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3"/>
  </bookViews>
  <sheets>
    <sheet name="Trade Area Map" sheetId="1" state="visible" r:id="rId2"/>
    <sheet name="Requirements" sheetId="2" state="visible" r:id="rId3"/>
    <sheet name="Void Analysis_Gold" sheetId="3" state="visible" r:id="rId4"/>
    <sheet name="Void Analysis_Gold_TA" sheetId="4" state="visible" r:id="rId5"/>
  </sheets>
  <definedNames>
    <definedName function="false" hidden="false" localSheetId="1" name="_xlnm.Print_Area" vbProcedure="false">Requirements!$A$1:$G$56</definedName>
    <definedName function="false" hidden="false" localSheetId="1" name="_xlnm.Print_Titles" vbProcedure="false">Requirements!$1:$4</definedName>
    <definedName function="false" hidden="false" localSheetId="0" name="_xlnm.Print_Area" vbProcedure="false">'Trade Area Map'!$A$1:$B$9</definedName>
    <definedName function="false" hidden="false" localSheetId="2" name="_xlnm.Print_Area" vbProcedure="false">'Void Analysis_Gold'!$A$1:$R$732</definedName>
    <definedName function="false" hidden="false" localSheetId="2" name="_xlnm.Print_Titles" vbProcedure="false">'Void Analysis_Gold'!$1:$9</definedName>
    <definedName function="false" hidden="false" localSheetId="3" name="_xlnm.Print_Area" vbProcedure="false">'Void Analysis_Gold_TA'!$A$1:$R$40</definedName>
    <definedName function="false" hidden="false" localSheetId="3" name="_xlnm.Print_Titles" vbProcedure="false">'Void Analysis_Gold_TA'!$1:$9</definedName>
    <definedName function="false" hidden="false" name="ANLG_SCORE_1" vbProcedure="false">'Void Analysis_Gold'!$F$11:$F$733</definedName>
    <definedName function="false" hidden="false" name="AVG_SIZE_1" vbProcedure="false">'Void Analysis_Gold'!$B$11:$B$733</definedName>
    <definedName function="false" hidden="false" name="CNT_1" vbProcedure="false">'Void Analysis_Gold'!$M$11:$M$733</definedName>
    <definedName function="false" hidden="false" name="CONTACT_1" vbProcedure="false">'Void Analysis_Gold'!$R$11:$R$733</definedName>
    <definedName function="false" hidden="false" name="COTENANT_SCORE_1" vbProcedure="false">'Void Analysis_Gold'!$K$11:$K$733</definedName>
    <definedName function="false" hidden="false" name="InsertMap191_1" vbProcedure="false">'Trade Area Map'!$A$8</definedName>
    <definedName function="false" hidden="false" name="IN_TA_1" vbProcedure="false">'Void Analysis_Gold'!$O$11:$O$733</definedName>
    <definedName function="false" hidden="false" name="RETAIL_CLASS_DESC_1" vbProcedure="false">'Void Analysis_Gold'!$I$11:$I$733</definedName>
    <definedName function="false" hidden="false" name="SYS_DIRECTION_1" vbProcedure="false">'Void Analysis_Gold'!$Q$11:$Q$733</definedName>
    <definedName function="false" hidden="false" name="SYS_DISTANCE_1" vbProcedure="false">'Void Analysis_Gold'!$P$11:$P$733</definedName>
    <definedName function="false" hidden="false" name="SYS_PARAM_Address_1" vbProcedure="false">'Void Analysis_Gold'!$P$2</definedName>
    <definedName function="false" hidden="false" name="SYS_PARAM_CityState_1" vbProcedure="false">'Void Analysis_Gold'!$P$3</definedName>
    <definedName function="false" hidden="false" name="SYS_PARAM_GEOS_Geos_1" vbProcedure="false">Requirements!$C$1</definedName>
    <definedName function="false" hidden="false" name="SYS_PARAM_MaxNL_1" vbProcedure="false">Requirements!$D$23</definedName>
    <definedName function="false" hidden="false" name="SYS_PARAM_MaxRL_1" vbProcedure="false">Requirements!$D$21</definedName>
    <definedName function="false" hidden="false" name="SYS_PARAM_MinNL_1" vbProcedure="false">Requirements!$B$23</definedName>
    <definedName function="false" hidden="false" name="SYS_PARAM_MinRL_1" vbProcedure="false">Requirements!$B$21</definedName>
    <definedName function="false" hidden="false" name="SYS_PARAM_Nam_1" vbProcedure="false">'Void Analysis_Gold'!$A$2</definedName>
    <definedName function="false" hidden="false" name="SYS_PARAM_TADEF_pta_1" vbProcedure="false">Requirements!$A$1</definedName>
    <definedName function="false" hidden="false" name="SYS_PARAM_TADEF_sta_5" vbProcedure="false">Requirements!$B$1</definedName>
    <definedName function="false" hidden="false" name="SYS_PARAM_VOID_CATEGORIES_1" vbProcedure="false">Requirements!$A$25</definedName>
    <definedName function="false" hidden="false" name="SYS_PARAM_VOID_COTENANTS_1" vbProcedure="false">Requirements!$G$25</definedName>
    <definedName function="false" hidden="false" name="SYS_PARAM_VOID_CTYPES_1" vbProcedure="false">Requirements!$B$25</definedName>
    <definedName function="false" hidden="false" name="SYS_PARAM_VOID_SIZES_1" vbProcedure="false">Requirements!$E$25</definedName>
    <definedName function="false" hidden="false" name="SYS_TA_1" vbProcedure="false">'Trade Area Map'!$B$9</definedName>
    <definedName function="false" hidden="false" name="USA_CNT_1" vbProcedure="false">'Void Analysis_Gold'!$L$11:$L$733</definedName>
    <definedName function="false" hidden="false" name="VOI_NAME_1" vbProcedure="false">'Void Analysis_Gold'!$A$11:$A$73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7" uniqueCount="1203">
  <si>
    <t xml:space="preserve">SYS_PARAM_Address.1</t>
  </si>
  <si>
    <t xml:space="preserve">SYS_PARAM_CityState.1</t>
  </si>
  <si>
    <t xml:space="preserve">Trade Area Map</t>
  </si>
  <si>
    <t xml:space="preserve">InsertMap191.1</t>
  </si>
  <si>
    <t xml:space="preserve">10 Min Drive</t>
  </si>
  <si>
    <t xml:space="preserve">Nashville, TN</t>
  </si>
  <si>
    <t xml:space="preserve">Void Analysis Overview</t>
  </si>
  <si>
    <t xml:space="preserve">The match scoring algorithm is a proprietary index created by SiteSeer Technologies and provides the user with a visual indicator of how well one’s site trade area matches the typical site location profile of each tenant chain.  The match score ranges from 0-100 with a score of zero indicating that the chain has never located in a trade area similar to yours and a score of 100 indicating that the chain always locates in a trade area like yours.  The algorithm looks at both (a) the percentage of times each chain locates in a trade area similar to yours, and (b) how far each site metric is from the chain’s median site profile.  The site profile is determined by the types of communities and trade areas where the tenant typically locates; site characteristics such as whether the chain typically locates in primary or secondary retail areas, on major arteries, or in areas of high business traffic; and trade area consumer demographics and behavior.</t>
  </si>
  <si>
    <t xml:space="preserve">The cotenant column indicates how often each tenant co-locates with your site’s existing anchors or major tenants.  For example, if the tenant shown on the report “ABC Retail” has a cotenant result of 25% and your anchor is Target, 25% of ABC Retail locations are co-located with Target.  For sites with multiple anchors, the percentage shown is for the anchor that locates the most often with the particular tenants.  Note that to co-locate means to be located within one-third of a mile of each other, a distance deemed representative of a typical retail area or shopping center.  In some cases this may mean that the co-located chains are across the street from each other or in adjacent shopping centers.</t>
  </si>
  <si>
    <t xml:space="preserve">Void Analysis sources tenant data from several sources, including HERE!, Aggdata, free sources, and company websites.  Tenant sizes, shopping center types, and phone numbers are sourced from the Shoppint Center Database (RTD), free sources, and company websites.  All data is provided without verification or warranty.  Errors and omissions in this report can be submitted by clicking here:  Errors and Omissions Submission Form</t>
  </si>
  <si>
    <t xml:space="preserve">Tenant Requirements</t>
  </si>
  <si>
    <t xml:space="preserve">Tenant Search Area:</t>
  </si>
  <si>
    <t xml:space="preserve">Tenant Exclusion Area:</t>
  </si>
  <si>
    <t xml:space="preserve">Minimum</t>
  </si>
  <si>
    <t xml:space="preserve">Maximum</t>
  </si>
  <si>
    <t xml:space="preserve">Locations in Search Area</t>
  </si>
  <si>
    <t xml:space="preserve">Locations in U.S.</t>
  </si>
  <si>
    <t xml:space="preserve">Retail Classes to Include in Search:</t>
  </si>
  <si>
    <t xml:space="preserve">Center Types:</t>
  </si>
  <si>
    <t xml:space="preserve">Tenant Sizes:</t>
  </si>
  <si>
    <t xml:space="preserve">Co-tenants:</t>
  </si>
  <si>
    <t xml:space="preserve">AUTOMOTIVE</t>
  </si>
  <si>
    <t xml:space="preserve">Freestanding/Pad/Outparcel</t>
  </si>
  <si>
    <t xml:space="preserve">0 - 2,500</t>
  </si>
  <si>
    <t xml:space="preserve">HEALTH MART</t>
  </si>
  <si>
    <t xml:space="preserve">BOOKSTORE</t>
  </si>
  <si>
    <t xml:space="preserve">2,500 - 5,000</t>
  </si>
  <si>
    <t xml:space="preserve">MERLE NORMAN COSMETICS</t>
  </si>
  <si>
    <t xml:space="preserve">CLOTHING AND APPAREL</t>
  </si>
  <si>
    <t xml:space="preserve">TEXACO</t>
  </si>
  <si>
    <t xml:space="preserve">COFFEE SHOP</t>
  </si>
  <si>
    <t xml:space="preserve">CONSUMER ELECTRONICS</t>
  </si>
  <si>
    <t xml:space="preserve">CONVENIENCE STORE</t>
  </si>
  <si>
    <t xml:space="preserve">DEPARTMENT STORE</t>
  </si>
  <si>
    <t xml:space="preserve">EDUCATION</t>
  </si>
  <si>
    <t xml:space="preserve">FITNESS AND GYMS</t>
  </si>
  <si>
    <t xml:space="preserve">FOOTWEAR/SHOES</t>
  </si>
  <si>
    <t xml:space="preserve">FUEL CENTER</t>
  </si>
  <si>
    <t xml:space="preserve">GENERAL MERCHANDISE</t>
  </si>
  <si>
    <t xml:space="preserve">GROCERY STORE</t>
  </si>
  <si>
    <t xml:space="preserve">HAIR, SKIN AND NAILS</t>
  </si>
  <si>
    <t xml:space="preserve">HEALTHCARE</t>
  </si>
  <si>
    <t xml:space="preserve">HOBBIES, TOYS AND CRAFTS</t>
  </si>
  <si>
    <t xml:space="preserve">HOME IMPROVEMENT</t>
  </si>
  <si>
    <t xml:space="preserve">HOME SPECIALTY</t>
  </si>
  <si>
    <t xml:space="preserve">HOTEL</t>
  </si>
  <si>
    <t xml:space="preserve">OFFICE SUPPLY/SERVICES</t>
  </si>
  <si>
    <t xml:space="preserve">OTHER FOOD/BEVERAGE</t>
  </si>
  <si>
    <t xml:space="preserve">PAYDAY LOAN</t>
  </si>
  <si>
    <t xml:space="preserve">PET SUPPLIES/SERVICES</t>
  </si>
  <si>
    <t xml:space="preserve">PHARMACY/DRUG STORE</t>
  </si>
  <si>
    <t xml:space="preserve">RESTAURANT - CASUAL</t>
  </si>
  <si>
    <t xml:space="preserve">RESTAURANT - FINE DINING</t>
  </si>
  <si>
    <t xml:space="preserve">RESTAURANT - OTHER</t>
  </si>
  <si>
    <t xml:space="preserve">RESTAURANT - QUICK SERVICE</t>
  </si>
  <si>
    <t xml:space="preserve">SPECIALTY RETAIL</t>
  </si>
  <si>
    <t xml:space="preserve">SPORTING GOODS</t>
  </si>
  <si>
    <t xml:space="preserve">SUPERCENTER</t>
  </si>
  <si>
    <t xml:space="preserve">THEATERS/CINEMA</t>
  </si>
  <si>
    <t xml:space="preserve">Waynesboro, TN Davidson Property</t>
  </si>
  <si>
    <t xml:space="preserve">215 Dexter L Woods Memorial Blvd</t>
  </si>
  <si>
    <t xml:space="preserve">Waynesboro TN</t>
  </si>
  <si>
    <t xml:space="preserve">Tenants Not Inside Trade Area</t>
  </si>
  <si>
    <t xml:space="preserve">Void Analysis</t>
  </si>
  <si>
    <t xml:space="preserve">Average </t>
  </si>
  <si>
    <t xml:space="preserve">Match Score &amp; Grade</t>
  </si>
  <si>
    <t xml:space="preserve">Cotenancy</t>
  </si>
  <si>
    <t xml:space="preserve">Locations</t>
  </si>
  <si>
    <t xml:space="preserve">Nearest Location</t>
  </si>
  <si>
    <t xml:space="preserve">Contact</t>
  </si>
  <si>
    <t xml:space="preserve">Size (SF)</t>
  </si>
  <si>
    <t xml:space="preserve">(0-100)</t>
  </si>
  <si>
    <t xml:space="preserve"> (%)</t>
  </si>
  <si>
    <t xml:space="preserve">Search Area</t>
  </si>
  <si>
    <t xml:space="preserve">U.S.</t>
  </si>
  <si>
    <t xml:space="preserve">Distance</t>
  </si>
  <si>
    <t xml:space="preserve">Direction</t>
  </si>
  <si>
    <t xml:space="preserve">Phone #</t>
  </si>
  <si>
    <t xml:space="preserve">TRAVELCENTERS OF AMERICA</t>
  </si>
  <si>
    <t xml:space="preserve">No</t>
  </si>
  <si>
    <t xml:space="preserve">ENE</t>
  </si>
  <si>
    <t xml:space="preserve">(440) 808-9100</t>
  </si>
  <si>
    <t xml:space="preserve">CARQUEST AUTO PARTS</t>
  </si>
  <si>
    <t xml:space="preserve">SE</t>
  </si>
  <si>
    <t xml:space="preserve">(540) 561-3401</t>
  </si>
  <si>
    <t xml:space="preserve">PARTS CITY AUTO PARTS</t>
  </si>
  <si>
    <t xml:space="preserve">NNE</t>
  </si>
  <si>
    <t xml:space="preserve">n/a</t>
  </si>
  <si>
    <t xml:space="preserve">SUPERWASH</t>
  </si>
  <si>
    <t xml:space="preserve">(815) 772-2111</t>
  </si>
  <si>
    <t xml:space="preserve">BUMPER TO BUMPER AUTO PARTS</t>
  </si>
  <si>
    <t xml:space="preserve">N</t>
  </si>
  <si>
    <t xml:space="preserve">(616) 243-2125</t>
  </si>
  <si>
    <t xml:space="preserve">RABEN TIRE &amp; AUTO SERVICE</t>
  </si>
  <si>
    <t xml:space="preserve">FISHER AUTO PARTS</t>
  </si>
  <si>
    <t xml:space="preserve">NE</t>
  </si>
  <si>
    <t xml:space="preserve">(540) 885-8901</t>
  </si>
  <si>
    <t xml:space="preserve">AUTO VALUE</t>
  </si>
  <si>
    <t xml:space="preserve">CITGO</t>
  </si>
  <si>
    <t xml:space="preserve">(870) 732-2242</t>
  </si>
  <si>
    <t xml:space="preserve">NORTHWEST TIRE &amp; AUTO</t>
  </si>
  <si>
    <t xml:space="preserve">E</t>
  </si>
  <si>
    <t xml:space="preserve">(210) 496-1300</t>
  </si>
  <si>
    <t xml:space="preserve">BEST ONE TIRE &amp; SERVICE</t>
  </si>
  <si>
    <t xml:space="preserve">(406) 248-8871</t>
  </si>
  <si>
    <t xml:space="preserve">U-HAUL</t>
  </si>
  <si>
    <t xml:space="preserve">NOVUS GLASS</t>
  </si>
  <si>
    <t xml:space="preserve">(800) 776-6887</t>
  </si>
  <si>
    <t xml:space="preserve">AUTO PLUS</t>
  </si>
  <si>
    <t xml:space="preserve">(215) 430-9000</t>
  </si>
  <si>
    <t xml:space="preserve">MCGRIFF TIRE</t>
  </si>
  <si>
    <t xml:space="preserve">SPEEDWAY</t>
  </si>
  <si>
    <t xml:space="preserve">(937) 864-3000</t>
  </si>
  <si>
    <t xml:space="preserve">WINGFOOT TRUCK CARE CENTER</t>
  </si>
  <si>
    <t xml:space="preserve">(479) 788-6400</t>
  </si>
  <si>
    <t xml:space="preserve">BRIDGESTONE TIRE</t>
  </si>
  <si>
    <t xml:space="preserve">AUTO ELECTRIC SERVICE</t>
  </si>
  <si>
    <t xml:space="preserve">TRUCKPRO</t>
  </si>
  <si>
    <t xml:space="preserve">MOBIL</t>
  </si>
  <si>
    <t xml:space="preserve">(802) 527-0116</t>
  </si>
  <si>
    <t xml:space="preserve">TIRE PROS</t>
  </si>
  <si>
    <t xml:space="preserve">NNW</t>
  </si>
  <si>
    <t xml:space="preserve">(704) 992-2000</t>
  </si>
  <si>
    <t xml:space="preserve">EXPERT TIRE</t>
  </si>
  <si>
    <t xml:space="preserve">(630) 259-9000</t>
  </si>
  <si>
    <t xml:space="preserve">WATERWORKS CAR WASH</t>
  </si>
  <si>
    <t xml:space="preserve">(203) 546-6000</t>
  </si>
  <si>
    <t xml:space="preserve">GATEWAY TIRE &amp; SERVICE</t>
  </si>
  <si>
    <t xml:space="preserve">(662) 563-7601</t>
  </si>
  <si>
    <t xml:space="preserve">WW WILLIAMS</t>
  </si>
  <si>
    <t xml:space="preserve">TIRE BARN</t>
  </si>
  <si>
    <t xml:space="preserve">(585) 647-6400</t>
  </si>
  <si>
    <t xml:space="preserve">ZIEBART</t>
  </si>
  <si>
    <t xml:space="preserve">(248) 588-4100</t>
  </si>
  <si>
    <t xml:space="preserve">CHEVRON</t>
  </si>
  <si>
    <t xml:space="preserve">(707) 584-7000</t>
  </si>
  <si>
    <t xml:space="preserve">FINISH LINE CAR WASH</t>
  </si>
  <si>
    <t xml:space="preserve">(317) 899-1022</t>
  </si>
  <si>
    <t xml:space="preserve">EXPRESS LUBE</t>
  </si>
  <si>
    <t xml:space="preserve">(210) 314-2626</t>
  </si>
  <si>
    <t xml:space="preserve">QUICK LANE</t>
  </si>
  <si>
    <t xml:space="preserve">RHINO LININGS</t>
  </si>
  <si>
    <t xml:space="preserve">(858) 450-0441</t>
  </si>
  <si>
    <t xml:space="preserve">MR TIRE</t>
  </si>
  <si>
    <t xml:space="preserve">HARMON AUTOGLASS</t>
  </si>
  <si>
    <t xml:space="preserve">GLASS AMERICA</t>
  </si>
  <si>
    <t xml:space="preserve">(702) 385-5233</t>
  </si>
  <si>
    <t xml:space="preserve">PRICE'S COLLISION CENTERS</t>
  </si>
  <si>
    <t xml:space="preserve">SAFELITE AUTO GLASS</t>
  </si>
  <si>
    <t xml:space="preserve">(614) 210-9000</t>
  </si>
  <si>
    <t xml:space="preserve">XPRESS LUBE</t>
  </si>
  <si>
    <t xml:space="preserve">INTERSTATE BATTERIES</t>
  </si>
  <si>
    <t xml:space="preserve">(972) 991-1444</t>
  </si>
  <si>
    <t xml:space="preserve">EXPRESS OIL CHANGE</t>
  </si>
  <si>
    <t xml:space="preserve">(205) 945-1771</t>
  </si>
  <si>
    <t xml:space="preserve">REGAL AUTO WASH</t>
  </si>
  <si>
    <t xml:space="preserve">TIRE WORLD</t>
  </si>
  <si>
    <t xml:space="preserve">(305) 558-9242</t>
  </si>
  <si>
    <t xml:space="preserve">GENUINE PARTS COMPANY</t>
  </si>
  <si>
    <t xml:space="preserve">CARTRONICS</t>
  </si>
  <si>
    <t xml:space="preserve">LUBEPRO'S</t>
  </si>
  <si>
    <t xml:space="preserve">AMERICAN TIRE &amp; AUTO</t>
  </si>
  <si>
    <t xml:space="preserve">MIDAS</t>
  </si>
  <si>
    <t xml:space="preserve">(561) 383-3095</t>
  </si>
  <si>
    <t xml:space="preserve">BATTERY SYSTEMS</t>
  </si>
  <si>
    <t xml:space="preserve">SPEEDCO</t>
  </si>
  <si>
    <t xml:space="preserve">VALVOLINE INSTANT OIL CHANGE</t>
  </si>
  <si>
    <t xml:space="preserve">(800) 211-8778</t>
  </si>
  <si>
    <t xml:space="preserve">DIAMOND AUTO GLASS</t>
  </si>
  <si>
    <t xml:space="preserve">TIRE DISCOUNTERS</t>
  </si>
  <si>
    <t xml:space="preserve">(513) 527-3104</t>
  </si>
  <si>
    <t xml:space="preserve">JACK MORRIS AUTO GLASS</t>
  </si>
  <si>
    <t xml:space="preserve">RUSH TRUCK CENTER</t>
  </si>
  <si>
    <t xml:space="preserve">BRUNEEL POINT S TIRE &amp; AUTO SERVICE</t>
  </si>
  <si>
    <t xml:space="preserve">MIGHTY MUFFLER</t>
  </si>
  <si>
    <t xml:space="preserve">ABRA AUTO BODY AND GLASS</t>
  </si>
  <si>
    <t xml:space="preserve">(763) 561-7220</t>
  </si>
  <si>
    <t xml:space="preserve">LINE-X</t>
  </si>
  <si>
    <t xml:space="preserve">(877) 330-1331</t>
  </si>
  <si>
    <t xml:space="preserve">CAR-X TIRE &amp; AUTO</t>
  </si>
  <si>
    <t xml:space="preserve">AAMCO TRANSMISSIONS</t>
  </si>
  <si>
    <t xml:space="preserve">(215) 643-5885</t>
  </si>
  <si>
    <t xml:space="preserve">MEINEKE CAR CARE CENTER</t>
  </si>
  <si>
    <t xml:space="preserve">(704) 377-8855</t>
  </si>
  <si>
    <t xml:space="preserve">COLEMAN TAYLOR TRANSMISSIONS</t>
  </si>
  <si>
    <t xml:space="preserve">JIFFY LUBE</t>
  </si>
  <si>
    <t xml:space="preserve">(713) 546-4100</t>
  </si>
  <si>
    <t xml:space="preserve">BATTERIES PLUS</t>
  </si>
  <si>
    <t xml:space="preserve">(262) 912-3000</t>
  </si>
  <si>
    <t xml:space="preserve">MAACO</t>
  </si>
  <si>
    <t xml:space="preserve">AUTO GLASS NOW</t>
  </si>
  <si>
    <t xml:space="preserve">RNR TIRE EXPRESS &amp; CUSTOM WHEELS</t>
  </si>
  <si>
    <t xml:space="preserve">(877) 736-8676</t>
  </si>
  <si>
    <t xml:space="preserve">NATIONAL TIRE &amp; BATTERY</t>
  </si>
  <si>
    <t xml:space="preserve">(561) 383-3000</t>
  </si>
  <si>
    <t xml:space="preserve">PRECISION TUNE AUTO CARE</t>
  </si>
  <si>
    <t xml:space="preserve">(703) 777-9095</t>
  </si>
  <si>
    <t xml:space="preserve">BUDGET BRAKES</t>
  </si>
  <si>
    <t xml:space="preserve">(615) 445-8070</t>
  </si>
  <si>
    <t xml:space="preserve">DISCOUNT TIRE</t>
  </si>
  <si>
    <t xml:space="preserve">(480) 606-6000</t>
  </si>
  <si>
    <t xml:space="preserve">WELLER TRUCK PARTS</t>
  </si>
  <si>
    <t xml:space="preserve">PEP BOYS</t>
  </si>
  <si>
    <t xml:space="preserve">RIMTYME</t>
  </si>
  <si>
    <t xml:space="preserve">(972) 801-1100</t>
  </si>
  <si>
    <t xml:space="preserve">ALL TUNE &amp; LUBE</t>
  </si>
  <si>
    <t xml:space="preserve">HONEST-1 AUTO CARE</t>
  </si>
  <si>
    <t xml:space="preserve">(480) 223-1301</t>
  </si>
  <si>
    <t xml:space="preserve">KWIK KAR LUBE &amp; TUNE</t>
  </si>
  <si>
    <t xml:space="preserve">(512) 231-0122</t>
  </si>
  <si>
    <t xml:space="preserve">SWIFTY CAR WASH</t>
  </si>
  <si>
    <t xml:space="preserve">SERVICE KING</t>
  </si>
  <si>
    <t xml:space="preserve">SERVICE KING COLLISION REPAIR CTR</t>
  </si>
  <si>
    <t xml:space="preserve">(972) 960-7595</t>
  </si>
  <si>
    <t xml:space="preserve">CHRISTIAN BROTHERS AUTOMOTIVE</t>
  </si>
  <si>
    <t xml:space="preserve">(281) 870-8900</t>
  </si>
  <si>
    <t xml:space="preserve">AMERICA'S TIRE</t>
  </si>
  <si>
    <t xml:space="preserve">BOOK RACK</t>
  </si>
  <si>
    <t xml:space="preserve">(781) 646-2665</t>
  </si>
  <si>
    <t xml:space="preserve">PORTRAIT INNOVATIONS</t>
  </si>
  <si>
    <t xml:space="preserve">(704) 499-9300</t>
  </si>
  <si>
    <t xml:space="preserve">CD WAREHOUSE</t>
  </si>
  <si>
    <t xml:space="preserve">(405) 236-8742</t>
  </si>
  <si>
    <t xml:space="preserve">VAN HEUSEN</t>
  </si>
  <si>
    <t xml:space="preserve">(908) 685-1155</t>
  </si>
  <si>
    <t xml:space="preserve">LOFT OUTLET</t>
  </si>
  <si>
    <t xml:space="preserve">(212) 541-3300</t>
  </si>
  <si>
    <t xml:space="preserve">ANN TAYLOR FACTORY</t>
  </si>
  <si>
    <t xml:space="preserve">CHRISTOPHER &amp; BANKS</t>
  </si>
  <si>
    <t xml:space="preserve">(763) 551-5000</t>
  </si>
  <si>
    <t xml:space="preserve">TALBOTS</t>
  </si>
  <si>
    <t xml:space="preserve">(781) 749-7600</t>
  </si>
  <si>
    <t xml:space="preserve">ARC'TERYX</t>
  </si>
  <si>
    <t xml:space="preserve">(604) 960-3001</t>
  </si>
  <si>
    <t xml:space="preserve">CHICO'S</t>
  </si>
  <si>
    <t xml:space="preserve">(239) 277-6200</t>
  </si>
  <si>
    <t xml:space="preserve">TOMMY HILFIGER</t>
  </si>
  <si>
    <t xml:space="preserve">(212) 549-6000</t>
  </si>
  <si>
    <t xml:space="preserve">LANE BRYANT</t>
  </si>
  <si>
    <t xml:space="preserve">(614) 476-9281</t>
  </si>
  <si>
    <t xml:space="preserve">CHILDREN'S PLACE</t>
  </si>
  <si>
    <t xml:space="preserve">(201) 558-2400</t>
  </si>
  <si>
    <t xml:space="preserve">BROOKS BROTHERS</t>
  </si>
  <si>
    <t xml:space="preserve">(212) 309-7765</t>
  </si>
  <si>
    <t xml:space="preserve">CALVIN KLEIN</t>
  </si>
  <si>
    <t xml:space="preserve">FRANCESCA'S RESTAURANTS</t>
  </si>
  <si>
    <t xml:space="preserve">(773) 334-8368</t>
  </si>
  <si>
    <t xml:space="preserve">JOS. A. BANK</t>
  </si>
  <si>
    <t xml:space="preserve">(410) 239-2700</t>
  </si>
  <si>
    <t xml:space="preserve">GAP</t>
  </si>
  <si>
    <t xml:space="preserve">(650) 952-4400</t>
  </si>
  <si>
    <t xml:space="preserve">MOTHERHOOD MATERNITY</t>
  </si>
  <si>
    <t xml:space="preserve">(215) 873-2214</t>
  </si>
  <si>
    <t xml:space="preserve">WHITE HOUSE-BLACK MARKET</t>
  </si>
  <si>
    <t xml:space="preserve">LOU &amp; GREY</t>
  </si>
  <si>
    <t xml:space="preserve">MEN'S WEARHOUSE</t>
  </si>
  <si>
    <t xml:space="preserve">(281) 776-7000</t>
  </si>
  <si>
    <t xml:space="preserve">BANANA REPUBLIC</t>
  </si>
  <si>
    <t xml:space="preserve">TOMMY BAHAMA</t>
  </si>
  <si>
    <t xml:space="preserve">(206) 622-8688</t>
  </si>
  <si>
    <t xml:space="preserve">ANN TAYLOR LOFT</t>
  </si>
  <si>
    <t xml:space="preserve">KATE SPADE</t>
  </si>
  <si>
    <t xml:space="preserve">(212) 354-4900</t>
  </si>
  <si>
    <t xml:space="preserve">H&amp;M</t>
  </si>
  <si>
    <t xml:space="preserve">(715) 377-1730</t>
  </si>
  <si>
    <t xml:space="preserve">ORIGINAL PENGUIN</t>
  </si>
  <si>
    <t xml:space="preserve">(305) 592-2830</t>
  </si>
  <si>
    <t xml:space="preserve">VINCE</t>
  </si>
  <si>
    <t xml:space="preserve">(212) 515-2600</t>
  </si>
  <si>
    <t xml:space="preserve">ANN TAYLOR</t>
  </si>
  <si>
    <t xml:space="preserve">LUCKY BRAND</t>
  </si>
  <si>
    <t xml:space="preserve">(213) 443-5700</t>
  </si>
  <si>
    <t xml:space="preserve">ABERCROMBIE KIDS</t>
  </si>
  <si>
    <t xml:space="preserve">(614) 283-6500</t>
  </si>
  <si>
    <t xml:space="preserve">FREE PEOPLE</t>
  </si>
  <si>
    <t xml:space="preserve">(215) 454-5500</t>
  </si>
  <si>
    <t xml:space="preserve">KID TO KID</t>
  </si>
  <si>
    <t xml:space="preserve">(801) 359-0071</t>
  </si>
  <si>
    <t xml:space="preserve">TORY BURCH</t>
  </si>
  <si>
    <t xml:space="preserve">(212) 683-2323</t>
  </si>
  <si>
    <t xml:space="preserve">ATHLETA</t>
  </si>
  <si>
    <t xml:space="preserve">A PEA IN THE POD</t>
  </si>
  <si>
    <t xml:space="preserve">HANNA ANDERSSON</t>
  </si>
  <si>
    <t xml:space="preserve">(503) 242-0920</t>
  </si>
  <si>
    <t xml:space="preserve">COFFEE BREAK CAFE</t>
  </si>
  <si>
    <t xml:space="preserve">DUNKIN' DONUTS</t>
  </si>
  <si>
    <t xml:space="preserve">(781) 737-3000</t>
  </si>
  <si>
    <t xml:space="preserve">GLORIA JEAN'S</t>
  </si>
  <si>
    <t xml:space="preserve">(877) 320-5282</t>
  </si>
  <si>
    <t xml:space="preserve">SHIPLEY DO-NUTS</t>
  </si>
  <si>
    <t xml:space="preserve">(713) 869-4636</t>
  </si>
  <si>
    <t xml:space="preserve">STARBUCKS</t>
  </si>
  <si>
    <t xml:space="preserve">(206) 447-1575</t>
  </si>
  <si>
    <t xml:space="preserve">MAUI WOWI</t>
  </si>
  <si>
    <t xml:space="preserve">(480) 362-4800</t>
  </si>
  <si>
    <t xml:space="preserve">DUNN BROS COFFEE</t>
  </si>
  <si>
    <t xml:space="preserve">(612) 334-9746</t>
  </si>
  <si>
    <t xml:space="preserve">BARISTA</t>
  </si>
  <si>
    <t xml:space="preserve">(800) 988-7735</t>
  </si>
  <si>
    <t xml:space="preserve">DTC WIRELESS</t>
  </si>
  <si>
    <t xml:space="preserve">BLUEGRASS CELLULAR</t>
  </si>
  <si>
    <t xml:space="preserve">PRO AUDIO</t>
  </si>
  <si>
    <t xml:space="preserve">CELLULAR SALES</t>
  </si>
  <si>
    <t xml:space="preserve">(865) 584-7555</t>
  </si>
  <si>
    <t xml:space="preserve">BESTWAY RENTAL</t>
  </si>
  <si>
    <t xml:space="preserve">RADIOSHACK</t>
  </si>
  <si>
    <t xml:space="preserve">NW</t>
  </si>
  <si>
    <t xml:space="preserve">(817) 415-3700</t>
  </si>
  <si>
    <t xml:space="preserve">AT&amp;T</t>
  </si>
  <si>
    <t xml:space="preserve">(866) 662-4548</t>
  </si>
  <si>
    <t xml:space="preserve">FREEDOM WIRELESS</t>
  </si>
  <si>
    <t xml:space="preserve">COLORTYME</t>
  </si>
  <si>
    <t xml:space="preserve">SPRINT STORE</t>
  </si>
  <si>
    <t xml:space="preserve">(800) 829-0965</t>
  </si>
  <si>
    <t xml:space="preserve">ELECTRONIC EXPRESS</t>
  </si>
  <si>
    <t xml:space="preserve">(615) 259-2031</t>
  </si>
  <si>
    <t xml:space="preserve">GAME X CHANGE</t>
  </si>
  <si>
    <t xml:space="preserve">(479) 310-0279</t>
  </si>
  <si>
    <t xml:space="preserve">T-MOBILE</t>
  </si>
  <si>
    <t xml:space="preserve">(425) 378-4000</t>
  </si>
  <si>
    <t xml:space="preserve">BATTERIES PLUS BULBS</t>
  </si>
  <si>
    <t xml:space="preserve">CPR CELL PHONE REPAIR</t>
  </si>
  <si>
    <t xml:space="preserve">(866) 804-1530</t>
  </si>
  <si>
    <t xml:space="preserve">ABSOLUTE WIRELESS</t>
  </si>
  <si>
    <t xml:space="preserve">WIRELESS RETAIL</t>
  </si>
  <si>
    <t xml:space="preserve">PLAY N TRADE</t>
  </si>
  <si>
    <t xml:space="preserve">(888) 768-4263</t>
  </si>
  <si>
    <t xml:space="preserve">CELLULAR ZONE</t>
  </si>
  <si>
    <t xml:space="preserve">COMPUTER RENAISSANCE</t>
  </si>
  <si>
    <t xml:space="preserve">(888) 266-7736</t>
  </si>
  <si>
    <t xml:space="preserve">SIMPLE MOBILE SOLUTIONS (SMS)</t>
  </si>
  <si>
    <t xml:space="preserve">WIRELESS PLUS</t>
  </si>
  <si>
    <t xml:space="preserve">PETRO STOPPING CENTERS</t>
  </si>
  <si>
    <t xml:space="preserve">PILOT</t>
  </si>
  <si>
    <t xml:space="preserve">(800) 562-6210</t>
  </si>
  <si>
    <t xml:space="preserve">CASEY'S GENERAL STORE</t>
  </si>
  <si>
    <t xml:space="preserve">(515) 965-6100</t>
  </si>
  <si>
    <t xml:space="preserve">JR FOOD STORE</t>
  </si>
  <si>
    <t xml:space="preserve">(270) 843-3252</t>
  </si>
  <si>
    <t xml:space="preserve">QUICK STOP</t>
  </si>
  <si>
    <t xml:space="preserve">(205) 682-2766</t>
  </si>
  <si>
    <t xml:space="preserve">ONE STOP</t>
  </si>
  <si>
    <t xml:space="preserve">(704) 482-2488</t>
  </si>
  <si>
    <t xml:space="preserve">MURPHY USA</t>
  </si>
  <si>
    <t xml:space="preserve">(870) 862-6411</t>
  </si>
  <si>
    <t xml:space="preserve">SUNOCO</t>
  </si>
  <si>
    <t xml:space="preserve">(781) 674-7780</t>
  </si>
  <si>
    <t xml:space="preserve">BP</t>
  </si>
  <si>
    <t xml:space="preserve">(931) 358-9303</t>
  </si>
  <si>
    <t xml:space="preserve">BREADBOX</t>
  </si>
  <si>
    <t xml:space="preserve">MURPHY EXPRESS</t>
  </si>
  <si>
    <t xml:space="preserve">KWIK STOP</t>
  </si>
  <si>
    <t xml:space="preserve">(605) 342-6777</t>
  </si>
  <si>
    <t xml:space="preserve">ON THE RUN</t>
  </si>
  <si>
    <t xml:space="preserve">(207) 947-5336</t>
  </si>
  <si>
    <t xml:space="preserve">CIRCLE K STORES</t>
  </si>
  <si>
    <t xml:space="preserve">(602) 728-8000</t>
  </si>
  <si>
    <t xml:space="preserve">MINI MART</t>
  </si>
  <si>
    <t xml:space="preserve">(719) 948-3071</t>
  </si>
  <si>
    <t xml:space="preserve">TWICE DAILY</t>
  </si>
  <si>
    <t xml:space="preserve">(615) 313-3600</t>
  </si>
  <si>
    <t xml:space="preserve">TIGERMART</t>
  </si>
  <si>
    <t xml:space="preserve">(843) 464-9577</t>
  </si>
  <si>
    <t xml:space="preserve">QUIK STOP</t>
  </si>
  <si>
    <t xml:space="preserve">(785) 537-8076</t>
  </si>
  <si>
    <t xml:space="preserve">JACKSONS</t>
  </si>
  <si>
    <t xml:space="preserve">(208) 888-6061</t>
  </si>
  <si>
    <t xml:space="preserve">7-ELEVEN</t>
  </si>
  <si>
    <t xml:space="preserve">(808) 447-7260</t>
  </si>
  <si>
    <t xml:space="preserve">VALERO CORNER STORE</t>
  </si>
  <si>
    <t xml:space="preserve">(210) 692-5000</t>
  </si>
  <si>
    <t xml:space="preserve">BRIGHT BEGINNINGS</t>
  </si>
  <si>
    <t xml:space="preserve">RAINBOW CHILD CARE CENTERS</t>
  </si>
  <si>
    <t xml:space="preserve">(718) 485-3000</t>
  </si>
  <si>
    <t xml:space="preserve">SYLVAN LEARNING</t>
  </si>
  <si>
    <t xml:space="preserve">(410) 843-6060</t>
  </si>
  <si>
    <t xml:space="preserve">GATEWAY ACADEMY</t>
  </si>
  <si>
    <t xml:space="preserve">(205) 489-5001</t>
  </si>
  <si>
    <t xml:space="preserve">THE MUSIC CLASS</t>
  </si>
  <si>
    <t xml:space="preserve">(770) 645-5578</t>
  </si>
  <si>
    <t xml:space="preserve">HUNTINGTON LEARNING CENTERS</t>
  </si>
  <si>
    <t xml:space="preserve">(201) 261-8600</t>
  </si>
  <si>
    <t xml:space="preserve">MATHNASIUM</t>
  </si>
  <si>
    <t xml:space="preserve">(323) 421-8000</t>
  </si>
  <si>
    <t xml:space="preserve">KIDDIE ACADEMY</t>
  </si>
  <si>
    <t xml:space="preserve">(410) 515-0788</t>
  </si>
  <si>
    <t xml:space="preserve">THE GARDNER SCHOOL</t>
  </si>
  <si>
    <t xml:space="preserve">THE PEANUT GALLERY PRESCHOOL</t>
  </si>
  <si>
    <t xml:space="preserve">ANYTIME FITNESS</t>
  </si>
  <si>
    <t xml:space="preserve">(651) 438-5000</t>
  </si>
  <si>
    <t xml:space="preserve">WORKOUT ANYTIME</t>
  </si>
  <si>
    <t xml:space="preserve">(770) 809-1401</t>
  </si>
  <si>
    <t xml:space="preserve">KINDERDANCE</t>
  </si>
  <si>
    <t xml:space="preserve">9ROUND</t>
  </si>
  <si>
    <t xml:space="preserve">(866) 619-7978</t>
  </si>
  <si>
    <t xml:space="preserve">FITNESS TOGETHER</t>
  </si>
  <si>
    <t xml:space="preserve">(303) 663-0880</t>
  </si>
  <si>
    <t xml:space="preserve">TITLE BOXING CLUB</t>
  </si>
  <si>
    <t xml:space="preserve">(913) 210-1110</t>
  </si>
  <si>
    <t xml:space="preserve">BARRE3</t>
  </si>
  <si>
    <t xml:space="preserve">(503) 206-8396</t>
  </si>
  <si>
    <t xml:space="preserve">PURE BARRE</t>
  </si>
  <si>
    <t xml:space="preserve">(864) 594-5709</t>
  </si>
  <si>
    <t xml:space="preserve">ORANGETHEORY FITNESS</t>
  </si>
  <si>
    <t xml:space="preserve">(954) 530-6903</t>
  </si>
  <si>
    <t xml:space="preserve">THE LITTLE GYM</t>
  </si>
  <si>
    <t xml:space="preserve">(888) 228-2878</t>
  </si>
  <si>
    <t xml:space="preserve">MY GYM CHILDREN'S FITNESS CENTERS</t>
  </si>
  <si>
    <t xml:space="preserve">(800) 469-4967</t>
  </si>
  <si>
    <t xml:space="preserve">THE BAR METHOD</t>
  </si>
  <si>
    <t xml:space="preserve">(415) 624-3631</t>
  </si>
  <si>
    <t xml:space="preserve">CYCLEBAR</t>
  </si>
  <si>
    <t xml:space="preserve">(513) 322-4794</t>
  </si>
  <si>
    <t xml:space="preserve">THE DAILEY METHOD</t>
  </si>
  <si>
    <t xml:space="preserve">(415) 882-7404</t>
  </si>
  <si>
    <t xml:space="preserve">BARRY'S BOOTCAMP</t>
  </si>
  <si>
    <t xml:space="preserve">(818) 784-6262</t>
  </si>
  <si>
    <t xml:space="preserve">SHOE SHOW</t>
  </si>
  <si>
    <t xml:space="preserve">(724) 519-8933</t>
  </si>
  <si>
    <t xml:space="preserve">BASS</t>
  </si>
  <si>
    <t xml:space="preserve">SHOE DEPT</t>
  </si>
  <si>
    <t xml:space="preserve">FACTORY BRAND SHOES</t>
  </si>
  <si>
    <t xml:space="preserve">(314) 854-4000</t>
  </si>
  <si>
    <t xml:space="preserve">FAMOUS FOOTWEAR</t>
  </si>
  <si>
    <t xml:space="preserve">NIKE</t>
  </si>
  <si>
    <t xml:space="preserve">(503) 671-6453</t>
  </si>
  <si>
    <t xml:space="preserve">MONKEE'S</t>
  </si>
  <si>
    <t xml:space="preserve">(866) 307-1294</t>
  </si>
  <si>
    <t xml:space="preserve">NEW BALANCE</t>
  </si>
  <si>
    <t xml:space="preserve">(661) 705-8080</t>
  </si>
  <si>
    <t xml:space="preserve">FLEET FEET SPORTS</t>
  </si>
  <si>
    <t xml:space="preserve">(919) 942-3102</t>
  </si>
  <si>
    <t xml:space="preserve">FOOT LOCKER</t>
  </si>
  <si>
    <t xml:space="preserve">(212) 720-3700</t>
  </si>
  <si>
    <t xml:space="preserve">CITY GEAR</t>
  </si>
  <si>
    <t xml:space="preserve">(901) 345-8525</t>
  </si>
  <si>
    <t xml:space="preserve">FOOTACTION</t>
  </si>
  <si>
    <t xml:space="preserve">SKECHERS</t>
  </si>
  <si>
    <t xml:space="preserve">(310) 318-3100</t>
  </si>
  <si>
    <t xml:space="preserve">KIDS FOOT LOCKER</t>
  </si>
  <si>
    <t xml:space="preserve">THE WALKING COMPANY</t>
  </si>
  <si>
    <t xml:space="preserve">(805) 963-8727</t>
  </si>
  <si>
    <t xml:space="preserve">ESCADA</t>
  </si>
  <si>
    <t xml:space="preserve">(212) 852-5300</t>
  </si>
  <si>
    <t xml:space="preserve">ALLEN EDMONDS</t>
  </si>
  <si>
    <t xml:space="preserve">(800) 235-2348</t>
  </si>
  <si>
    <t xml:space="preserve">GOOD FEET STORE</t>
  </si>
  <si>
    <t xml:space="preserve">(800) 509-4535</t>
  </si>
  <si>
    <t xml:space="preserve">PURE</t>
  </si>
  <si>
    <t xml:space="preserve">MINIT MART</t>
  </si>
  <si>
    <t xml:space="preserve">(601) 794-5900</t>
  </si>
  <si>
    <t xml:space="preserve">SPUR</t>
  </si>
  <si>
    <t xml:space="preserve">HUCK'S FOOD STORE</t>
  </si>
  <si>
    <t xml:space="preserve">(800) 876-2511</t>
  </si>
  <si>
    <t xml:space="preserve">JR FOOD MART</t>
  </si>
  <si>
    <t xml:space="preserve">EZ GO</t>
  </si>
  <si>
    <t xml:space="preserve">(580) 355-4635</t>
  </si>
  <si>
    <t xml:space="preserve">SWIFTY</t>
  </si>
  <si>
    <t xml:space="preserve">(251) 368-8800</t>
  </si>
  <si>
    <t xml:space="preserve">CLARK</t>
  </si>
  <si>
    <t xml:space="preserve">(847) 680-5831</t>
  </si>
  <si>
    <t xml:space="preserve">PHILLIPS 66</t>
  </si>
  <si>
    <t xml:space="preserve">(800) 352-3558</t>
  </si>
  <si>
    <t xml:space="preserve">CONOCO</t>
  </si>
  <si>
    <t xml:space="preserve">MAPCO</t>
  </si>
  <si>
    <t xml:space="preserve">(615) 771-6701</t>
  </si>
  <si>
    <t xml:space="preserve">FAVORITE MARKET</t>
  </si>
  <si>
    <t xml:space="preserve">STOP-N-SAVE</t>
  </si>
  <si>
    <t xml:space="preserve">(970) 242-5205</t>
  </si>
  <si>
    <t xml:space="preserve">NEIGHBORS</t>
  </si>
  <si>
    <t xml:space="preserve">CANNON</t>
  </si>
  <si>
    <t xml:space="preserve">PRIDE</t>
  </si>
  <si>
    <t xml:space="preserve">(413) 737-6992</t>
  </si>
  <si>
    <t xml:space="preserve">CASH-N-DASH</t>
  </si>
  <si>
    <t xml:space="preserve">GATE</t>
  </si>
  <si>
    <t xml:space="preserve">(925) 228-2222</t>
  </si>
  <si>
    <t xml:space="preserve">COASTAL</t>
  </si>
  <si>
    <t xml:space="preserve">RACEWAY</t>
  </si>
  <si>
    <t xml:space="preserve">(770) 431-7600</t>
  </si>
  <si>
    <t xml:space="preserve">SUPER GAZ</t>
  </si>
  <si>
    <t xml:space="preserve">GULF STATION</t>
  </si>
  <si>
    <t xml:space="preserve">(508) 762-3700</t>
  </si>
  <si>
    <t xml:space="preserve">GULF OIL</t>
  </si>
  <si>
    <t xml:space="preserve">CIRCLE K</t>
  </si>
  <si>
    <t xml:space="preserve">CONOCOPHILLIPS</t>
  </si>
  <si>
    <t xml:space="preserve">VALERO</t>
  </si>
  <si>
    <t xml:space="preserve">(210) 345-2000</t>
  </si>
  <si>
    <t xml:space="preserve">MAVERIK</t>
  </si>
  <si>
    <t xml:space="preserve">(801) 936-5557</t>
  </si>
  <si>
    <t xml:space="preserve">QUICK FUEL</t>
  </si>
  <si>
    <t xml:space="preserve">THORNTON OIL</t>
  </si>
  <si>
    <t xml:space="preserve">(502) 425-8022</t>
  </si>
  <si>
    <t xml:space="preserve">OAK</t>
  </si>
  <si>
    <t xml:space="preserve">PEOPLES</t>
  </si>
  <si>
    <t xml:space="preserve">HALLOWEEN EXPRESS</t>
  </si>
  <si>
    <t xml:space="preserve">(859) 282-5520</t>
  </si>
  <si>
    <t xml:space="preserve">HG HILL FOOD STORE</t>
  </si>
  <si>
    <t xml:space="preserve">(615) 452-0122</t>
  </si>
  <si>
    <t xml:space="preserve">COST CUTTERS</t>
  </si>
  <si>
    <t xml:space="preserve">(360) 714-9797</t>
  </si>
  <si>
    <t xml:space="preserve">REGAL NAILS SALON &amp; SPA</t>
  </si>
  <si>
    <t xml:space="preserve">(888) 414-6245</t>
  </si>
  <si>
    <t xml:space="preserve">SALLY BEAUTY SUPPLY</t>
  </si>
  <si>
    <t xml:space="preserve">(940) 898-7500</t>
  </si>
  <si>
    <t xml:space="preserve">GREAT CLIPS</t>
  </si>
  <si>
    <t xml:space="preserve">(952) 893-9088</t>
  </si>
  <si>
    <t xml:space="preserve">COSMOPROF</t>
  </si>
  <si>
    <t xml:space="preserve">SALONCENTRIC</t>
  </si>
  <si>
    <t xml:space="preserve">(727) 544-8861</t>
  </si>
  <si>
    <t xml:space="preserve">ORIGINS</t>
  </si>
  <si>
    <t xml:space="preserve">(212) 572-4100</t>
  </si>
  <si>
    <t xml:space="preserve">SOLA SALON STUDIOS</t>
  </si>
  <si>
    <t xml:space="preserve">(303) 377-7652</t>
  </si>
  <si>
    <t xml:space="preserve">EUROPEAN WAX CENTER (EWC)</t>
  </si>
  <si>
    <t xml:space="preserve">(954) 455-8000</t>
  </si>
  <si>
    <t xml:space="preserve">ASPEN DENTAL</t>
  </si>
  <si>
    <t xml:space="preserve">(315) 454-6000</t>
  </si>
  <si>
    <t xml:space="preserve">ELEMENTS THERAPEUTIC MASSAGE</t>
  </si>
  <si>
    <t xml:space="preserve">DENTALONE PARTNERS</t>
  </si>
  <si>
    <t xml:space="preserve">(972) 755-0800</t>
  </si>
  <si>
    <t xml:space="preserve">DENTALWORKS</t>
  </si>
  <si>
    <t xml:space="preserve">PEARLE VISION</t>
  </si>
  <si>
    <t xml:space="preserve">(513) 765-6000</t>
  </si>
  <si>
    <t xml:space="preserve">AMERICA'S BEST CONTACTS &amp; EYEGLASSES</t>
  </si>
  <si>
    <t xml:space="preserve">(770) 822-3600</t>
  </si>
  <si>
    <t xml:space="preserve">VISIONWORKS</t>
  </si>
  <si>
    <t xml:space="preserve">(210) 340-3531</t>
  </si>
  <si>
    <t xml:space="preserve">LENSCRAFTERS</t>
  </si>
  <si>
    <t xml:space="preserve">RELAX THE BACK STORE</t>
  </si>
  <si>
    <t xml:space="preserve">(714) 736-7941</t>
  </si>
  <si>
    <t xml:space="preserve">PAINTING WITH A TWIST</t>
  </si>
  <si>
    <t xml:space="preserve">(985) 626-3292</t>
  </si>
  <si>
    <t xml:space="preserve">TRUE VALUE</t>
  </si>
  <si>
    <t xml:space="preserve">(773) 695-5000</t>
  </si>
  <si>
    <t xml:space="preserve">BUILDERS SUPPLY</t>
  </si>
  <si>
    <t xml:space="preserve">(732) 747-0808</t>
  </si>
  <si>
    <t xml:space="preserve">GRAND RENTAL STATION</t>
  </si>
  <si>
    <t xml:space="preserve">FASTENAL</t>
  </si>
  <si>
    <t xml:space="preserve">(507) 454-5374</t>
  </si>
  <si>
    <t xml:space="preserve">CARPET ONE</t>
  </si>
  <si>
    <t xml:space="preserve">(605) 336-5000</t>
  </si>
  <si>
    <t xml:space="preserve">SHERWIN-WILLIAMS</t>
  </si>
  <si>
    <t xml:space="preserve">(216) 566-2000</t>
  </si>
  <si>
    <t xml:space="preserve">FARRELL CALHOUN PAINT</t>
  </si>
  <si>
    <t xml:space="preserve">(901) 526-2211</t>
  </si>
  <si>
    <t xml:space="preserve">HOME DECOR</t>
  </si>
  <si>
    <t xml:space="preserve">(770) 381-6100</t>
  </si>
  <si>
    <t xml:space="preserve">LUMBER LIQUIDATORS</t>
  </si>
  <si>
    <t xml:space="preserve">(800) 366-4204</t>
  </si>
  <si>
    <t xml:space="preserve">A+ RENTALS</t>
  </si>
  <si>
    <t xml:space="preserve">KITCHEN COLLECTION</t>
  </si>
  <si>
    <t xml:space="preserve">(740) 774-0561</t>
  </si>
  <si>
    <t xml:space="preserve">CARPET CONCEPTS</t>
  </si>
  <si>
    <t xml:space="preserve">CARPET SHOPPE</t>
  </si>
  <si>
    <t xml:space="preserve">AARON'S</t>
  </si>
  <si>
    <t xml:space="preserve">(678) 402-3000</t>
  </si>
  <si>
    <t xml:space="preserve">RENT-A-CENTER</t>
  </si>
  <si>
    <t xml:space="preserve">BEDZZZ EXPRESS</t>
  </si>
  <si>
    <t xml:space="preserve">(205) 664-0629</t>
  </si>
  <si>
    <t xml:space="preserve">CARPET EXPRESS</t>
  </si>
  <si>
    <t xml:space="preserve">BUDGET BLINDS</t>
  </si>
  <si>
    <t xml:space="preserve">(800) 780-8855</t>
  </si>
  <si>
    <t xml:space="preserve">FURNISH 123</t>
  </si>
  <si>
    <t xml:space="preserve">KITCHEN CONCEPTS</t>
  </si>
  <si>
    <t xml:space="preserve">SLEEP OUTFITTERS</t>
  </si>
  <si>
    <t xml:space="preserve">(800) 766-4163</t>
  </si>
  <si>
    <t xml:space="preserve">FLOORZ</t>
  </si>
  <si>
    <t xml:space="preserve">PROSOURCE WHOLESALE FLOORING</t>
  </si>
  <si>
    <t xml:space="preserve">MATTRESS FIRM</t>
  </si>
  <si>
    <t xml:space="preserve">(713) 923-1090</t>
  </si>
  <si>
    <t xml:space="preserve">FLOORS DIRECT</t>
  </si>
  <si>
    <t xml:space="preserve">JOE'S CARPET</t>
  </si>
  <si>
    <t xml:space="preserve">CALIFORNIA CLOSETS</t>
  </si>
  <si>
    <t xml:space="preserve">(415) 256-8500</t>
  </si>
  <si>
    <t xml:space="preserve">LLADR=</t>
  </si>
  <si>
    <t xml:space="preserve">SLEEP NUMBER</t>
  </si>
  <si>
    <t xml:space="preserve">(763) 551-7000</t>
  </si>
  <si>
    <t xml:space="preserve">QUALITY FLOOR COVERING</t>
  </si>
  <si>
    <t xml:space="preserve">CURTAIN EXCHANGE</t>
  </si>
  <si>
    <t xml:space="preserve">WILLIAMS-SONOMA</t>
  </si>
  <si>
    <t xml:space="preserve">(415) 421-7900</t>
  </si>
  <si>
    <t xml:space="preserve">AMERICAN SIGNATURE FURNITURE</t>
  </si>
  <si>
    <t xml:space="preserve">LA-Z-BOY FURNITURE GALLERIES</t>
  </si>
  <si>
    <t xml:space="preserve">(734) 242-1444</t>
  </si>
  <si>
    <t xml:space="preserve">FAMILY LEISURE</t>
  </si>
  <si>
    <t xml:space="preserve">(877) 775-3478</t>
  </si>
  <si>
    <t xml:space="preserve">CORT FURNITURE</t>
  </si>
  <si>
    <t xml:space="preserve">(888) 360-2678</t>
  </si>
  <si>
    <t xml:space="preserve">CALICO CORNERS</t>
  </si>
  <si>
    <t xml:space="preserve">(610) 444-9700</t>
  </si>
  <si>
    <t xml:space="preserve">L&amp;S CARPET</t>
  </si>
  <si>
    <t xml:space="preserve">RELAX THE BACK</t>
  </si>
  <si>
    <t xml:space="preserve">USA BABY</t>
  </si>
  <si>
    <t xml:space="preserve">FLOOR &amp; DECOR</t>
  </si>
  <si>
    <t xml:space="preserve">(404) 471-1634</t>
  </si>
  <si>
    <t xml:space="preserve">SUMMER CLASSICS</t>
  </si>
  <si>
    <t xml:space="preserve">ROYAL PRESTIGE</t>
  </si>
  <si>
    <t xml:space="preserve">LIGHT BULB DEPOT</t>
  </si>
  <si>
    <t xml:space="preserve">ALLEGRA</t>
  </si>
  <si>
    <t xml:space="preserve">(323) 938-2863</t>
  </si>
  <si>
    <t xml:space="preserve">CARTRIDGE WORLD</t>
  </si>
  <si>
    <t xml:space="preserve">(815) 321-4400</t>
  </si>
  <si>
    <t xml:space="preserve">UPS STORE</t>
  </si>
  <si>
    <t xml:space="preserve">(858) 623-1753</t>
  </si>
  <si>
    <t xml:space="preserve">FEDEX</t>
  </si>
  <si>
    <t xml:space="preserve">(214) 550-7000</t>
  </si>
  <si>
    <t xml:space="preserve">MINUTEMAN PRESS</t>
  </si>
  <si>
    <t xml:space="preserve">(631) 249-1370</t>
  </si>
  <si>
    <t xml:space="preserve">SIR SPEEDY</t>
  </si>
  <si>
    <t xml:space="preserve">(949) 348-5000</t>
  </si>
  <si>
    <t xml:space="preserve">DHL</t>
  </si>
  <si>
    <t xml:space="preserve">ALPHAGRAPHICS</t>
  </si>
  <si>
    <t xml:space="preserve">(801) 595-7270</t>
  </si>
  <si>
    <t xml:space="preserve">PAPER SOURCE</t>
  </si>
  <si>
    <t xml:space="preserve">(312) 906-9678</t>
  </si>
  <si>
    <t xml:space="preserve">RUSSELL STOVER CANDIES</t>
  </si>
  <si>
    <t xml:space="preserve">(800) 477-8683</t>
  </si>
  <si>
    <t xml:space="preserve">HONEYBAKED HAM COMPANY</t>
  </si>
  <si>
    <t xml:space="preserve">(678) 966-3100</t>
  </si>
  <si>
    <t xml:space="preserve">EDIBLE ARRANGEMENTS</t>
  </si>
  <si>
    <t xml:space="preserve">(203) 907-0066</t>
  </si>
  <si>
    <t xml:space="preserve">GREAT HARVEST BREAD CO.</t>
  </si>
  <si>
    <t xml:space="preserve">(406) 683-6842</t>
  </si>
  <si>
    <t xml:space="preserve">THE VITAMIN SHOPPE</t>
  </si>
  <si>
    <t xml:space="preserve">(201) 868-5959</t>
  </si>
  <si>
    <t xml:space="preserve">FUZZIWIG'S CANDY FACTORY</t>
  </si>
  <si>
    <t xml:space="preserve">(970) 247-2770</t>
  </si>
  <si>
    <t xml:space="preserve">NUTRISHOP</t>
  </si>
  <si>
    <t xml:space="preserve">(877) 688-7474</t>
  </si>
  <si>
    <t xml:space="preserve">SEE'S CANDIES</t>
  </si>
  <si>
    <t xml:space="preserve">(650) 583-7307</t>
  </si>
  <si>
    <t xml:space="preserve">NOTHING BUNDT CAKES</t>
  </si>
  <si>
    <t xml:space="preserve">(702) 361-2047</t>
  </si>
  <si>
    <t xml:space="preserve">CHECK ADVANCE</t>
  </si>
  <si>
    <t xml:space="preserve">(864) 515-5600</t>
  </si>
  <si>
    <t xml:space="preserve">TENNESSEE TITLE LOANS</t>
  </si>
  <si>
    <t xml:space="preserve">HEIGHTS FINANCE</t>
  </si>
  <si>
    <t xml:space="preserve">SUN LOAN</t>
  </si>
  <si>
    <t xml:space="preserve">QUIK CASH</t>
  </si>
  <si>
    <t xml:space="preserve">CHECK 'N GO</t>
  </si>
  <si>
    <t xml:space="preserve">(513) 336-7735</t>
  </si>
  <si>
    <t xml:space="preserve">CASH AMERICA PAWN</t>
  </si>
  <si>
    <t xml:space="preserve">(817) 335-1100</t>
  </si>
  <si>
    <t xml:space="preserve">ACE CASH EXPRESS</t>
  </si>
  <si>
    <t xml:space="preserve">(972) 550-5000</t>
  </si>
  <si>
    <t xml:space="preserve">SPEEDY CASH</t>
  </si>
  <si>
    <t xml:space="preserve">(316) 722-3801</t>
  </si>
  <si>
    <t xml:space="preserve">WILD BIRDS UNLIMITED</t>
  </si>
  <si>
    <t xml:space="preserve">(317) 571-7100</t>
  </si>
  <si>
    <t xml:space="preserve">WOOF GANG BAKERY</t>
  </si>
  <si>
    <t xml:space="preserve">(407) 355-9210</t>
  </si>
  <si>
    <t xml:space="preserve">DOGTOPIA</t>
  </si>
  <si>
    <t xml:space="preserve">(602) 730-1000</t>
  </si>
  <si>
    <t xml:space="preserve">MEDICINE SHOPPE</t>
  </si>
  <si>
    <t xml:space="preserve">(314) 993-6000</t>
  </si>
  <si>
    <t xml:space="preserve">BENZER PHARMACY</t>
  </si>
  <si>
    <t xml:space="preserve">(813) 304-2221</t>
  </si>
  <si>
    <t xml:space="preserve">PIZZA PRO</t>
  </si>
  <si>
    <t xml:space="preserve">(501) 605-1175</t>
  </si>
  <si>
    <t xml:space="preserve">HUDDLE HOUSE</t>
  </si>
  <si>
    <t xml:space="preserve">ESE</t>
  </si>
  <si>
    <t xml:space="preserve">(770) 325-1300</t>
  </si>
  <si>
    <t xml:space="preserve">GOODY'S CAFE</t>
  </si>
  <si>
    <t xml:space="preserve">(713) 667-5601</t>
  </si>
  <si>
    <t xml:space="preserve">COUNTRY KITCHEN</t>
  </si>
  <si>
    <t xml:space="preserve">(888) 359-3235</t>
  </si>
  <si>
    <t xml:space="preserve">FARM HOUSE</t>
  </si>
  <si>
    <t xml:space="preserve">PONDEROSA</t>
  </si>
  <si>
    <t xml:space="preserve">(972) 244-8900</t>
  </si>
  <si>
    <t xml:space="preserve">JACK'S RESTAURANT</t>
  </si>
  <si>
    <t xml:space="preserve">(205) 945-8167</t>
  </si>
  <si>
    <t xml:space="preserve">GODFATHER'S PIZZA</t>
  </si>
  <si>
    <t xml:space="preserve">(402) 391-1452</t>
  </si>
  <si>
    <t xml:space="preserve">BONANZA</t>
  </si>
  <si>
    <t xml:space="preserve">(616) 878-2000</t>
  </si>
  <si>
    <t xml:space="preserve">PIZZA INN</t>
  </si>
  <si>
    <t xml:space="preserve">(469) 384-5000</t>
  </si>
  <si>
    <t xml:space="preserve">GONDOLIER PIZZA</t>
  </si>
  <si>
    <t xml:space="preserve">(727) 744-3191</t>
  </si>
  <si>
    <t xml:space="preserve">RIO GRANDE MEXICAN RESTAURANT</t>
  </si>
  <si>
    <t xml:space="preserve">(970) 224-1009</t>
  </si>
  <si>
    <t xml:space="preserve">COZUMEL MEXICAN RESTAURANT</t>
  </si>
  <si>
    <t xml:space="preserve">JEFFERSON'S RESTAURANT</t>
  </si>
  <si>
    <t xml:space="preserve">SHONEY'S</t>
  </si>
  <si>
    <t xml:space="preserve">(615) 391-5395</t>
  </si>
  <si>
    <t xml:space="preserve">COPPER KETTLE</t>
  </si>
  <si>
    <t xml:space="preserve">CORNER CAFE</t>
  </si>
  <si>
    <t xml:space="preserve">(972) 619-4100</t>
  </si>
  <si>
    <t xml:space="preserve">BEEF OBRADY'S</t>
  </si>
  <si>
    <t xml:space="preserve">(813) 226-2333</t>
  </si>
  <si>
    <t xml:space="preserve">SANTA FE CATTLE COMPANY</t>
  </si>
  <si>
    <t xml:space="preserve">CINCO DE MAYO MEXICAN RESTAURANT</t>
  </si>
  <si>
    <t xml:space="preserve">HUMDINGERS</t>
  </si>
  <si>
    <t xml:space="preserve">NICK'S RESTAURANT</t>
  </si>
  <si>
    <t xml:space="preserve">RUBY TUESDAY</t>
  </si>
  <si>
    <t xml:space="preserve">(865) 379-5700</t>
  </si>
  <si>
    <t xml:space="preserve">BOB EVANS</t>
  </si>
  <si>
    <t xml:space="preserve">(614) 491-2225</t>
  </si>
  <si>
    <t xml:space="preserve">WAFFLE HOUSE</t>
  </si>
  <si>
    <t xml:space="preserve">(770) 729-5700</t>
  </si>
  <si>
    <t xml:space="preserve">PULEO'S GRILLE</t>
  </si>
  <si>
    <t xml:space="preserve">BELLACINO'S PIZZA &amp; GRINDERS</t>
  </si>
  <si>
    <t xml:space="preserve">(269) 329-0782</t>
  </si>
  <si>
    <t xml:space="preserve">EL SOMBRERO MEXICAN RESTAURANT</t>
  </si>
  <si>
    <t xml:space="preserve">LOS AGAVES</t>
  </si>
  <si>
    <t xml:space="preserve">RYAN'S</t>
  </si>
  <si>
    <t xml:space="preserve">(206) 634-0550</t>
  </si>
  <si>
    <t xml:space="preserve">EL TAPATIO MEXICAN RESTAURANT</t>
  </si>
  <si>
    <t xml:space="preserve">LOS TRES AMIGOS</t>
  </si>
  <si>
    <t xml:space="preserve">(402) 488-8500</t>
  </si>
  <si>
    <t xml:space="preserve">CANCUN MEXICAN RESTAURANT</t>
  </si>
  <si>
    <t xml:space="preserve">KING BUFFET</t>
  </si>
  <si>
    <t xml:space="preserve">PUEBLO VIEJO MEXICAN RESTAURANT</t>
  </si>
  <si>
    <t xml:space="preserve">EL VAQUERO</t>
  </si>
  <si>
    <t xml:space="preserve">NACHO'S MEXICAN RESTAURANT</t>
  </si>
  <si>
    <t xml:space="preserve">RIB CITY</t>
  </si>
  <si>
    <t xml:space="preserve">(239) 334-8634</t>
  </si>
  <si>
    <t xml:space="preserve">ROMA PIZZA</t>
  </si>
  <si>
    <t xml:space="preserve">(317) 888-5822</t>
  </si>
  <si>
    <t xml:space="preserve">APPLEBEE'S</t>
  </si>
  <si>
    <t xml:space="preserve">(818) 240-6055</t>
  </si>
  <si>
    <t xml:space="preserve">MONTEREY'S LITTLE MEXICO</t>
  </si>
  <si>
    <t xml:space="preserve">(832) 300-5858</t>
  </si>
  <si>
    <t xml:space="preserve">BUDDY'S PIZZA</t>
  </si>
  <si>
    <t xml:space="preserve">(800) 965-0505</t>
  </si>
  <si>
    <t xml:space="preserve">BAMBOO GARDEN</t>
  </si>
  <si>
    <t xml:space="preserve">(908) 766-0166</t>
  </si>
  <si>
    <t xml:space="preserve">KILWIN'S</t>
  </si>
  <si>
    <t xml:space="preserve">(231) 347-3800</t>
  </si>
  <si>
    <t xml:space="preserve">PALERMO PIZZA</t>
  </si>
  <si>
    <t xml:space="preserve">(616) 457-1202</t>
  </si>
  <si>
    <t xml:space="preserve">BAR-B-CUTIE</t>
  </si>
  <si>
    <t xml:space="preserve">(615) 372-0707</t>
  </si>
  <si>
    <t xml:space="preserve">FRIED TOMATO BUFFET</t>
  </si>
  <si>
    <t xml:space="preserve">GATTI'S PIZZA</t>
  </si>
  <si>
    <t xml:space="preserve">(512) 459-4796</t>
  </si>
  <si>
    <t xml:space="preserve">MONTERREY MEXICAN RESTAURANT</t>
  </si>
  <si>
    <t xml:space="preserve">ICHIBAN JAPANESE STEAK HOUSE</t>
  </si>
  <si>
    <t xml:space="preserve">GOLDEN CHINA RESTAURANT</t>
  </si>
  <si>
    <t xml:space="preserve">MICHAELANGELO'S PIZZA</t>
  </si>
  <si>
    <t xml:space="preserve">(317) 773-3284</t>
  </si>
  <si>
    <t xml:space="preserve">EL RANCHERO MEXICAN RESTAURANT</t>
  </si>
  <si>
    <t xml:space="preserve">BUFFALO WILD WINGS</t>
  </si>
  <si>
    <t xml:space="preserve">(952) 593-9943</t>
  </si>
  <si>
    <t xml:space="preserve">LA FUENTE MEXICAN RESTAURANT</t>
  </si>
  <si>
    <t xml:space="preserve">J GUMBO'S</t>
  </si>
  <si>
    <t xml:space="preserve">(502) 797-5644</t>
  </si>
  <si>
    <t xml:space="preserve">SHANE'S RIB SHACK</t>
  </si>
  <si>
    <t xml:space="preserve">(770) 898-7878</t>
  </si>
  <si>
    <t xml:space="preserve">BLUE COAST BURRITO</t>
  </si>
  <si>
    <t xml:space="preserve">(615) 373-9090</t>
  </si>
  <si>
    <t xml:space="preserve">BUFFALO WINGS &amp; RINGS</t>
  </si>
  <si>
    <t xml:space="preserve">(513) 831-9464</t>
  </si>
  <si>
    <t xml:space="preserve">SALSARITA'S FRESH CANTINA</t>
  </si>
  <si>
    <t xml:space="preserve">MIRKO PASTA</t>
  </si>
  <si>
    <t xml:space="preserve">(770) 992-9002</t>
  </si>
  <si>
    <t xml:space="preserve">DENNY'S</t>
  </si>
  <si>
    <t xml:space="preserve">(864) 597-8000</t>
  </si>
  <si>
    <t xml:space="preserve">SAKURA JAPANESE STEAK HOUSE</t>
  </si>
  <si>
    <t xml:space="preserve">EL PALENQUE MEXICAN RESTAURANT</t>
  </si>
  <si>
    <t xml:space="preserve">OSCAR'S TACO SHOP</t>
  </si>
  <si>
    <t xml:space="preserve">VILLA ITALIAN KITCHEN</t>
  </si>
  <si>
    <t xml:space="preserve">(973) 285-4800</t>
  </si>
  <si>
    <t xml:space="preserve">ACAPULCOS MEXICAN RESTAURANT</t>
  </si>
  <si>
    <t xml:space="preserve">FAZOLI'S</t>
  </si>
  <si>
    <t xml:space="preserve">(859) 268-1668</t>
  </si>
  <si>
    <t xml:space="preserve">YOUR PIE</t>
  </si>
  <si>
    <t xml:space="preserve">(706) 850-5304</t>
  </si>
  <si>
    <t xml:space="preserve">MELLOW MUSHROOM</t>
  </si>
  <si>
    <t xml:space="preserve">(404) 505-2806</t>
  </si>
  <si>
    <t xml:space="preserve">CHILI'S GRILL &amp; BAR</t>
  </si>
  <si>
    <t xml:space="preserve">(972) 980-9917</t>
  </si>
  <si>
    <t xml:space="preserve">WING BASKET</t>
  </si>
  <si>
    <t xml:space="preserve">TGI FRIDAY'S</t>
  </si>
  <si>
    <t xml:space="preserve">(219) 472-2900</t>
  </si>
  <si>
    <t xml:space="preserve">FRESHII</t>
  </si>
  <si>
    <t xml:space="preserve">(312) 636-8049</t>
  </si>
  <si>
    <t xml:space="preserve">OCHARLEY'S</t>
  </si>
  <si>
    <t xml:space="preserve">(615) 256-8500</t>
  </si>
  <si>
    <t xml:space="preserve">IHOP</t>
  </si>
  <si>
    <t xml:space="preserve">KEBAB GYROS</t>
  </si>
  <si>
    <t xml:space="preserve">JIMMY BUFFETT'S MARGARITAVILLE</t>
  </si>
  <si>
    <t xml:space="preserve">(866) 215-9015</t>
  </si>
  <si>
    <t xml:space="preserve">FULIN'S ASIAN CUISINE</t>
  </si>
  <si>
    <t xml:space="preserve">ANOTHER BROKEN EGG CAFE</t>
  </si>
  <si>
    <t xml:space="preserve">(850) 424-5157</t>
  </si>
  <si>
    <t xml:space="preserve">SAKURA</t>
  </si>
  <si>
    <t xml:space="preserve">(703) 492-8464</t>
  </si>
  <si>
    <t xml:space="preserve">DICKEY'S BARBECUE PIT</t>
  </si>
  <si>
    <t xml:space="preserve">(972) 248-9899</t>
  </si>
  <si>
    <t xml:space="preserve">CHEDDAR'S</t>
  </si>
  <si>
    <t xml:space="preserve">(407) 245-4000</t>
  </si>
  <si>
    <t xml:space="preserve">CICI'S PIZZA</t>
  </si>
  <si>
    <t xml:space="preserve">(972) 745-4200</t>
  </si>
  <si>
    <t xml:space="preserve">UNCLE MADDIO'S PIZZA JOINT</t>
  </si>
  <si>
    <t xml:space="preserve">(404) 430-6699</t>
  </si>
  <si>
    <t xml:space="preserve">OLD CHICAGO</t>
  </si>
  <si>
    <t xml:space="preserve">(423) 424-2000</t>
  </si>
  <si>
    <t xml:space="preserve">GREEK CAFE</t>
  </si>
  <si>
    <t xml:space="preserve">JIM 'N NICK'S BAR-B-Q</t>
  </si>
  <si>
    <t xml:space="preserve">(205) 451-1868</t>
  </si>
  <si>
    <t xml:space="preserve">COCK OF THE WALK</t>
  </si>
  <si>
    <t xml:space="preserve">(850) 475-0123</t>
  </si>
  <si>
    <t xml:space="preserve">THAI SPICE RESTAURANT</t>
  </si>
  <si>
    <t xml:space="preserve">FIRST WATCH</t>
  </si>
  <si>
    <t xml:space="preserve">(941) 907-9800</t>
  </si>
  <si>
    <t xml:space="preserve">MEXICALI GRILL</t>
  </si>
  <si>
    <t xml:space="preserve">RED ROBIN</t>
  </si>
  <si>
    <t xml:space="preserve">(303) 846-6000</t>
  </si>
  <si>
    <t xml:space="preserve">PIE FIVE PIZZA</t>
  </si>
  <si>
    <t xml:space="preserve">CORKY'S RIBS &amp; BBQ</t>
  </si>
  <si>
    <t xml:space="preserve">FAMOUS DAVE'S</t>
  </si>
  <si>
    <t xml:space="preserve">(952) 294-1300</t>
  </si>
  <si>
    <t xml:space="preserve">TILTED KILT PUB &amp; EATERY</t>
  </si>
  <si>
    <t xml:space="preserve">(480) 456-5458</t>
  </si>
  <si>
    <t xml:space="preserve">JOE'S CRAB SHACK</t>
  </si>
  <si>
    <t xml:space="preserve">(713) 366-7500</t>
  </si>
  <si>
    <t xml:space="preserve">RODIZIO GRILL</t>
  </si>
  <si>
    <t xml:space="preserve">(801) 567-0500</t>
  </si>
  <si>
    <t xml:space="preserve">BAR LOUIE</t>
  </si>
  <si>
    <t xml:space="preserve">(214) 845-4800</t>
  </si>
  <si>
    <t xml:space="preserve">CANTINA LAREDO</t>
  </si>
  <si>
    <t xml:space="preserve">(972) 241-5500</t>
  </si>
  <si>
    <t xml:space="preserve">CHANELLO'S PIZZA</t>
  </si>
  <si>
    <t xml:space="preserve">(877) 517-4992</t>
  </si>
  <si>
    <t xml:space="preserve">EL CHICO</t>
  </si>
  <si>
    <t xml:space="preserve">WINGS-N-THINGS</t>
  </si>
  <si>
    <t xml:space="preserve">(760) 806-9464</t>
  </si>
  <si>
    <t xml:space="preserve">BB KING'S BLUES CLUB</t>
  </si>
  <si>
    <t xml:space="preserve">CALYPSO CAFE</t>
  </si>
  <si>
    <t xml:space="preserve">(866) 422-5977</t>
  </si>
  <si>
    <t xml:space="preserve">THE EGG &amp; I</t>
  </si>
  <si>
    <t xml:space="preserve">MISSION BBQ</t>
  </si>
  <si>
    <t xml:space="preserve">(855) 552-7300</t>
  </si>
  <si>
    <t xml:space="preserve">MANDARIN PALACE</t>
  </si>
  <si>
    <t xml:space="preserve">DAVE &amp; BUSTERS</t>
  </si>
  <si>
    <t xml:space="preserve">(214) 357-9588</t>
  </si>
  <si>
    <t xml:space="preserve">CHUY'S</t>
  </si>
  <si>
    <t xml:space="preserve">(888) 439-2489</t>
  </si>
  <si>
    <t xml:space="preserve">BRIXX WOOD FIRED PIZZA</t>
  </si>
  <si>
    <t xml:space="preserve">(704) 247-9736</t>
  </si>
  <si>
    <t xml:space="preserve">HAPPY TERIYAKI</t>
  </si>
  <si>
    <t xml:space="preserve">BUCA DI BEPPO</t>
  </si>
  <si>
    <t xml:space="preserve">(407) 903-5500</t>
  </si>
  <si>
    <t xml:space="preserve">RAINFOREST CAFE</t>
  </si>
  <si>
    <t xml:space="preserve">(713) 850-1010</t>
  </si>
  <si>
    <t xml:space="preserve">SHISH KABOB EXPRESS</t>
  </si>
  <si>
    <t xml:space="preserve">FLYING SAUCER</t>
  </si>
  <si>
    <t xml:space="preserve">(214) 969-9321</t>
  </si>
  <si>
    <t xml:space="preserve">PIEOLOGY PIZZERIA</t>
  </si>
  <si>
    <t xml:space="preserve">(949) 800-8314</t>
  </si>
  <si>
    <t xml:space="preserve">CALIFORNIA PIZZA KITCHEN</t>
  </si>
  <si>
    <t xml:space="preserve">(310) 342-5000</t>
  </si>
  <si>
    <t xml:space="preserve">LE PEEP</t>
  </si>
  <si>
    <t xml:space="preserve">(303) 730-6300</t>
  </si>
  <si>
    <t xml:space="preserve">LEPEEP RESTAURANT</t>
  </si>
  <si>
    <t xml:space="preserve">ROCK BOTTOM</t>
  </si>
  <si>
    <t xml:space="preserve">GENGHIS GRILL</t>
  </si>
  <si>
    <t xml:space="preserve">(888) 436-4447</t>
  </si>
  <si>
    <t xml:space="preserve">PEI WEI ASIAN DINER</t>
  </si>
  <si>
    <t xml:space="preserve">(480) 888-3000</t>
  </si>
  <si>
    <t xml:space="preserve">BARCELONA RESTAURANT &amp; WINE BAR</t>
  </si>
  <si>
    <t xml:space="preserve">(203) 899-0088</t>
  </si>
  <si>
    <t xml:space="preserve">CLAIM JUMPER</t>
  </si>
  <si>
    <t xml:space="preserve">BAWARCHI BIRYANI POINT</t>
  </si>
  <si>
    <t xml:space="preserve">TWIN PEAKS RESTAURANT</t>
  </si>
  <si>
    <t xml:space="preserve">(972) 941-3150</t>
  </si>
  <si>
    <t xml:space="preserve">JONATHAN'S GRILLE</t>
  </si>
  <si>
    <t xml:space="preserve">(615) 771-0355</t>
  </si>
  <si>
    <t xml:space="preserve">RAFFERTY'S</t>
  </si>
  <si>
    <t xml:space="preserve">(931) 648-4700</t>
  </si>
  <si>
    <t xml:space="preserve">NINJA SUSHI</t>
  </si>
  <si>
    <t xml:space="preserve">J CHRISTOPHER'S</t>
  </si>
  <si>
    <t xml:space="preserve">(770) 738-1170</t>
  </si>
  <si>
    <t xml:space="preserve">PIZZAREV</t>
  </si>
  <si>
    <t xml:space="preserve">(805) 418-5202</t>
  </si>
  <si>
    <t xml:space="preserve">TACOS Y SALSAS</t>
  </si>
  <si>
    <t xml:space="preserve">TAQUERIA ARANDAS</t>
  </si>
  <si>
    <t xml:space="preserve">(713) 691-3373</t>
  </si>
  <si>
    <t xml:space="preserve">JACK'S BAR-B-QUE</t>
  </si>
  <si>
    <t xml:space="preserve">MIYAKO JAPANESE RESTAURANT</t>
  </si>
  <si>
    <t xml:space="preserve">BLACK-EYED PEA</t>
  </si>
  <si>
    <t xml:space="preserve">(303) 586-8285</t>
  </si>
  <si>
    <t xml:space="preserve">STONEY RIVER LEGENDARY STEAKS</t>
  </si>
  <si>
    <t xml:space="preserve">BRICKTOP'S</t>
  </si>
  <si>
    <t xml:space="preserve">(615) 340-7737</t>
  </si>
  <si>
    <t xml:space="preserve">CHOP HOUSE</t>
  </si>
  <si>
    <t xml:space="preserve">(734) 668-6062</t>
  </si>
  <si>
    <t xml:space="preserve">THE MELTING POT</t>
  </si>
  <si>
    <t xml:space="preserve">(813) 881-0055</t>
  </si>
  <si>
    <t xml:space="preserve">TEXAS DE BRAZIL CHURRASCARIA</t>
  </si>
  <si>
    <t xml:space="preserve">(214) 615-2184</t>
  </si>
  <si>
    <t xml:space="preserve">BOB'S STEAK &amp; CHOP HOUSE</t>
  </si>
  <si>
    <t xml:space="preserve">(214) 212-5466</t>
  </si>
  <si>
    <t xml:space="preserve">MORTON'S</t>
  </si>
  <si>
    <t xml:space="preserve">PALM RESTAURANT</t>
  </si>
  <si>
    <t xml:space="preserve">(202) 293-9091</t>
  </si>
  <si>
    <t xml:space="preserve">IL MULINO</t>
  </si>
  <si>
    <t xml:space="preserve">(212) 223-8848</t>
  </si>
  <si>
    <t xml:space="preserve">THE PALM</t>
  </si>
  <si>
    <t xml:space="preserve">MAGGIANO'S</t>
  </si>
  <si>
    <t xml:space="preserve">FOX'S PIZZA DEN</t>
  </si>
  <si>
    <t xml:space="preserve">(724) 733-7888</t>
  </si>
  <si>
    <t xml:space="preserve">YELLOW DELI</t>
  </si>
  <si>
    <t xml:space="preserve">HUNGRY HOWIE'S PIZZA</t>
  </si>
  <si>
    <t xml:space="preserve">(248) 414-3300</t>
  </si>
  <si>
    <t xml:space="preserve">LITTLE CAESARS</t>
  </si>
  <si>
    <t xml:space="preserve">(801) 268-3400</t>
  </si>
  <si>
    <t xml:space="preserve">PAPA JOHN'S</t>
  </si>
  <si>
    <t xml:space="preserve">(502) 261-7272</t>
  </si>
  <si>
    <t xml:space="preserve">FRANKIE'S PIZZA</t>
  </si>
  <si>
    <t xml:space="preserve">MARCO'S PIZZA</t>
  </si>
  <si>
    <t xml:space="preserve">(419) 885-7000</t>
  </si>
  <si>
    <t xml:space="preserve">JET'S PIZZA</t>
  </si>
  <si>
    <t xml:space="preserve">(586) 268-5870</t>
  </si>
  <si>
    <t xml:space="preserve">PAPA MURPHY'S</t>
  </si>
  <si>
    <t xml:space="preserve">(360) 260-7272</t>
  </si>
  <si>
    <t xml:space="preserve">TAQUERIA DEL SOL</t>
  </si>
  <si>
    <t xml:space="preserve">(404) 815-9327</t>
  </si>
  <si>
    <t xml:space="preserve">HOT STUFF PIZZA</t>
  </si>
  <si>
    <t xml:space="preserve">(760) 777-1660</t>
  </si>
  <si>
    <t xml:space="preserve">SNAPPY TOMATO PIZZA</t>
  </si>
  <si>
    <t xml:space="preserve">(859) 525-4680</t>
  </si>
  <si>
    <t xml:space="preserve">HARDEE'S</t>
  </si>
  <si>
    <t xml:space="preserve">(805) 745-7500</t>
  </si>
  <si>
    <t xml:space="preserve">KRISPY KRUNCHY CHICKEN</t>
  </si>
  <si>
    <t xml:space="preserve">(318) 483-4343</t>
  </si>
  <si>
    <t xml:space="preserve">HWY 55 BURGERS SHAKES &amp; FRIES</t>
  </si>
  <si>
    <t xml:space="preserve">(919) 635-0902</t>
  </si>
  <si>
    <t xml:space="preserve">DAYLIGHT DONUTS</t>
  </si>
  <si>
    <t xml:space="preserve">(918) 438-0800</t>
  </si>
  <si>
    <t xml:space="preserve">LEE'S FAMOUS RECIPE CHICKEN</t>
  </si>
  <si>
    <t xml:space="preserve">(850) 344-1130</t>
  </si>
  <si>
    <t xml:space="preserve">SHORT STOP</t>
  </si>
  <si>
    <t xml:space="preserve">(218) 741-3103</t>
  </si>
  <si>
    <t xml:space="preserve">GIOVANNI'S PIZZA</t>
  </si>
  <si>
    <t xml:space="preserve">(606) 325-9743</t>
  </si>
  <si>
    <t xml:space="preserve">BOJANGLE'S</t>
  </si>
  <si>
    <t xml:space="preserve">(704) 527-2675</t>
  </si>
  <si>
    <t xml:space="preserve">DAIRY QUEEN</t>
  </si>
  <si>
    <t xml:space="preserve">(952) 896-8696</t>
  </si>
  <si>
    <t xml:space="preserve">CHEEZIE'S PIZZA</t>
  </si>
  <si>
    <t xml:space="preserve">(918) 496-1272</t>
  </si>
  <si>
    <t xml:space="preserve">TACO JOHN'S</t>
  </si>
  <si>
    <t xml:space="preserve">(307) 635-0101</t>
  </si>
  <si>
    <t xml:space="preserve">SUB STATION II</t>
  </si>
  <si>
    <t xml:space="preserve">(803) 773-4711</t>
  </si>
  <si>
    <t xml:space="preserve">ARBY'S</t>
  </si>
  <si>
    <t xml:space="preserve">(678) 514-4100</t>
  </si>
  <si>
    <t xml:space="preserve">A&amp;W</t>
  </si>
  <si>
    <t xml:space="preserve">(859) 219-0019</t>
  </si>
  <si>
    <t xml:space="preserve">KRYSTAL</t>
  </si>
  <si>
    <t xml:space="preserve">(770) 351-4500</t>
  </si>
  <si>
    <t xml:space="preserve">CAPTAIN D'S</t>
  </si>
  <si>
    <t xml:space="preserve">(615) 391-5461</t>
  </si>
  <si>
    <t xml:space="preserve">DONUT PALACE</t>
  </si>
  <si>
    <t xml:space="preserve">LONG JOHN SILVER'S</t>
  </si>
  <si>
    <t xml:space="preserve">(502) 815-6100</t>
  </si>
  <si>
    <t xml:space="preserve">SANDELLA'S FLATBREAD CAF+</t>
  </si>
  <si>
    <t xml:space="preserve">(203) 544-9984</t>
  </si>
  <si>
    <t xml:space="preserve">WENDY'S</t>
  </si>
  <si>
    <t xml:space="preserve">(614) 764-3100</t>
  </si>
  <si>
    <t xml:space="preserve">BURGER KING</t>
  </si>
  <si>
    <t xml:space="preserve">(305) 378-3000</t>
  </si>
  <si>
    <t xml:space="preserve">STEAK 'N SHAKE</t>
  </si>
  <si>
    <t xml:space="preserve">(317) 633-4100</t>
  </si>
  <si>
    <t xml:space="preserve">KFC</t>
  </si>
  <si>
    <t xml:space="preserve">(502) 874-8300</t>
  </si>
  <si>
    <t xml:space="preserve">TACO BELL</t>
  </si>
  <si>
    <t xml:space="preserve">KING GYROS</t>
  </si>
  <si>
    <t xml:space="preserve">COOK OUT</t>
  </si>
  <si>
    <t xml:space="preserve">(336) 431-1094</t>
  </si>
  <si>
    <t xml:space="preserve">DOMINO'S PIZZA</t>
  </si>
  <si>
    <t xml:space="preserve">(734) 930-3030</t>
  </si>
  <si>
    <t xml:space="preserve">WHITTS BARBECUE</t>
  </si>
  <si>
    <t xml:space="preserve">PITA PIT</t>
  </si>
  <si>
    <t xml:space="preserve">(208) 765-3326</t>
  </si>
  <si>
    <t xml:space="preserve">MOE'S SOUTHWEST GRILL</t>
  </si>
  <si>
    <t xml:space="preserve">(404) 255-3250</t>
  </si>
  <si>
    <t xml:space="preserve">CULVER'S</t>
  </si>
  <si>
    <t xml:space="preserve">(608) 643-7980</t>
  </si>
  <si>
    <t xml:space="preserve">TACO MAKER</t>
  </si>
  <si>
    <t xml:space="preserve">(787) 273-3160</t>
  </si>
  <si>
    <t xml:space="preserve">BACK YARD BURGERS</t>
  </si>
  <si>
    <t xml:space="preserve">(615) 620-2300</t>
  </si>
  <si>
    <t xml:space="preserve">SNO-WHITE DRIVE IN</t>
  </si>
  <si>
    <t xml:space="preserve">ORIENTAL EXPRESS RESTAURANT</t>
  </si>
  <si>
    <t xml:space="preserve">TCBY</t>
  </si>
  <si>
    <t xml:space="preserve">(720) 599-3350</t>
  </si>
  <si>
    <t xml:space="preserve">BRUSTER'S REAL ICE CREAM</t>
  </si>
  <si>
    <t xml:space="preserve">(724) 774-4250</t>
  </si>
  <si>
    <t xml:space="preserve">RALLY'S</t>
  </si>
  <si>
    <t xml:space="preserve">(813) 283-7000</t>
  </si>
  <si>
    <t xml:space="preserve">QUIZNOS SUB</t>
  </si>
  <si>
    <t xml:space="preserve">(720) 359-3300</t>
  </si>
  <si>
    <t xml:space="preserve">CHICK-FIL-A</t>
  </si>
  <si>
    <t xml:space="preserve">(404) 765-8000</t>
  </si>
  <si>
    <t xml:space="preserve">MCALISTER'S DELI</t>
  </si>
  <si>
    <t xml:space="preserve">YOGURT MOUNTAIN</t>
  </si>
  <si>
    <t xml:space="preserve">(205) 909-1321</t>
  </si>
  <si>
    <t xml:space="preserve">PENN STATION EAST COAST SUBS</t>
  </si>
  <si>
    <t xml:space="preserve">(513) 474-5957</t>
  </si>
  <si>
    <t xml:space="preserve">TUBBY'S</t>
  </si>
  <si>
    <t xml:space="preserve">(800) 752-0644</t>
  </si>
  <si>
    <t xml:space="preserve">TASTE OF CHINA</t>
  </si>
  <si>
    <t xml:space="preserve">AUNTIE ANNE'S</t>
  </si>
  <si>
    <t xml:space="preserve">DONATOS PIZZA</t>
  </si>
  <si>
    <t xml:space="preserve">RITA'S ITALIAN ICE</t>
  </si>
  <si>
    <t xml:space="preserve">(800) 677-7482</t>
  </si>
  <si>
    <t xml:space="preserve">KRISPY KREME</t>
  </si>
  <si>
    <t xml:space="preserve">(336) 725-2981</t>
  </si>
  <si>
    <t xml:space="preserve">CHECKERS</t>
  </si>
  <si>
    <t xml:space="preserve">CHURCH'S CHICKEN</t>
  </si>
  <si>
    <t xml:space="preserve">(770) 350-3800</t>
  </si>
  <si>
    <t xml:space="preserve">QDOBA</t>
  </si>
  <si>
    <t xml:space="preserve">(858) 571-2121</t>
  </si>
  <si>
    <t xml:space="preserve">PANERA BREAD</t>
  </si>
  <si>
    <t xml:space="preserve">(314) 984-1000</t>
  </si>
  <si>
    <t xml:space="preserve">CHARLEY'S</t>
  </si>
  <si>
    <t xml:space="preserve">LENNY'S SUB SHOP</t>
  </si>
  <si>
    <t xml:space="preserve">(901) 753-4002</t>
  </si>
  <si>
    <t xml:space="preserve">POPEYES</t>
  </si>
  <si>
    <t xml:space="preserve">(803) 356-2011</t>
  </si>
  <si>
    <t xml:space="preserve">COLD STONE CREAMERY</t>
  </si>
  <si>
    <t xml:space="preserve">CHINA EXPRESS</t>
  </si>
  <si>
    <t xml:space="preserve">MAGGIEMOO'S</t>
  </si>
  <si>
    <t xml:space="preserve">(770) 514-4500</t>
  </si>
  <si>
    <t xml:space="preserve">WING ZONE</t>
  </si>
  <si>
    <t xml:space="preserve">(404) 875-5045</t>
  </si>
  <si>
    <t xml:space="preserve">NOAH'S BAGELS</t>
  </si>
  <si>
    <t xml:space="preserve">(303) 568-8000</t>
  </si>
  <si>
    <t xml:space="preserve">FIREHOUSE SUBS</t>
  </si>
  <si>
    <t xml:space="preserve">(904) 886-8300</t>
  </si>
  <si>
    <t xml:space="preserve">WHITE CASTLE</t>
  </si>
  <si>
    <t xml:space="preserve">(614) 228-5781</t>
  </si>
  <si>
    <t xml:space="preserve">BRUEGGER'S</t>
  </si>
  <si>
    <t xml:space="preserve">(214) 696-6962</t>
  </si>
  <si>
    <t xml:space="preserve">NEWK'S EATERY</t>
  </si>
  <si>
    <t xml:space="preserve">(601) 982-1160</t>
  </si>
  <si>
    <t xml:space="preserve">SMOOTHIE KING</t>
  </si>
  <si>
    <t xml:space="preserve">(985) 635-6973</t>
  </si>
  <si>
    <t xml:space="preserve">BASKIN-ROBBINS</t>
  </si>
  <si>
    <t xml:space="preserve">EINSTEIN BROS</t>
  </si>
  <si>
    <t xml:space="preserve">WALL STREET DELI</t>
  </si>
  <si>
    <t xml:space="preserve">(212) 359-3600</t>
  </si>
  <si>
    <t xml:space="preserve">JOHNNY ROCKETS</t>
  </si>
  <si>
    <t xml:space="preserve">(949) 643-6100</t>
  </si>
  <si>
    <t xml:space="preserve">PANDA EXPRESS</t>
  </si>
  <si>
    <t xml:space="preserve">(505) 884-7484</t>
  </si>
  <si>
    <t xml:space="preserve">CARVEL</t>
  </si>
  <si>
    <t xml:space="preserve">SAL'S PIZZA</t>
  </si>
  <si>
    <t xml:space="preserve">(978) 681-7777</t>
  </si>
  <si>
    <t xml:space="preserve">BURGERFI</t>
  </si>
  <si>
    <t xml:space="preserve">(561) 844-5528</t>
  </si>
  <si>
    <t xml:space="preserve">BEN &amp; JERRY'S</t>
  </si>
  <si>
    <t xml:space="preserve">(802) 846-1500</t>
  </si>
  <si>
    <t xml:space="preserve">GREEN LEAF'S &amp; BANANAS</t>
  </si>
  <si>
    <t xml:space="preserve">TAZIKI'S MEDITERRANEAN CAFE</t>
  </si>
  <si>
    <t xml:space="preserve">(205) 451-1860</t>
  </si>
  <si>
    <t xml:space="preserve">NOODLES &amp; COMPANY</t>
  </si>
  <si>
    <t xml:space="preserve">(720) 214-1900</t>
  </si>
  <si>
    <t xml:space="preserve">WHICH WICH</t>
  </si>
  <si>
    <t xml:space="preserve">(214) 747-9424</t>
  </si>
  <si>
    <t xml:space="preserve">MENCHIE'S FROZEN YOGURT</t>
  </si>
  <si>
    <t xml:space="preserve">(818) 708-0316</t>
  </si>
  <si>
    <t xml:space="preserve">SCHLOTZSKY'S</t>
  </si>
  <si>
    <t xml:space="preserve">TACO DEL MAR</t>
  </si>
  <si>
    <t xml:space="preserve">(206) 624-7060</t>
  </si>
  <si>
    <t xml:space="preserve">SMASHBURGER</t>
  </si>
  <si>
    <t xml:space="preserve">(303) 633-1500</t>
  </si>
  <si>
    <t xml:space="preserve">SARKU JAPAN</t>
  </si>
  <si>
    <t xml:space="preserve">(905) 474-0710</t>
  </si>
  <si>
    <t xml:space="preserve">TOKYO GRILL</t>
  </si>
  <si>
    <t xml:space="preserve">JACK IN THE BOX</t>
  </si>
  <si>
    <t xml:space="preserve">BLAZE PIZZA</t>
  </si>
  <si>
    <t xml:space="preserve">(626) 584-5880</t>
  </si>
  <si>
    <t xml:space="preserve">POLLO TROPICAL</t>
  </si>
  <si>
    <t xml:space="preserve">(972) 702-9300</t>
  </si>
  <si>
    <t xml:space="preserve">JAMBA JUICE</t>
  </si>
  <si>
    <t xml:space="preserve">(510) 596-0100</t>
  </si>
  <si>
    <t xml:space="preserve">JENI'S SPLENDID ICE CREAMS</t>
  </si>
  <si>
    <t xml:space="preserve">(614) 488-3224</t>
  </si>
  <si>
    <t xml:space="preserve">U-SWIRL FROZEN YOGURT</t>
  </si>
  <si>
    <t xml:space="preserve">(702) 586-8700</t>
  </si>
  <si>
    <t xml:space="preserve">BAJA FRESH</t>
  </si>
  <si>
    <t xml:space="preserve">FARM BURGER</t>
  </si>
  <si>
    <t xml:space="preserve">(404) 816-0603</t>
  </si>
  <si>
    <t xml:space="preserve">FAT MO'S</t>
  </si>
  <si>
    <t xml:space="preserve">ZOES KITCHEN</t>
  </si>
  <si>
    <t xml:space="preserve">(205) 414-9920</t>
  </si>
  <si>
    <t xml:space="preserve">JASON'S DELI</t>
  </si>
  <si>
    <t xml:space="preserve">(409) 838-1976</t>
  </si>
  <si>
    <t xml:space="preserve">AU BON PAIN</t>
  </si>
  <si>
    <t xml:space="preserve">(617) 423-2100</t>
  </si>
  <si>
    <t xml:space="preserve">TACO CABANA</t>
  </si>
  <si>
    <t xml:space="preserve">CROWN FRIED CHICKEN</t>
  </si>
  <si>
    <t xml:space="preserve">SUBMARINA CALIFORNIA SUBS</t>
  </si>
  <si>
    <t xml:space="preserve">(760) 471-3377</t>
  </si>
  <si>
    <t xml:space="preserve">TOBACCO BARN</t>
  </si>
  <si>
    <t xml:space="preserve">(936) 634-8155</t>
  </si>
  <si>
    <t xml:space="preserve">DISCOUNT TOBACCO OUTLET</t>
  </si>
  <si>
    <t xml:space="preserve">(303) 442-2520</t>
  </si>
  <si>
    <t xml:space="preserve">FAMILY VIDEO</t>
  </si>
  <si>
    <t xml:space="preserve">(847) 904-9000</t>
  </si>
  <si>
    <t xml:space="preserve">FRAME SHOP</t>
  </si>
  <si>
    <t xml:space="preserve">TOBACCO OUTLET PLUS</t>
  </si>
  <si>
    <t xml:space="preserve">(337) 785-2924</t>
  </si>
  <si>
    <t xml:space="preserve">OAKLEY VAULT</t>
  </si>
  <si>
    <t xml:space="preserve">CRISLU</t>
  </si>
  <si>
    <t xml:space="preserve">MIRACLE-EAR</t>
  </si>
  <si>
    <t xml:space="preserve">(763) 268-4000</t>
  </si>
  <si>
    <t xml:space="preserve">SAMSONITE</t>
  </si>
  <si>
    <t xml:space="preserve">(508) 851-1400</t>
  </si>
  <si>
    <t xml:space="preserve">KAY JEWELERS</t>
  </si>
  <si>
    <t xml:space="preserve">(330) 668-5000</t>
  </si>
  <si>
    <t xml:space="preserve">SIGN PRO</t>
  </si>
  <si>
    <t xml:space="preserve">ZALES OUTLET</t>
  </si>
  <si>
    <t xml:space="preserve">(972) 580-4000</t>
  </si>
  <si>
    <t xml:space="preserve">DAKOTA WATCH COMPANY</t>
  </si>
  <si>
    <t xml:space="preserve">(513) 942-6066</t>
  </si>
  <si>
    <t xml:space="preserve">PACSUN</t>
  </si>
  <si>
    <t xml:space="preserve">(714) 414-4000</t>
  </si>
  <si>
    <t xml:space="preserve">SPENCER GIFTS</t>
  </si>
  <si>
    <t xml:space="preserve">(609) 645-3300</t>
  </si>
  <si>
    <t xml:space="preserve">CROWN TROPHY</t>
  </si>
  <si>
    <t xml:space="preserve">(914) 347-7700</t>
  </si>
  <si>
    <t xml:space="preserve">MARKS &amp; MORGAN JEWELERS</t>
  </si>
  <si>
    <t xml:space="preserve">STITCHER'S GARDEN</t>
  </si>
  <si>
    <t xml:space="preserve">SIGNS NOW</t>
  </si>
  <si>
    <t xml:space="preserve">(248) 596-8600</t>
  </si>
  <si>
    <t xml:space="preserve">SAFFIRE VAPOR</t>
  </si>
  <si>
    <t xml:space="preserve">SUNGLASS HUT</t>
  </si>
  <si>
    <t xml:space="preserve">SIGNS BY TOMORROW</t>
  </si>
  <si>
    <t xml:space="preserve">(410) 312-3600</t>
  </si>
  <si>
    <t xml:space="preserve">FOSSIL</t>
  </si>
  <si>
    <t xml:space="preserve">(972) 699-6811</t>
  </si>
  <si>
    <t xml:space="preserve">THINGS REMEMBERED</t>
  </si>
  <si>
    <t xml:space="preserve">(440) 473-2000</t>
  </si>
  <si>
    <t xml:space="preserve">STEINWAY PIANO GALLERY</t>
  </si>
  <si>
    <t xml:space="preserve">COACH</t>
  </si>
  <si>
    <t xml:space="preserve">(212) 594-1850</t>
  </si>
  <si>
    <t xml:space="preserve">OAKLEY</t>
  </si>
  <si>
    <t xml:space="preserve">(949) 951-0991</t>
  </si>
  <si>
    <t xml:space="preserve">HALLOWEEN CITY</t>
  </si>
  <si>
    <t xml:space="preserve">(973) 453-8917</t>
  </si>
  <si>
    <t xml:space="preserve">MICHAEL KORS</t>
  </si>
  <si>
    <t xml:space="preserve">(201) 939-5050</t>
  </si>
  <si>
    <t xml:space="preserve">DISNEY STORE</t>
  </si>
  <si>
    <t xml:space="preserve">(626) 773-5100</t>
  </si>
  <si>
    <t xml:space="preserve">IMAGE360</t>
  </si>
  <si>
    <t xml:space="preserve">SPEEDPRO IMAGING</t>
  </si>
  <si>
    <t xml:space="preserve">(888) 504-7006</t>
  </si>
  <si>
    <t xml:space="preserve">TUMI</t>
  </si>
  <si>
    <t xml:space="preserve">VIKING SEWING GALLERY</t>
  </si>
  <si>
    <t xml:space="preserve">BRIGHTON COLLECTIBLES</t>
  </si>
  <si>
    <t xml:space="preserve">(404) 344-7905</t>
  </si>
  <si>
    <t xml:space="preserve">LOUIS VUITTON</t>
  </si>
  <si>
    <t xml:space="preserve">(212) 931-2700</t>
  </si>
  <si>
    <t xml:space="preserve">BARE ESCENTUALS</t>
  </si>
  <si>
    <t xml:space="preserve">TIFFANY &amp; CO.</t>
  </si>
  <si>
    <t xml:space="preserve">(212) 755-8000</t>
  </si>
  <si>
    <t xml:space="preserve">MONTBLANC</t>
  </si>
  <si>
    <t xml:space="preserve">(908) 508-2300</t>
  </si>
  <si>
    <t xml:space="preserve">MORI LUGGAGE &amp; GIFTS</t>
  </si>
  <si>
    <t xml:space="preserve">(770) 451-6674</t>
  </si>
  <si>
    <t xml:space="preserve">FRAME WAREHOUSE</t>
  </si>
  <si>
    <t xml:space="preserve">ORVIS</t>
  </si>
  <si>
    <t xml:space="preserve">(802) 362-3622</t>
  </si>
  <si>
    <t xml:space="preserve">CAMPING WORLD</t>
  </si>
  <si>
    <t xml:space="preserve">(847) 808-3000</t>
  </si>
  <si>
    <t xml:space="preserve">PRO SHOP</t>
  </si>
  <si>
    <t xml:space="preserve">CHAMPS SPORTS</t>
  </si>
  <si>
    <t xml:space="preserve">GOLF ETC</t>
  </si>
  <si>
    <t xml:space="preserve">(817) 279-7888</t>
  </si>
  <si>
    <t xml:space="preserve">EDWIN WATTS GOLF SHOPS</t>
  </si>
  <si>
    <t xml:space="preserve">(714) 543-8284</t>
  </si>
  <si>
    <t xml:space="preserve">CYCLE GEAR</t>
  </si>
  <si>
    <t xml:space="preserve">(707) 747-5053</t>
  </si>
  <si>
    <t xml:space="preserve">Tenants Already Inside Trade Area</t>
  </si>
  <si>
    <t xml:space="preserve">NAPA AUTO</t>
  </si>
  <si>
    <t xml:space="preserve">Yes</t>
  </si>
  <si>
    <t xml:space="preserve">SSW</t>
  </si>
  <si>
    <t xml:space="preserve">(770) 953-1700</t>
  </si>
  <si>
    <t xml:space="preserve">MARATHON</t>
  </si>
  <si>
    <t xml:space="preserve">(304) 675-5034</t>
  </si>
  <si>
    <t xml:space="preserve">EXXON</t>
  </si>
  <si>
    <t xml:space="preserve">SHELL</t>
  </si>
  <si>
    <t xml:space="preserve">S</t>
  </si>
  <si>
    <t xml:space="preserve">(904) 596-3200</t>
  </si>
  <si>
    <t xml:space="preserve">SW</t>
  </si>
  <si>
    <t xml:space="preserve">(914) 747-0544</t>
  </si>
  <si>
    <t xml:space="preserve">O'REILLY AUTO PARTS</t>
  </si>
  <si>
    <t xml:space="preserve">(417) 862-6708</t>
  </si>
  <si>
    <t xml:space="preserve">RETAIL_CLASS_DESC.1</t>
  </si>
  <si>
    <t xml:space="preserve">QUICK SHOP</t>
  </si>
  <si>
    <t xml:space="preserve">DOLLAR GENERAL</t>
  </si>
  <si>
    <t xml:space="preserve">(615) 855-4000</t>
  </si>
  <si>
    <t xml:space="preserve">(310) 641-3000</t>
  </si>
  <si>
    <t xml:space="preserve">PIZZA HUT</t>
  </si>
  <si>
    <t xml:space="preserve">SUBWAY</t>
  </si>
  <si>
    <t xml:space="preserve">(808) 522-9700</t>
  </si>
  <si>
    <t xml:space="preserve">MCDONALD'S</t>
  </si>
  <si>
    <t xml:space="preserve">(630) 623-3000</t>
  </si>
</sst>
</file>

<file path=xl/styles.xml><?xml version="1.0" encoding="utf-8"?>
<styleSheet xmlns="http://schemas.openxmlformats.org/spreadsheetml/2006/main">
  <numFmts count="13">
    <numFmt numFmtId="164" formatCode="General"/>
    <numFmt numFmtId="165" formatCode="0%"/>
    <numFmt numFmtId="166" formatCode="General"/>
    <numFmt numFmtId="167" formatCode="[$-409]m/d/yyyy"/>
    <numFmt numFmtId="168" formatCode="\$#,##0"/>
    <numFmt numFmtId="169" formatCode="\$#,##0_);[RED]&quot;($&quot;#,##0\)"/>
    <numFmt numFmtId="170" formatCode=";;;"/>
    <numFmt numFmtId="171" formatCode="#,##0"/>
    <numFmt numFmtId="172" formatCode="0"/>
    <numFmt numFmtId="173" formatCode="[&lt;=9999999]###\-####;\(###&quot;) &quot;###\-####"/>
    <numFmt numFmtId="174" formatCode="0.0%"/>
    <numFmt numFmtId="175" formatCode="0.0"/>
    <numFmt numFmtId="176" formatCode="@"/>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family val="2"/>
    </font>
    <font>
      <sz val="12"/>
      <name val="Calibri"/>
      <family val="2"/>
    </font>
    <font>
      <b val="true"/>
      <sz val="14"/>
      <color rgb="FF000000"/>
      <name val="Calibri"/>
      <family val="2"/>
    </font>
    <font>
      <sz val="8"/>
      <color rgb="FFFFFFFF"/>
      <name val="Calibri"/>
      <family val="2"/>
    </font>
    <font>
      <sz val="8"/>
      <name val="Arial"/>
      <family val="2"/>
    </font>
    <font>
      <b val="true"/>
      <sz val="9"/>
      <name val="Arial"/>
      <family val="2"/>
    </font>
    <font>
      <b val="true"/>
      <sz val="18"/>
      <color rgb="FF000000"/>
      <name val="Calibri"/>
      <family val="2"/>
    </font>
    <font>
      <sz val="9"/>
      <name val="Calibri"/>
      <family val="2"/>
    </font>
    <font>
      <b val="true"/>
      <sz val="12"/>
      <color rgb="FF000000"/>
      <name val="Calibri"/>
      <family val="2"/>
    </font>
    <font>
      <sz val="9"/>
      <name val="Arial"/>
      <family val="2"/>
    </font>
    <font>
      <u val="single"/>
      <sz val="10"/>
      <color rgb="FF0000FF"/>
      <name val="Calibri"/>
      <family val="2"/>
    </font>
    <font>
      <u val="single"/>
      <sz val="10"/>
      <color rgb="FF0000FF"/>
      <name val="Arial"/>
      <family val="2"/>
    </font>
    <font>
      <u val="single"/>
      <sz val="9"/>
      <color rgb="FF0000FF"/>
      <name val="Arial"/>
      <family val="2"/>
    </font>
    <font>
      <sz val="11"/>
      <name val="Calibri"/>
      <family val="2"/>
    </font>
    <font>
      <b val="true"/>
      <sz val="11"/>
      <name val="Calibri"/>
      <family val="2"/>
    </font>
    <font>
      <sz val="11"/>
      <name val="Arial"/>
      <family val="2"/>
    </font>
    <font>
      <u val="single"/>
      <sz val="11"/>
      <name val="Calibri"/>
      <family val="2"/>
    </font>
    <font>
      <b val="true"/>
      <sz val="11"/>
      <color rgb="FF000000"/>
      <name val="Calibri"/>
      <family val="2"/>
    </font>
    <font>
      <b val="true"/>
      <sz val="10"/>
      <name val="Arial"/>
      <family val="2"/>
    </font>
    <font>
      <b val="true"/>
      <sz val="10"/>
      <name val="Calibri"/>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6" fontId="8" fillId="3"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readingOrder="1"/>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7" fontId="7" fillId="3" borderId="2" xfId="0" applyFont="true" applyBorder="true" applyAlignment="true" applyProtection="false">
      <alignment horizontal="right"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readingOrder="1"/>
      <protection locked="true" hidden="false"/>
    </xf>
    <xf numFmtId="164" fontId="12" fillId="3" borderId="0" xfId="0" applyFont="true" applyBorder="false" applyAlignment="true" applyProtection="false">
      <alignment horizontal="left" vertical="center" textRotation="0" wrapText="false" indent="0" shrinkToFit="false" readingOrder="1"/>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readingOrder="1"/>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readingOrder="1"/>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70" fontId="6" fillId="3" borderId="0" xfId="0" applyFont="true" applyBorder="false" applyAlignment="true" applyProtection="false">
      <alignment horizontal="center" vertical="bottom" textRotation="0" wrapText="false" indent="0" shrinkToFit="false"/>
      <protection locked="true" hidden="false"/>
    </xf>
    <xf numFmtId="170" fontId="5" fillId="3" borderId="2" xfId="0" applyFont="true" applyBorder="true" applyAlignment="fals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false" indent="0" shrinkToFit="false"/>
      <protection locked="true" hidden="false"/>
    </xf>
    <xf numFmtId="170" fontId="0" fillId="3"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6" fillId="3" borderId="0" xfId="20" applyFont="true" applyBorder="true" applyAlignment="true" applyProtection="true">
      <alignment horizontal="left" vertical="top" textRotation="0" wrapText="true" indent="0" shrinkToFit="false"/>
      <protection locked="true" hidden="false"/>
    </xf>
    <xf numFmtId="164" fontId="18" fillId="3" borderId="0" xfId="20" applyFont="true" applyBorder="true" applyAlignment="true" applyProtection="tru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6" fontId="20"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71"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72" fontId="5" fillId="3" borderId="0" xfId="22" applyFont="false" applyBorder="false" applyAlignment="true" applyProtection="false">
      <alignment horizontal="left" vertical="bottom" textRotation="0" wrapText="false" indent="0" shrinkToFit="false"/>
      <protection locked="true" hidden="false"/>
    </xf>
    <xf numFmtId="164" fontId="5" fillId="3" borderId="0" xfId="22" applyFont="false" applyBorder="false" applyAlignment="true" applyProtection="false">
      <alignment horizontal="left" vertical="bottom" textRotation="0" wrapText="false" indent="0" shrinkToFit="false"/>
      <protection locked="true" hidden="false"/>
    </xf>
    <xf numFmtId="164" fontId="5" fillId="3" borderId="0" xfId="22" applyFont="false" applyBorder="false" applyAlignment="true" applyProtection="false">
      <alignment horizontal="center" vertical="bottom" textRotation="0" wrapText="false" indent="0" shrinkToFit="false"/>
      <protection locked="true" hidden="false"/>
    </xf>
    <xf numFmtId="164" fontId="5" fillId="3" borderId="2" xfId="22" applyFont="true" applyBorder="true" applyAlignment="false" applyProtection="false">
      <alignment horizontal="general" vertical="bottom" textRotation="0" wrapText="false" indent="0" shrinkToFit="false"/>
      <protection locked="true" hidden="false"/>
    </xf>
    <xf numFmtId="164" fontId="5" fillId="3" borderId="2" xfId="22" applyFont="true" applyBorder="true" applyAlignment="true" applyProtection="false">
      <alignment horizontal="center" vertical="bottom" textRotation="0" wrapText="false" indent="0" shrinkToFit="false"/>
      <protection locked="true" hidden="false"/>
    </xf>
    <xf numFmtId="172" fontId="5" fillId="3" borderId="2" xfId="22" applyFont="true" applyBorder="true" applyAlignment="true" applyProtection="false">
      <alignment horizontal="left" vertical="bottom" textRotation="0" wrapText="false" indent="0" shrinkToFit="false"/>
      <protection locked="true" hidden="false"/>
    </xf>
    <xf numFmtId="164" fontId="5" fillId="3" borderId="2" xfId="22" applyFont="true" applyBorder="true" applyAlignment="true" applyProtection="false">
      <alignment horizontal="left" vertical="bottom" textRotation="0" wrapText="false" indent="0" shrinkToFit="false"/>
      <protection locked="true" hidden="false"/>
    </xf>
    <xf numFmtId="164" fontId="7" fillId="3" borderId="2" xfId="22" applyFont="true" applyBorder="true" applyAlignment="true" applyProtection="false">
      <alignment horizontal="center" vertical="top" textRotation="0" wrapText="false" indent="0" shrinkToFit="false"/>
      <protection locked="true" hidden="false"/>
    </xf>
    <xf numFmtId="164" fontId="8" fillId="3" borderId="3" xfId="22" applyFont="true" applyBorder="true" applyAlignment="true" applyProtection="false">
      <alignment horizontal="left" vertical="bottom" textRotation="0" wrapText="false" indent="0" shrinkToFit="false"/>
      <protection locked="true" hidden="false"/>
    </xf>
    <xf numFmtId="164" fontId="8" fillId="3" borderId="3" xfId="22" applyFont="true" applyBorder="true" applyAlignment="true" applyProtection="false">
      <alignment horizontal="center"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readingOrder="1"/>
      <protection locked="true" hidden="false"/>
    </xf>
    <xf numFmtId="164" fontId="10" fillId="3" borderId="0" xfId="22" applyFont="true" applyBorder="false" applyAlignment="false" applyProtection="false">
      <alignment horizontal="general" vertical="bottom" textRotation="0" wrapText="false" indent="0" shrinkToFit="false"/>
      <protection locked="true" hidden="false"/>
    </xf>
    <xf numFmtId="166" fontId="7" fillId="3" borderId="2" xfId="22" applyFont="true" applyBorder="true" applyAlignment="true" applyProtection="false">
      <alignment horizontal="left" vertical="top" textRotation="0" wrapText="false" indent="0" shrinkToFit="false"/>
      <protection locked="true" hidden="false"/>
    </xf>
    <xf numFmtId="164" fontId="9" fillId="3" borderId="2" xfId="22" applyFont="true" applyBorder="true" applyAlignment="true" applyProtection="false">
      <alignment horizontal="left"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7" fontId="7" fillId="3" borderId="2" xfId="22" applyFont="true" applyBorder="true" applyAlignment="true" applyProtection="false">
      <alignment horizontal="right" vertical="top"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false" applyAlignment="true" applyProtection="false">
      <alignment horizontal="center" vertical="bottom" textRotation="0" wrapText="false" indent="0" shrinkToFit="false"/>
      <protection locked="true" hidden="false"/>
    </xf>
    <xf numFmtId="172" fontId="10" fillId="3" borderId="0" xfId="22" applyFont="true" applyBorder="false" applyAlignment="true" applyProtection="false">
      <alignment horizontal="left" vertical="bottom" textRotation="0" wrapText="false" indent="0" shrinkToFit="false"/>
      <protection locked="true" hidden="false"/>
    </xf>
    <xf numFmtId="164" fontId="10" fillId="3" borderId="0" xfId="22" applyFont="true" applyBorder="false" applyAlignment="true" applyProtection="false">
      <alignment horizontal="left" vertical="bottom" textRotation="0" wrapText="false" indent="0" shrinkToFit="false"/>
      <protection locked="true" hidden="false"/>
    </xf>
    <xf numFmtId="164" fontId="8" fillId="3" borderId="0" xfId="22" applyFont="true" applyBorder="false" applyAlignment="true" applyProtection="false">
      <alignment horizontal="left" vertical="center" textRotation="0" wrapText="false" indent="0" shrinkToFit="false" readingOrder="1"/>
      <protection locked="true" hidden="false"/>
    </xf>
    <xf numFmtId="166" fontId="13" fillId="3" borderId="0" xfId="22" applyFont="true" applyBorder="false" applyAlignment="true" applyProtection="false">
      <alignment horizontal="left" vertical="center" textRotation="0" wrapText="false" indent="0" shrinkToFit="false"/>
      <protection locked="true" hidden="false"/>
    </xf>
    <xf numFmtId="164" fontId="12" fillId="3" borderId="0" xfId="22" applyFont="true" applyBorder="false" applyAlignment="true" applyProtection="false">
      <alignment horizontal="left" vertical="center" textRotation="0" wrapText="false" indent="0" shrinkToFit="false" readingOrder="1"/>
      <protection locked="true" hidden="false"/>
    </xf>
    <xf numFmtId="172" fontId="12" fillId="3" borderId="0" xfId="22" applyFont="true" applyBorder="false" applyAlignment="true" applyProtection="false">
      <alignment horizontal="left" vertical="center" textRotation="0" wrapText="false" indent="0" shrinkToFit="false"/>
      <protection locked="true" hidden="false"/>
    </xf>
    <xf numFmtId="164" fontId="12" fillId="3" borderId="0" xfId="22" applyFont="true" applyBorder="false" applyAlignment="true" applyProtection="false">
      <alignment horizontal="left" vertical="center"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8" fontId="13" fillId="3" borderId="0" xfId="22" applyFont="true" applyBorder="false" applyAlignment="true" applyProtection="false">
      <alignment horizontal="center" vertical="bottom" textRotation="0" wrapText="false" indent="0" shrinkToFit="false"/>
      <protection locked="true" hidden="false"/>
    </xf>
    <xf numFmtId="169" fontId="13" fillId="3"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left" vertical="top" textRotation="0" wrapText="false" indent="0" shrinkToFit="false" readingOrder="1"/>
      <protection locked="true" hidden="false"/>
    </xf>
    <xf numFmtId="164" fontId="13" fillId="3" borderId="0" xfId="22" applyFont="true" applyBorder="false" applyAlignment="true" applyProtection="false">
      <alignment horizontal="center" vertical="bottom" textRotation="0" wrapText="false" indent="0" shrinkToFit="false"/>
      <protection locked="true" hidden="false"/>
    </xf>
    <xf numFmtId="164" fontId="14" fillId="3" borderId="0" xfId="22" applyFont="true" applyBorder="false" applyAlignment="true" applyProtection="false">
      <alignment horizontal="left" vertical="center" textRotation="0" wrapText="false" indent="0" shrinkToFit="false" readingOrder="1"/>
      <protection locked="true" hidden="false"/>
    </xf>
    <xf numFmtId="172" fontId="14" fillId="3" borderId="0" xfId="22" applyFont="true" applyBorder="false" applyAlignment="true" applyProtection="false">
      <alignment horizontal="left" vertical="center" textRotation="0" wrapText="false" indent="0" shrinkToFit="false"/>
      <protection locked="true" hidden="false"/>
    </xf>
    <xf numFmtId="164" fontId="14" fillId="3" borderId="0" xfId="22" applyFont="true" applyBorder="false" applyAlignment="true" applyProtection="false">
      <alignment horizontal="left" vertical="center"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false" applyAlignment="true" applyProtection="false">
      <alignment horizontal="left" vertical="bottom" textRotation="0" wrapText="false" indent="0" shrinkToFit="false" readingOrder="1"/>
      <protection locked="true" hidden="false"/>
    </xf>
    <xf numFmtId="168" fontId="20" fillId="3" borderId="0" xfId="22" applyFont="true" applyBorder="true" applyAlignment="true" applyProtection="false">
      <alignment horizontal="center" vertical="bottom" textRotation="0" wrapText="false" indent="0" shrinkToFit="false"/>
      <protection locked="true" hidden="false"/>
    </xf>
    <xf numFmtId="168" fontId="20" fillId="3" borderId="0" xfId="22" applyFont="true" applyBorder="true" applyAlignment="true" applyProtection="false">
      <alignment horizontal="general" vertical="bottom" textRotation="0" wrapText="false" indent="0" shrinkToFit="false"/>
      <protection locked="true" hidden="false"/>
    </xf>
    <xf numFmtId="172" fontId="20" fillId="3" borderId="0" xfId="22" applyFont="true" applyBorder="true" applyAlignment="true" applyProtection="false">
      <alignment horizontal="left" vertical="bottom" textRotation="0" wrapText="false" indent="0" shrinkToFit="false"/>
      <protection locked="true" hidden="false"/>
    </xf>
    <xf numFmtId="164" fontId="24" fillId="3" borderId="0" xfId="22" applyFont="true" applyBorder="true" applyAlignment="true" applyProtection="false">
      <alignment horizontal="left" vertical="bottom" textRotation="0" wrapText="false" indent="1" shrinkToFit="false"/>
      <protection locked="true" hidden="false"/>
    </xf>
    <xf numFmtId="164" fontId="19" fillId="3" borderId="0" xfId="22" applyFont="true" applyBorder="false" applyAlignment="tru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general" vertical="bottom" textRotation="0" wrapText="false" indent="0" shrinkToFit="false"/>
      <protection locked="true" hidden="false"/>
    </xf>
    <xf numFmtId="169" fontId="20" fillId="3" borderId="0" xfId="22" applyFont="true" applyBorder="true" applyAlignment="true" applyProtection="false">
      <alignment horizontal="center" vertical="bottom" textRotation="0" wrapText="true" indent="0" shrinkToFit="false"/>
      <protection locked="true" hidden="false"/>
    </xf>
    <xf numFmtId="173" fontId="20" fillId="3" borderId="0" xfId="22" applyFont="true" applyBorder="true" applyAlignment="true" applyProtection="false">
      <alignment horizontal="center" vertical="bottom" textRotation="0" wrapText="false" indent="0" shrinkToFit="false"/>
      <protection locked="true" hidden="false"/>
    </xf>
    <xf numFmtId="164" fontId="20" fillId="3" borderId="4" xfId="22" applyFont="true" applyBorder="true" applyAlignment="false" applyProtection="false">
      <alignment horizontal="general" vertical="bottom" textRotation="0" wrapText="false" indent="0" shrinkToFit="false"/>
      <protection locked="true" hidden="false"/>
    </xf>
    <xf numFmtId="169" fontId="20" fillId="3" borderId="4" xfId="22" applyFont="true" applyBorder="true" applyAlignment="true" applyProtection="false">
      <alignment horizontal="center" vertical="bottom" textRotation="0" wrapText="true" indent="0" shrinkToFit="false"/>
      <protection locked="true" hidden="false"/>
    </xf>
    <xf numFmtId="168" fontId="19" fillId="3" borderId="4" xfId="22" applyFont="true" applyBorder="true" applyAlignment="true" applyProtection="false">
      <alignment horizontal="center" vertical="bottom" textRotation="0" wrapText="false" indent="0" shrinkToFit="false"/>
      <protection locked="true" hidden="false"/>
    </xf>
    <xf numFmtId="168" fontId="19" fillId="3" borderId="4" xfId="22" applyFont="true" applyBorder="true" applyAlignment="true" applyProtection="false">
      <alignment horizontal="left" vertical="bottom" textRotation="0" wrapText="false" indent="0" shrinkToFit="false"/>
      <protection locked="true" hidden="false"/>
    </xf>
    <xf numFmtId="164" fontId="19" fillId="3" borderId="4" xfId="22" applyFont="true" applyBorder="true" applyAlignment="false" applyProtection="false">
      <alignment horizontal="general" vertical="bottom" textRotation="0" wrapText="false" indent="0" shrinkToFit="false"/>
      <protection locked="true" hidden="false"/>
    </xf>
    <xf numFmtId="164" fontId="19" fillId="3" borderId="4" xfId="22" applyFont="true" applyBorder="true" applyAlignment="true" applyProtection="false">
      <alignment horizontal="center" vertical="bottom" textRotation="0" wrapText="false" indent="0" shrinkToFit="false"/>
      <protection locked="true" hidden="false"/>
    </xf>
    <xf numFmtId="164" fontId="21" fillId="3" borderId="4" xfId="22" applyFont="true" applyBorder="true" applyAlignment="false" applyProtection="false">
      <alignment horizontal="general" vertical="bottom" textRotation="0" wrapText="false" indent="0" shrinkToFit="false"/>
      <protection locked="true" hidden="false"/>
    </xf>
    <xf numFmtId="169" fontId="19" fillId="3" borderId="4" xfId="22" applyFont="true" applyBorder="true" applyAlignment="true" applyProtection="false">
      <alignment horizontal="center" vertical="bottom" textRotation="0" wrapText="true" indent="0" shrinkToFit="false"/>
      <protection locked="true" hidden="false"/>
    </xf>
    <xf numFmtId="164" fontId="19" fillId="3" borderId="4" xfId="22" applyFont="true" applyBorder="true" applyAlignment="true" applyProtection="false">
      <alignment horizontal="center" vertical="bottom" textRotation="0" wrapText="false" indent="0" shrinkToFit="false"/>
      <protection locked="true" hidden="false"/>
    </xf>
    <xf numFmtId="173" fontId="20" fillId="3" borderId="4" xfId="22" applyFont="true" applyBorder="true" applyAlignment="true" applyProtection="false">
      <alignment horizontal="center" vertical="bottom" textRotation="0" wrapText="tru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false">
      <alignment horizontal="center" vertical="bottom" textRotation="0" wrapText="false" indent="0" shrinkToFit="false"/>
      <protection locked="true" hidden="false"/>
    </xf>
    <xf numFmtId="164" fontId="20" fillId="3" borderId="0" xfId="22" applyFont="true" applyBorder="true" applyAlignment="true" applyProtection="false">
      <alignment horizontal="left" vertical="bottom" textRotation="0" wrapText="false" indent="0" shrinkToFit="false"/>
      <protection locked="true" hidden="false"/>
    </xf>
    <xf numFmtId="164" fontId="21" fillId="3" borderId="0" xfId="22" applyFont="true" applyBorder="false" applyAlignment="true" applyProtection="false">
      <alignment horizontal="center" vertical="bottom" textRotation="0" wrapText="false" indent="0" shrinkToFit="false"/>
      <protection locked="true" hidden="false"/>
    </xf>
    <xf numFmtId="169" fontId="20" fillId="3" borderId="0" xfId="22" applyFont="true" applyBorder="true" applyAlignment="true" applyProtection="false">
      <alignment horizontal="center" vertical="bottom" textRotation="0" wrapText="false" indent="0" shrinkToFit="false"/>
      <protection locked="true" hidden="false"/>
    </xf>
    <xf numFmtId="164" fontId="20" fillId="3" borderId="0" xfId="22" applyFont="true" applyBorder="false" applyAlignment="false" applyProtection="false">
      <alignment horizontal="general" vertical="bottom" textRotation="0" wrapText="false" indent="0" shrinkToFit="false"/>
      <protection locked="true" hidden="false"/>
    </xf>
    <xf numFmtId="169" fontId="6" fillId="3" borderId="0" xfId="22" applyFont="true" applyBorder="false" applyAlignment="true" applyProtection="false">
      <alignment horizontal="center" vertical="bottom" textRotation="0" wrapText="false" indent="0" shrinkToFit="false"/>
      <protection locked="true" hidden="false"/>
    </xf>
    <xf numFmtId="171" fontId="6" fillId="3" borderId="0" xfId="22" applyFont="true" applyBorder="false" applyAlignment="true" applyProtection="false">
      <alignment horizontal="right" vertical="bottom" textRotation="0" wrapText="false" indent="0" shrinkToFit="false"/>
      <protection locked="true" hidden="false"/>
    </xf>
    <xf numFmtId="172" fontId="20" fillId="3" borderId="0" xfId="22" applyFont="true" applyBorder="false" applyAlignment="true" applyProtection="false">
      <alignment horizontal="left" vertical="bottom" textRotation="0" wrapText="false" indent="0" shrinkToFit="false"/>
      <protection locked="true" hidden="false"/>
    </xf>
    <xf numFmtId="164" fontId="20" fillId="3" borderId="0" xfId="22" applyFont="true" applyBorder="false" applyAlignment="true" applyProtection="false">
      <alignment horizontal="left"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72" fontId="6" fillId="3" borderId="0" xfId="22" applyFont="true" applyBorder="false" applyAlignment="true" applyProtection="false">
      <alignment horizontal="center" vertical="bottom" textRotation="0" wrapText="false" indent="0" shrinkToFit="false"/>
      <protection locked="true" hidden="false"/>
    </xf>
    <xf numFmtId="172" fontId="5" fillId="3"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71" fontId="6" fillId="3" borderId="0" xfId="22" applyFont="true" applyBorder="false" applyAlignment="true" applyProtection="false">
      <alignment horizontal="center" vertical="bottom" textRotation="0" wrapText="false" indent="0" shrinkToFit="false"/>
      <protection locked="true" hidden="false"/>
    </xf>
    <xf numFmtId="171" fontId="6" fillId="3" borderId="0" xfId="22" applyFont="true" applyBorder="false" applyAlignment="false" applyProtection="false">
      <alignment horizontal="general" vertical="bottom" textRotation="0" wrapText="false" indent="0" shrinkToFit="false"/>
      <protection locked="true" hidden="false"/>
    </xf>
    <xf numFmtId="172" fontId="6" fillId="3" borderId="0" xfId="22" applyFont="true" applyBorder="false" applyAlignment="true" applyProtection="false">
      <alignment horizontal="left" vertical="bottom" textRotation="0" wrapText="false" indent="0" shrinkToFit="false"/>
      <protection locked="true" hidden="false"/>
    </xf>
    <xf numFmtId="170" fontId="6" fillId="3" borderId="0" xfId="22" applyFont="true" applyBorder="false" applyAlignment="false" applyProtection="false">
      <alignment horizontal="general" vertical="bottom" textRotation="0" wrapText="false" indent="0" shrinkToFit="false"/>
      <protection locked="true" hidden="false"/>
    </xf>
    <xf numFmtId="174" fontId="6" fillId="3" borderId="0" xfId="24" applyFont="true" applyBorder="true" applyAlignment="true" applyProtection="true">
      <alignment horizontal="left" vertical="bottom" textRotation="0" wrapText="false" indent="0" shrinkToFit="false"/>
      <protection locked="true" hidden="false"/>
    </xf>
    <xf numFmtId="170" fontId="19" fillId="3" borderId="0" xfId="22" applyFont="true" applyBorder="false" applyAlignment="false" applyProtection="false">
      <alignment horizontal="general" vertical="bottom" textRotation="0" wrapText="false" indent="0" shrinkToFit="false"/>
      <protection locked="true" hidden="false"/>
    </xf>
    <xf numFmtId="170" fontId="6" fillId="3" borderId="0" xfId="22" applyFont="true" applyBorder="false" applyAlignment="true" applyProtection="false">
      <alignment horizontal="center" vertical="bottom" textRotation="0" wrapText="false" indent="0" shrinkToFit="false"/>
      <protection locked="true" hidden="false"/>
    </xf>
    <xf numFmtId="175" fontId="6" fillId="3" borderId="0" xfId="22" applyFont="true" applyBorder="false" applyAlignment="true" applyProtection="false">
      <alignment horizontal="center" vertical="bottom" textRotation="0" wrapText="false" indent="0" shrinkToFit="false"/>
      <protection locked="true" hidden="false"/>
    </xf>
    <xf numFmtId="176" fontId="6" fillId="3" borderId="0" xfId="22" applyFont="true" applyBorder="false" applyAlignment="true" applyProtection="false">
      <alignment horizontal="center" vertical="bottom" textRotation="0" wrapText="false" indent="0" shrinkToFit="false"/>
      <protection locked="true" hidden="false"/>
    </xf>
    <xf numFmtId="171" fontId="6" fillId="3" borderId="0" xfId="22" applyFont="true" applyBorder="true" applyAlignment="true" applyProtection="false">
      <alignment horizontal="center" vertical="bottom" textRotation="0" wrapText="false" indent="0" shrinkToFit="false"/>
      <protection locked="true" hidden="false"/>
    </xf>
    <xf numFmtId="174" fontId="6" fillId="3" borderId="0" xfId="22" applyFont="true" applyBorder="false" applyAlignment="true" applyProtection="false">
      <alignment horizontal="left" vertical="bottom" textRotation="0" wrapText="false" indent="0" shrinkToFit="false"/>
      <protection locked="true" hidden="false"/>
    </xf>
    <xf numFmtId="164" fontId="6" fillId="3" borderId="0" xfId="22" applyFont="true" applyBorder="false" applyAlignment="true" applyProtection="false">
      <alignment horizontal="left" vertical="bottom" textRotation="0" wrapText="false" indent="0" shrinkToFit="false"/>
      <protection locked="true" hidden="false"/>
    </xf>
    <xf numFmtId="164" fontId="25" fillId="3" borderId="0" xfId="22" applyFont="true" applyBorder="false" applyAlignment="false" applyProtection="false">
      <alignment horizontal="general" vertical="bottom" textRotation="0" wrapText="false" indent="0" shrinkToFit="false"/>
      <protection locked="true" hidden="false"/>
    </xf>
    <xf numFmtId="172" fontId="25" fillId="3" borderId="0" xfId="22" applyFont="true" applyBorder="false" applyAlignment="true" applyProtection="false">
      <alignment horizontal="left" vertical="bottom" textRotation="0" wrapText="false" indent="0" shrinkToFit="false"/>
      <protection locked="true" hidden="false"/>
    </xf>
    <xf numFmtId="164" fontId="25" fillId="3" borderId="0" xfId="22" applyFont="true" applyBorder="false" applyAlignment="true" applyProtection="false">
      <alignment horizontal="left" vertical="bottom" textRotation="0" wrapText="false" indent="0" shrinkToFit="false"/>
      <protection locked="true" hidden="false"/>
    </xf>
    <xf numFmtId="172" fontId="19" fillId="3" borderId="0" xfId="22" applyFont="true" applyBorder="false" applyAlignment="true" applyProtection="false">
      <alignment horizontal="left" vertical="bottom" textRotation="0" wrapText="false" indent="0" shrinkToFit="false"/>
      <protection locked="true" hidden="false"/>
    </xf>
    <xf numFmtId="164" fontId="19" fillId="3" borderId="0" xfId="22"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68" fontId="13"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readingOrder="1"/>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readingOrder="1"/>
      <protection locked="tru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9" fontId="20" fillId="3" borderId="0" xfId="0" applyFont="true" applyBorder="true" applyAlignment="true" applyProtection="false">
      <alignment horizontal="center" vertical="bottom" textRotation="0" wrapText="tru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8" fontId="19" fillId="3" borderId="4"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9" fontId="19" fillId="3" borderId="4" xfId="0" applyFont="true" applyBorder="true" applyAlignment="true" applyProtection="false">
      <alignment horizontal="center"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9" fontId="20"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false">
      <alignment horizontal="center" vertical="bottom" textRotation="0" wrapText="false" indent="0" shrinkToFit="false"/>
      <protection locked="true" hidden="false"/>
    </xf>
    <xf numFmtId="172" fontId="6" fillId="3" borderId="0" xfId="0" applyFont="true" applyBorder="false" applyAlignment="true" applyProtection="false">
      <alignment horizontal="center" vertical="bottom" textRotation="0" wrapText="false" indent="0" shrinkToFit="false"/>
      <protection locked="true" hidden="false"/>
    </xf>
    <xf numFmtId="175" fontId="6"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te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3160</xdr:colOff>
      <xdr:row>1</xdr:row>
      <xdr:rowOff>76320</xdr:rowOff>
    </xdr:from>
    <xdr:to>
      <xdr:col>1</xdr:col>
      <xdr:colOff>8593200</xdr:colOff>
      <xdr:row>2</xdr:row>
      <xdr:rowOff>228600</xdr:rowOff>
    </xdr:to>
    <xdr:pic>
      <xdr:nvPicPr>
        <xdr:cNvPr id="0" name="Picture 1068" descr=""/>
        <xdr:cNvPicPr/>
      </xdr:nvPicPr>
      <xdr:blipFill>
        <a:blip r:embed="rId1"/>
        <a:stretch/>
      </xdr:blipFill>
      <xdr:spPr>
        <a:xfrm>
          <a:off x="7134840" y="304920"/>
          <a:ext cx="1850040" cy="457200"/>
        </a:xfrm>
        <a:prstGeom prst="rect">
          <a:avLst/>
        </a:prstGeom>
        <a:ln w="0">
          <a:noFill/>
        </a:ln>
      </xdr:spPr>
    </xdr:pic>
    <xdr:clientData/>
  </xdr:twoCellAnchor>
  <xdr:twoCellAnchor editAs="oneCell">
    <xdr:from>
      <xdr:col>0</xdr:col>
      <xdr:colOff>0</xdr:colOff>
      <xdr:row>7</xdr:row>
      <xdr:rowOff>0</xdr:rowOff>
    </xdr:from>
    <xdr:to>
      <xdr:col>1</xdr:col>
      <xdr:colOff>8729640</xdr:colOff>
      <xdr:row>7</xdr:row>
      <xdr:rowOff>4768200</xdr:rowOff>
    </xdr:to>
    <xdr:pic>
      <xdr:nvPicPr>
        <xdr:cNvPr id="1" name="Picture 1" descr=""/>
        <xdr:cNvPicPr/>
      </xdr:nvPicPr>
      <xdr:blipFill>
        <a:blip r:embed="rId2"/>
        <a:stretch/>
      </xdr:blipFill>
      <xdr:spPr>
        <a:xfrm>
          <a:off x="0" y="1752480"/>
          <a:ext cx="9121320" cy="476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920</xdr:colOff>
      <xdr:row>1</xdr:row>
      <xdr:rowOff>76320</xdr:rowOff>
    </xdr:from>
    <xdr:to>
      <xdr:col>6</xdr:col>
      <xdr:colOff>2085120</xdr:colOff>
      <xdr:row>2</xdr:row>
      <xdr:rowOff>228600</xdr:rowOff>
    </xdr:to>
    <xdr:pic>
      <xdr:nvPicPr>
        <xdr:cNvPr id="2" name="Picture 205" descr=""/>
        <xdr:cNvPicPr/>
      </xdr:nvPicPr>
      <xdr:blipFill>
        <a:blip r:embed="rId1"/>
        <a:stretch/>
      </xdr:blipFill>
      <xdr:spPr>
        <a:xfrm>
          <a:off x="8232840" y="304920"/>
          <a:ext cx="184320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1640</xdr:colOff>
      <xdr:row>1</xdr:row>
      <xdr:rowOff>85680</xdr:rowOff>
    </xdr:from>
    <xdr:to>
      <xdr:col>17</xdr:col>
      <xdr:colOff>815400</xdr:colOff>
      <xdr:row>2</xdr:row>
      <xdr:rowOff>237960</xdr:rowOff>
    </xdr:to>
    <xdr:pic>
      <xdr:nvPicPr>
        <xdr:cNvPr id="3" name="Picture 150" descr=""/>
        <xdr:cNvPicPr/>
      </xdr:nvPicPr>
      <xdr:blipFill>
        <a:blip r:embed="rId1"/>
        <a:stretch/>
      </xdr:blipFill>
      <xdr:spPr>
        <a:xfrm>
          <a:off x="8206920" y="314280"/>
          <a:ext cx="184140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23880</xdr:colOff>
      <xdr:row>1</xdr:row>
      <xdr:rowOff>85680</xdr:rowOff>
    </xdr:from>
    <xdr:to>
      <xdr:col>17</xdr:col>
      <xdr:colOff>856080</xdr:colOff>
      <xdr:row>2</xdr:row>
      <xdr:rowOff>237960</xdr:rowOff>
    </xdr:to>
    <xdr:pic>
      <xdr:nvPicPr>
        <xdr:cNvPr id="4" name="Picture 315" descr=""/>
        <xdr:cNvPicPr/>
      </xdr:nvPicPr>
      <xdr:blipFill>
        <a:blip r:embed="rId1"/>
        <a:stretch/>
      </xdr:blipFill>
      <xdr:spPr>
        <a:xfrm>
          <a:off x="7908480" y="314280"/>
          <a:ext cx="184140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wrike.com/form/eyJhY2NvdW50SWQiOjE3Nzg0MTUsInRhc2tGb3JtSWQiOjExMDQzMn0JNDY3NDU2NTgyNzQ1NQk3ODNjMzYyNzRmNTk3YzRiMDkwMDlmNjE0OGU0YzFkMmUyMGM0ZmVmYTE2Y2FkN2MyN2JiMWYxMGQwNDUyMDE2"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84765625" defaultRowHeight="12.75" zeroHeight="true" outlineLevelRow="0" outlineLevelCol="0"/>
  <cols>
    <col collapsed="false" customWidth="true" hidden="false" outlineLevel="0" max="1" min="1" style="1" width="5.56"/>
    <col collapsed="false" customWidth="true" hidden="false" outlineLevel="0" max="2" min="2" style="2" width="123.85"/>
    <col collapsed="false" customWidth="true" hidden="true" outlineLevel="0" max="255" min="3" style="0" width="9.14"/>
    <col collapsed="false" customWidth="false" hidden="true" outlineLevel="0" max="257" min="256" style="0" width="11.85"/>
  </cols>
  <sheetData>
    <row r="1" s="1" customFormat="true" ht="18" hidden="false" customHeight="true" outlineLevel="0" collapsed="false">
      <c r="A1" s="3"/>
      <c r="B1" s="4"/>
      <c r="C1" s="4"/>
      <c r="D1" s="4"/>
      <c r="E1" s="4"/>
      <c r="F1" s="4"/>
      <c r="G1" s="4"/>
      <c r="H1" s="4"/>
      <c r="I1" s="4"/>
      <c r="J1" s="4"/>
      <c r="K1" s="4"/>
      <c r="L1" s="4"/>
      <c r="M1" s="5"/>
      <c r="N1" s="5"/>
      <c r="O1" s="4"/>
      <c r="P1" s="4"/>
      <c r="Q1" s="4"/>
      <c r="R1" s="4"/>
      <c r="S1" s="4"/>
      <c r="T1" s="4"/>
      <c r="U1" s="4"/>
      <c r="V1" s="4"/>
      <c r="W1" s="4"/>
      <c r="X1" s="4"/>
      <c r="Y1" s="4"/>
      <c r="Z1" s="4"/>
      <c r="AA1" s="4"/>
      <c r="AB1" s="4"/>
    </row>
    <row r="2" s="1" customFormat="true" ht="24" hidden="false" customHeight="true" outlineLevel="0" collapsed="false">
      <c r="A2" s="6" t="str">
        <f aca="false">SYS_PARAM_Nam_1</f>
        <v>Waynesboro, TN Davidson Property</v>
      </c>
      <c r="B2" s="6"/>
      <c r="C2" s="6"/>
      <c r="D2" s="6"/>
      <c r="E2" s="6"/>
      <c r="F2" s="6"/>
      <c r="G2" s="6"/>
      <c r="H2" s="6"/>
      <c r="I2" s="6"/>
      <c r="J2" s="6"/>
      <c r="K2" s="6"/>
      <c r="L2" s="7"/>
      <c r="M2" s="7"/>
      <c r="N2" s="8" t="s">
        <v>0</v>
      </c>
      <c r="O2" s="9"/>
      <c r="P2" s="9"/>
      <c r="Q2" s="9"/>
      <c r="R2" s="9"/>
      <c r="S2" s="9"/>
      <c r="T2" s="9"/>
      <c r="U2" s="9"/>
      <c r="V2" s="9"/>
      <c r="W2" s="9"/>
      <c r="X2" s="9"/>
      <c r="Y2" s="9"/>
      <c r="Z2" s="9"/>
      <c r="AA2" s="9"/>
      <c r="AB2" s="9"/>
    </row>
    <row r="3" s="1" customFormat="true" ht="24" hidden="false" customHeight="true" outlineLevel="0" collapsed="false">
      <c r="A3" s="10" t="str">
        <f aca="false">SYS_PARAM_Address_1&amp;" | "&amp;SYS_PARAM_CityState_1</f>
        <v>215 Dexter L Woods Memorial Blvd | Waynesboro TN</v>
      </c>
      <c r="B3" s="10"/>
      <c r="C3" s="10"/>
      <c r="D3" s="10"/>
      <c r="E3" s="10"/>
      <c r="F3" s="10"/>
      <c r="G3" s="10"/>
      <c r="H3" s="10"/>
      <c r="I3" s="10"/>
      <c r="J3" s="10"/>
      <c r="K3" s="10"/>
      <c r="L3" s="5"/>
      <c r="M3" s="5"/>
      <c r="N3" s="11" t="s">
        <v>1</v>
      </c>
      <c r="O3" s="12"/>
      <c r="P3" s="12"/>
      <c r="Q3" s="12"/>
      <c r="R3" s="12"/>
      <c r="S3" s="12"/>
      <c r="T3" s="12"/>
      <c r="U3" s="12"/>
      <c r="V3" s="12"/>
      <c r="W3" s="12"/>
      <c r="X3" s="12"/>
      <c r="Y3" s="12"/>
      <c r="Z3" s="12"/>
      <c r="AA3" s="13"/>
      <c r="AB3" s="13"/>
    </row>
    <row r="4" s="1" customFormat="true" ht="18" hidden="false" customHeight="true" outlineLevel="0" collapsed="false">
      <c r="A4" s="14"/>
      <c r="B4" s="15"/>
      <c r="C4" s="15"/>
      <c r="D4" s="15"/>
      <c r="E4" s="15"/>
      <c r="F4" s="15"/>
      <c r="G4" s="15"/>
      <c r="H4" s="15"/>
      <c r="I4" s="15"/>
      <c r="J4" s="15"/>
      <c r="K4" s="15"/>
      <c r="L4" s="15"/>
      <c r="M4" s="15"/>
      <c r="N4" s="9"/>
      <c r="O4" s="9"/>
      <c r="P4" s="9"/>
      <c r="Q4" s="9"/>
      <c r="R4" s="9"/>
      <c r="S4" s="9"/>
      <c r="T4" s="9"/>
      <c r="U4" s="9"/>
      <c r="V4" s="9"/>
      <c r="W4" s="9"/>
      <c r="X4" s="9"/>
      <c r="Y4" s="9"/>
      <c r="Z4" s="9"/>
      <c r="AA4" s="9"/>
      <c r="AB4" s="9"/>
    </row>
    <row r="5" customFormat="false" ht="18" hidden="false" customHeight="true" outlineLevel="0" collapsed="false">
      <c r="A5" s="16" t="s">
        <v>2</v>
      </c>
      <c r="B5" s="16"/>
      <c r="C5" s="17"/>
      <c r="D5" s="17"/>
      <c r="E5" s="17"/>
      <c r="F5" s="17"/>
      <c r="G5" s="17"/>
      <c r="H5" s="17"/>
      <c r="I5" s="17"/>
      <c r="J5" s="18"/>
      <c r="K5" s="19"/>
      <c r="L5" s="19"/>
      <c r="M5" s="1"/>
      <c r="N5" s="20"/>
      <c r="O5" s="18"/>
    </row>
    <row r="6" customFormat="false" ht="10.5" hidden="false" customHeight="true" outlineLevel="0" collapsed="false">
      <c r="A6" s="16"/>
      <c r="B6" s="16"/>
      <c r="C6" s="21"/>
      <c r="D6" s="21"/>
      <c r="E6" s="21"/>
      <c r="F6" s="21"/>
      <c r="G6" s="21"/>
      <c r="H6" s="21"/>
      <c r="I6" s="21"/>
      <c r="J6" s="18"/>
      <c r="K6" s="18"/>
      <c r="L6" s="18"/>
      <c r="M6" s="22"/>
      <c r="N6" s="18"/>
      <c r="O6" s="18"/>
    </row>
    <row r="7" customFormat="false" ht="25.5" hidden="false" customHeight="true" outlineLevel="0" collapsed="false">
      <c r="A7" s="23" t="str">
        <f aca="false">IF(B9=" Custom Trade Area"," "&amp;B9," Trade Area: "&amp;B9)</f>
        <v> Trade Area: 10 Min Drive</v>
      </c>
      <c r="B7" s="24"/>
    </row>
    <row r="8" customFormat="false" ht="407.25" hidden="false" customHeight="true" outlineLevel="0" collapsed="false">
      <c r="A8" s="25" t="s">
        <v>3</v>
      </c>
      <c r="B8" s="25"/>
    </row>
    <row r="9" customFormat="false" ht="9" hidden="false" customHeight="true" outlineLevel="0" collapsed="false">
      <c r="B9" s="26" t="s">
        <v>4</v>
      </c>
    </row>
  </sheetData>
  <mergeCells count="5">
    <mergeCell ref="A2:K2"/>
    <mergeCell ref="A3:K3"/>
    <mergeCell ref="AA3:AB3"/>
    <mergeCell ref="A5:B6"/>
    <mergeCell ref="A8:B8"/>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8&amp;D&amp;C&amp;8© SiteSeer Technologies.  Data by HERE!, Aggdata, STI: Market Outlook and Shopping Center Database, Inc.  Information is presented without verification or warranty.&amp;R&amp;8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true" outlineLevelRow="0" outlineLevelCol="0"/>
  <cols>
    <col collapsed="false" customWidth="true" hidden="false" outlineLevel="0" max="1" min="1" style="0" width="52.28"/>
    <col collapsed="false" customWidth="true" hidden="false" outlineLevel="0" max="2" min="2" style="0" width="13.7"/>
    <col collapsed="false" customWidth="true" hidden="false" outlineLevel="0" max="3" min="3" style="0" width="6.28"/>
    <col collapsed="false" customWidth="true" hidden="false" outlineLevel="0" max="6" min="4" style="0" width="13.7"/>
    <col collapsed="false" customWidth="true" hidden="false" outlineLevel="0" max="7" min="7" style="0" width="31.14"/>
    <col collapsed="false" customWidth="true" hidden="true" outlineLevel="0" max="12" min="8" style="0" width="11.53"/>
    <col collapsed="false" customWidth="false" hidden="true" outlineLevel="0" max="257" min="13" style="0" width="9.14"/>
  </cols>
  <sheetData>
    <row r="1" s="1" customFormat="true" ht="18" hidden="false" customHeight="true" outlineLevel="0" collapsed="false">
      <c r="A1" s="27"/>
      <c r="B1" s="28"/>
      <c r="C1" s="29" t="s">
        <v>5</v>
      </c>
      <c r="D1" s="4"/>
      <c r="E1" s="4"/>
      <c r="F1" s="4"/>
      <c r="G1" s="4"/>
      <c r="H1" s="4"/>
      <c r="I1" s="4"/>
      <c r="J1" s="4"/>
      <c r="K1" s="4"/>
      <c r="L1" s="4"/>
      <c r="M1" s="4"/>
      <c r="N1" s="5"/>
      <c r="O1" s="5"/>
      <c r="P1" s="4"/>
      <c r="Q1" s="4"/>
      <c r="R1" s="4"/>
      <c r="S1" s="4"/>
      <c r="T1" s="4"/>
      <c r="U1" s="4"/>
      <c r="V1" s="4"/>
      <c r="W1" s="4"/>
      <c r="X1" s="4"/>
      <c r="Y1" s="4"/>
      <c r="Z1" s="4"/>
      <c r="AA1" s="4"/>
      <c r="AB1" s="4"/>
      <c r="AC1" s="4"/>
    </row>
    <row r="2" s="1" customFormat="true" ht="24" hidden="false" customHeight="true" outlineLevel="0" collapsed="false">
      <c r="A2" s="6" t="str">
        <f aca="false">SYS_PARAM_Nam_1</f>
        <v>Waynesboro, TN Davidson Property</v>
      </c>
      <c r="B2" s="6"/>
      <c r="C2" s="6"/>
      <c r="D2" s="6"/>
      <c r="E2" s="6"/>
      <c r="F2" s="6"/>
      <c r="G2" s="6"/>
      <c r="H2" s="6"/>
      <c r="I2" s="6"/>
      <c r="J2" s="6"/>
      <c r="K2" s="6"/>
      <c r="L2" s="6"/>
      <c r="M2" s="7"/>
      <c r="N2" s="7"/>
      <c r="O2" s="8" t="s">
        <v>0</v>
      </c>
      <c r="P2" s="9"/>
      <c r="Q2" s="9"/>
      <c r="R2" s="9"/>
      <c r="S2" s="9"/>
      <c r="T2" s="9"/>
      <c r="U2" s="9"/>
      <c r="V2" s="9"/>
      <c r="W2" s="9"/>
      <c r="X2" s="9"/>
      <c r="Y2" s="9"/>
      <c r="Z2" s="9"/>
      <c r="AA2" s="9"/>
      <c r="AB2" s="9"/>
      <c r="AC2" s="9"/>
    </row>
    <row r="3" s="1" customFormat="true" ht="24" hidden="false" customHeight="true" outlineLevel="0" collapsed="false">
      <c r="A3" s="10" t="str">
        <f aca="false">SYS_PARAM_Address_1&amp;" | "&amp;SYS_PARAM_CityState_1</f>
        <v>215 Dexter L Woods Memorial Blvd | Waynesboro TN</v>
      </c>
      <c r="B3" s="10"/>
      <c r="C3" s="10"/>
      <c r="D3" s="10"/>
      <c r="E3" s="10"/>
      <c r="F3" s="10"/>
      <c r="G3" s="10"/>
      <c r="H3" s="10"/>
      <c r="I3" s="10"/>
      <c r="J3" s="10"/>
      <c r="K3" s="10"/>
      <c r="L3" s="10"/>
      <c r="M3" s="5"/>
      <c r="N3" s="5"/>
      <c r="O3" s="11" t="s">
        <v>1</v>
      </c>
      <c r="P3" s="12"/>
      <c r="Q3" s="12"/>
      <c r="R3" s="12"/>
      <c r="S3" s="12"/>
      <c r="T3" s="12"/>
      <c r="U3" s="12"/>
      <c r="V3" s="12"/>
      <c r="W3" s="12"/>
      <c r="X3" s="12"/>
      <c r="Y3" s="12"/>
      <c r="Z3" s="12"/>
      <c r="AA3" s="12"/>
      <c r="AB3" s="13"/>
      <c r="AC3" s="13"/>
    </row>
    <row r="4" s="1" customFormat="true" ht="18" hidden="false" customHeight="true" outlineLevel="0" collapsed="false">
      <c r="A4" s="14"/>
      <c r="B4" s="15"/>
      <c r="C4" s="15"/>
      <c r="D4" s="15"/>
      <c r="E4" s="15"/>
      <c r="F4" s="15"/>
      <c r="G4" s="15"/>
      <c r="H4" s="15"/>
      <c r="I4" s="15"/>
      <c r="J4" s="15"/>
      <c r="K4" s="15"/>
      <c r="L4" s="15"/>
      <c r="M4" s="15"/>
      <c r="N4" s="15"/>
      <c r="O4" s="9"/>
      <c r="P4" s="9"/>
      <c r="Q4" s="9"/>
      <c r="R4" s="9"/>
      <c r="S4" s="9"/>
      <c r="T4" s="9"/>
      <c r="U4" s="9"/>
      <c r="V4" s="9"/>
      <c r="W4" s="9"/>
      <c r="X4" s="9"/>
      <c r="Y4" s="9"/>
      <c r="Z4" s="9"/>
      <c r="AA4" s="9"/>
      <c r="AB4" s="9"/>
      <c r="AC4" s="9"/>
    </row>
    <row r="5" customFormat="false" ht="18" hidden="false" customHeight="true" outlineLevel="0" collapsed="false">
      <c r="A5" s="16" t="s">
        <v>6</v>
      </c>
      <c r="B5" s="16"/>
      <c r="C5" s="16"/>
      <c r="D5" s="16"/>
      <c r="E5" s="16"/>
      <c r="F5" s="16"/>
      <c r="G5" s="16"/>
      <c r="H5" s="17"/>
      <c r="I5" s="17"/>
      <c r="J5" s="17"/>
      <c r="K5" s="18"/>
      <c r="L5" s="19"/>
      <c r="M5" s="19"/>
      <c r="N5" s="1"/>
      <c r="O5" s="20"/>
      <c r="P5" s="18"/>
    </row>
    <row r="6" customFormat="false" ht="10.5" hidden="false" customHeight="true" outlineLevel="0" collapsed="false">
      <c r="A6" s="16"/>
      <c r="B6" s="16"/>
      <c r="C6" s="16"/>
      <c r="D6" s="16"/>
      <c r="E6" s="16"/>
      <c r="F6" s="16"/>
      <c r="G6" s="16"/>
      <c r="H6" s="21"/>
      <c r="I6" s="21"/>
      <c r="J6" s="21"/>
      <c r="K6" s="18"/>
      <c r="L6" s="18"/>
      <c r="M6" s="18"/>
      <c r="N6" s="22"/>
      <c r="O6" s="18"/>
      <c r="P6" s="18"/>
    </row>
    <row r="7" customFormat="false" ht="9" hidden="false" customHeight="true" outlineLevel="0" collapsed="false">
      <c r="A7" s="1"/>
      <c r="B7" s="1"/>
      <c r="C7" s="1"/>
      <c r="D7" s="1"/>
      <c r="E7" s="1"/>
      <c r="F7" s="1"/>
    </row>
    <row r="8" customFormat="false" ht="99" hidden="false" customHeight="true" outlineLevel="0" collapsed="false">
      <c r="A8" s="30" t="s">
        <v>7</v>
      </c>
      <c r="B8" s="30"/>
      <c r="C8" s="30"/>
      <c r="D8" s="30"/>
      <c r="E8" s="30"/>
      <c r="F8" s="30"/>
      <c r="G8" s="30"/>
    </row>
    <row r="9" customFormat="false" ht="73.15" hidden="false" customHeight="true" outlineLevel="0" collapsed="false">
      <c r="A9" s="30" t="s">
        <v>8</v>
      </c>
      <c r="B9" s="30"/>
      <c r="C9" s="30"/>
      <c r="D9" s="30"/>
      <c r="E9" s="30"/>
      <c r="F9" s="30"/>
      <c r="G9" s="30"/>
    </row>
    <row r="10" customFormat="false" ht="48" hidden="false" customHeight="true" outlineLevel="0" collapsed="false">
      <c r="A10" s="31" t="s">
        <v>9</v>
      </c>
      <c r="B10" s="31"/>
      <c r="C10" s="31"/>
      <c r="D10" s="31"/>
      <c r="E10" s="31"/>
      <c r="F10" s="31"/>
      <c r="G10" s="31"/>
    </row>
    <row r="11" customFormat="false" ht="12.75" hidden="false" customHeight="false" outlineLevel="0" collapsed="false">
      <c r="A11" s="32"/>
      <c r="B11" s="33"/>
      <c r="C11" s="33"/>
      <c r="D11" s="33"/>
      <c r="E11" s="33"/>
      <c r="F11" s="33"/>
      <c r="G11" s="34"/>
    </row>
    <row r="12" customFormat="false" ht="1.15" hidden="false" customHeight="true" outlineLevel="0" collapsed="false">
      <c r="A12" s="35"/>
      <c r="B12" s="35"/>
      <c r="C12" s="35"/>
      <c r="D12" s="35"/>
      <c r="E12" s="35"/>
      <c r="F12" s="35"/>
      <c r="G12" s="36"/>
    </row>
    <row r="13" customFormat="false" ht="18" hidden="false" customHeight="true" outlineLevel="0" collapsed="false">
      <c r="A13" s="16" t="s">
        <v>10</v>
      </c>
      <c r="B13" s="16"/>
      <c r="C13" s="16"/>
      <c r="D13" s="16"/>
      <c r="E13" s="16"/>
      <c r="F13" s="16"/>
      <c r="G13" s="16"/>
      <c r="H13" s="17"/>
      <c r="I13" s="17"/>
      <c r="J13" s="17"/>
      <c r="K13" s="18"/>
      <c r="L13" s="19"/>
      <c r="M13" s="19"/>
      <c r="N13" s="1"/>
      <c r="O13" s="20"/>
      <c r="P13" s="18"/>
    </row>
    <row r="14" customFormat="false" ht="10.5" hidden="false" customHeight="true" outlineLevel="0" collapsed="false">
      <c r="A14" s="16"/>
      <c r="B14" s="16"/>
      <c r="C14" s="16"/>
      <c r="D14" s="16"/>
      <c r="E14" s="16"/>
      <c r="F14" s="16"/>
      <c r="G14" s="16"/>
      <c r="H14" s="21"/>
      <c r="I14" s="21"/>
      <c r="J14" s="21"/>
      <c r="K14" s="18"/>
      <c r="L14" s="18"/>
      <c r="M14" s="18"/>
      <c r="N14" s="22"/>
      <c r="O14" s="18"/>
      <c r="P14" s="18"/>
    </row>
    <row r="15" customFormat="false" ht="15" hidden="false" customHeight="true" outlineLevel="0" collapsed="false">
      <c r="A15" s="37" t="s">
        <v>11</v>
      </c>
      <c r="B15" s="38" t="str">
        <f aca="false">IF(B1&lt;&gt;"",B1,SUBSTITUTE(C1,"; ",CHAR(10)))</f>
        <v>Nashville, TN</v>
      </c>
      <c r="C15" s="38"/>
      <c r="D15" s="38"/>
      <c r="E15" s="38"/>
      <c r="F15" s="38"/>
    </row>
    <row r="16" customFormat="false" ht="6" hidden="false" customHeight="true" outlineLevel="0" collapsed="false">
      <c r="A16" s="39"/>
      <c r="B16" s="39"/>
      <c r="C16" s="39"/>
      <c r="D16" s="40"/>
      <c r="E16" s="40"/>
      <c r="F16" s="39"/>
    </row>
    <row r="17" customFormat="false" ht="15" hidden="false" customHeight="true" outlineLevel="0" collapsed="false">
      <c r="A17" s="41" t="s">
        <v>12</v>
      </c>
      <c r="B17" s="38" t="str">
        <f aca="false">IF(A1="","No Exclusions",A1)</f>
        <v>No Exclusions</v>
      </c>
      <c r="C17" s="38"/>
      <c r="D17" s="38"/>
      <c r="E17" s="38"/>
      <c r="F17" s="38"/>
    </row>
    <row r="18" customFormat="false" ht="12" hidden="false" customHeight="true" outlineLevel="0" collapsed="false">
      <c r="A18" s="39"/>
      <c r="B18" s="39"/>
      <c r="C18" s="39"/>
      <c r="D18" s="39"/>
      <c r="E18" s="39"/>
      <c r="F18" s="39"/>
    </row>
    <row r="19" customFormat="false" ht="15" hidden="false" customHeight="true" outlineLevel="0" collapsed="false">
      <c r="A19" s="39"/>
      <c r="B19" s="42" t="s">
        <v>13</v>
      </c>
      <c r="C19" s="42"/>
      <c r="D19" s="42" t="s">
        <v>14</v>
      </c>
      <c r="E19" s="42"/>
      <c r="F19" s="42"/>
    </row>
    <row r="20" customFormat="false" ht="15" hidden="false" customHeight="true" outlineLevel="0" collapsed="false">
      <c r="A20" s="39" t="s">
        <v>15</v>
      </c>
      <c r="B20" s="43" t="n">
        <f aca="false">IF(B21&lt;2,1,B21)</f>
        <v>1</v>
      </c>
      <c r="C20" s="44"/>
      <c r="D20" s="43" t="str">
        <f aca="false">IF(D21=999999,"-",D21)</f>
        <v>-</v>
      </c>
      <c r="E20" s="43"/>
      <c r="F20" s="44"/>
    </row>
    <row r="21" customFormat="false" ht="6" hidden="false" customHeight="true" outlineLevel="0" collapsed="false">
      <c r="A21" s="39"/>
      <c r="B21" s="45" t="n">
        <v>0</v>
      </c>
      <c r="C21" s="44"/>
      <c r="D21" s="45" t="n">
        <v>999999</v>
      </c>
      <c r="E21" s="45"/>
      <c r="F21" s="44"/>
    </row>
    <row r="22" customFormat="false" ht="15" hidden="false" customHeight="true" outlineLevel="0" collapsed="false">
      <c r="A22" s="39" t="s">
        <v>16</v>
      </c>
      <c r="B22" s="43" t="n">
        <f aca="false">IF(B23&lt;2,1,B23)</f>
        <v>1</v>
      </c>
      <c r="C22" s="44"/>
      <c r="D22" s="43" t="str">
        <f aca="false">IF(D23=999999,"-",D23)</f>
        <v>-</v>
      </c>
      <c r="E22" s="43"/>
      <c r="F22" s="44"/>
    </row>
    <row r="23" customFormat="false" ht="15" hidden="false" customHeight="true" outlineLevel="0" collapsed="false">
      <c r="A23" s="39"/>
      <c r="B23" s="46" t="n">
        <v>0</v>
      </c>
      <c r="C23" s="39"/>
      <c r="D23" s="46" t="n">
        <v>999999</v>
      </c>
      <c r="E23" s="46"/>
      <c r="F23" s="39"/>
    </row>
    <row r="24" customFormat="false" ht="15" hidden="false" customHeight="true" outlineLevel="0" collapsed="false">
      <c r="A24" s="47" t="s">
        <v>17</v>
      </c>
      <c r="B24" s="48" t="s">
        <v>18</v>
      </c>
      <c r="C24" s="48"/>
      <c r="D24" s="48"/>
      <c r="E24" s="48" t="s">
        <v>19</v>
      </c>
      <c r="F24" s="48"/>
      <c r="G24" s="49" t="s">
        <v>20</v>
      </c>
    </row>
    <row r="25" customFormat="false" ht="15" hidden="false" customHeight="true" outlineLevel="0" collapsed="false">
      <c r="A25" s="39" t="s">
        <v>21</v>
      </c>
      <c r="B25" s="50" t="s">
        <v>22</v>
      </c>
      <c r="C25" s="50"/>
      <c r="D25" s="50"/>
      <c r="E25" s="50" t="s">
        <v>23</v>
      </c>
      <c r="F25" s="50"/>
      <c r="G25" s="51" t="s">
        <v>24</v>
      </c>
    </row>
    <row r="26" customFormat="false" ht="15" hidden="false" customHeight="true" outlineLevel="0" collapsed="false">
      <c r="A26" s="39" t="s">
        <v>25</v>
      </c>
      <c r="B26" s="50"/>
      <c r="C26" s="50"/>
      <c r="D26" s="50"/>
      <c r="E26" s="52" t="s">
        <v>26</v>
      </c>
      <c r="F26" s="52"/>
      <c r="G26" s="0" t="s">
        <v>27</v>
      </c>
    </row>
    <row r="27" customFormat="false" ht="15" hidden="false" customHeight="true" outlineLevel="0" collapsed="false">
      <c r="A27" s="39" t="s">
        <v>28</v>
      </c>
      <c r="B27" s="50"/>
      <c r="C27" s="50"/>
      <c r="D27" s="50"/>
      <c r="E27" s="52"/>
      <c r="F27" s="52"/>
      <c r="G27" s="0" t="s">
        <v>29</v>
      </c>
    </row>
    <row r="28" customFormat="false" ht="15" hidden="false" customHeight="true" outlineLevel="0" collapsed="false">
      <c r="A28" s="39" t="s">
        <v>30</v>
      </c>
      <c r="B28" s="50"/>
      <c r="C28" s="50"/>
      <c r="D28" s="50"/>
      <c r="E28" s="52"/>
      <c r="F28" s="52"/>
    </row>
    <row r="29" customFormat="false" ht="15" hidden="false" customHeight="true" outlineLevel="0" collapsed="false">
      <c r="A29" s="39" t="s">
        <v>31</v>
      </c>
      <c r="B29" s="50"/>
      <c r="C29" s="50"/>
      <c r="D29" s="50"/>
      <c r="E29" s="52"/>
      <c r="F29" s="52"/>
    </row>
    <row r="30" customFormat="false" ht="15" hidden="false" customHeight="true" outlineLevel="0" collapsed="false">
      <c r="A30" s="39" t="s">
        <v>32</v>
      </c>
      <c r="B30" s="50"/>
      <c r="C30" s="50"/>
      <c r="D30" s="50"/>
      <c r="E30" s="52"/>
      <c r="F30" s="52"/>
    </row>
    <row r="31" customFormat="false" ht="15" hidden="false" customHeight="true" outlineLevel="0" collapsed="false">
      <c r="A31" s="39" t="s">
        <v>33</v>
      </c>
      <c r="B31" s="50"/>
      <c r="C31" s="50"/>
      <c r="D31" s="50"/>
      <c r="E31" s="52"/>
      <c r="F31" s="52"/>
    </row>
    <row r="32" customFormat="false" ht="15" hidden="false" customHeight="true" outlineLevel="0" collapsed="false">
      <c r="A32" s="39" t="s">
        <v>34</v>
      </c>
      <c r="B32" s="50"/>
      <c r="C32" s="50"/>
      <c r="D32" s="50"/>
      <c r="E32" s="52"/>
      <c r="F32" s="52"/>
    </row>
    <row r="33" s="1" customFormat="true" ht="15" hidden="false" customHeight="true" outlineLevel="0" collapsed="false">
      <c r="A33" s="39" t="s">
        <v>35</v>
      </c>
      <c r="B33" s="50"/>
      <c r="C33" s="50"/>
      <c r="D33" s="50"/>
      <c r="E33" s="52"/>
      <c r="F33" s="52"/>
    </row>
    <row r="34" customFormat="false" ht="15" hidden="false" customHeight="false" outlineLevel="0" collapsed="false">
      <c r="A34" s="53" t="s">
        <v>36</v>
      </c>
      <c r="B34" s="50"/>
      <c r="C34" s="50"/>
      <c r="D34" s="50"/>
      <c r="E34" s="52"/>
      <c r="F34" s="52"/>
    </row>
    <row r="35" customFormat="false" ht="15" hidden="false" customHeight="false" outlineLevel="0" collapsed="false">
      <c r="A35" s="53" t="s">
        <v>37</v>
      </c>
      <c r="B35" s="50"/>
      <c r="C35" s="50"/>
      <c r="D35" s="50"/>
      <c r="E35" s="52"/>
      <c r="F35" s="52"/>
    </row>
    <row r="36" customFormat="false" ht="15" hidden="false" customHeight="false" outlineLevel="0" collapsed="false">
      <c r="A36" s="53" t="s">
        <v>38</v>
      </c>
      <c r="B36" s="50"/>
      <c r="C36" s="50"/>
      <c r="D36" s="50"/>
      <c r="E36" s="52"/>
      <c r="F36" s="52"/>
    </row>
    <row r="37" customFormat="false" ht="15" hidden="false" customHeight="false" outlineLevel="0" collapsed="false">
      <c r="A37" s="53" t="s">
        <v>39</v>
      </c>
      <c r="B37" s="50"/>
      <c r="C37" s="50"/>
      <c r="D37" s="50"/>
      <c r="E37" s="52"/>
      <c r="F37" s="52"/>
    </row>
    <row r="38" customFormat="false" ht="15" hidden="false" customHeight="false" outlineLevel="0" collapsed="false">
      <c r="A38" s="53" t="s">
        <v>40</v>
      </c>
      <c r="B38" s="50"/>
      <c r="C38" s="50"/>
      <c r="D38" s="50"/>
      <c r="E38" s="53"/>
      <c r="F38" s="53"/>
    </row>
    <row r="39" customFormat="false" ht="15" hidden="false" customHeight="false" outlineLevel="0" collapsed="false">
      <c r="A39" s="53" t="s">
        <v>41</v>
      </c>
      <c r="B39" s="53"/>
      <c r="C39" s="53"/>
      <c r="D39" s="53"/>
      <c r="E39" s="53"/>
      <c r="F39" s="53"/>
    </row>
    <row r="40" customFormat="false" ht="15" hidden="false" customHeight="false" outlineLevel="0" collapsed="false">
      <c r="A40" s="53" t="s">
        <v>42</v>
      </c>
      <c r="B40" s="53"/>
      <c r="C40" s="53"/>
      <c r="D40" s="53"/>
      <c r="E40" s="53"/>
      <c r="F40" s="53"/>
    </row>
    <row r="41" customFormat="false" ht="15" hidden="false" customHeight="false" outlineLevel="0" collapsed="false">
      <c r="A41" s="53" t="s">
        <v>43</v>
      </c>
      <c r="B41" s="53"/>
      <c r="C41" s="53"/>
      <c r="D41" s="53"/>
      <c r="E41" s="53"/>
      <c r="F41" s="53"/>
    </row>
    <row r="42" customFormat="false" ht="15" hidden="false" customHeight="false" outlineLevel="0" collapsed="false">
      <c r="A42" s="53" t="s">
        <v>44</v>
      </c>
      <c r="B42" s="53"/>
      <c r="C42" s="53"/>
      <c r="D42" s="53"/>
      <c r="E42" s="53"/>
      <c r="F42" s="53"/>
    </row>
    <row r="43" customFormat="false" ht="15" hidden="false" customHeight="false" outlineLevel="0" collapsed="false">
      <c r="A43" s="53" t="s">
        <v>45</v>
      </c>
      <c r="B43" s="53"/>
      <c r="C43" s="53"/>
      <c r="D43" s="53"/>
      <c r="E43" s="53"/>
      <c r="F43" s="53"/>
    </row>
    <row r="44" customFormat="false" ht="15" hidden="false" customHeight="false" outlineLevel="0" collapsed="false">
      <c r="A44" s="53" t="s">
        <v>46</v>
      </c>
      <c r="B44" s="53"/>
      <c r="C44" s="53"/>
      <c r="D44" s="53"/>
      <c r="E44" s="53"/>
      <c r="F44" s="53"/>
    </row>
    <row r="45" customFormat="false" ht="15" hidden="false" customHeight="false" outlineLevel="0" collapsed="false">
      <c r="A45" s="53" t="s">
        <v>47</v>
      </c>
      <c r="B45" s="53"/>
      <c r="C45" s="53"/>
      <c r="D45" s="53"/>
      <c r="E45" s="53"/>
      <c r="F45" s="53"/>
    </row>
    <row r="46" customFormat="false" ht="15" hidden="false" customHeight="false" outlineLevel="0" collapsed="false">
      <c r="A46" s="53" t="s">
        <v>48</v>
      </c>
      <c r="B46" s="53"/>
      <c r="C46" s="53"/>
      <c r="D46" s="53"/>
      <c r="E46" s="53"/>
      <c r="F46" s="53"/>
    </row>
    <row r="47" customFormat="false" ht="15" hidden="false" customHeight="false" outlineLevel="0" collapsed="false">
      <c r="A47" s="53" t="s">
        <v>49</v>
      </c>
      <c r="B47" s="53"/>
      <c r="C47" s="53"/>
      <c r="D47" s="53"/>
      <c r="E47" s="53"/>
      <c r="F47" s="53"/>
    </row>
    <row r="48" customFormat="false" ht="15" hidden="false" customHeight="false" outlineLevel="0" collapsed="false">
      <c r="A48" s="53" t="s">
        <v>50</v>
      </c>
      <c r="B48" s="53"/>
      <c r="C48" s="53"/>
      <c r="D48" s="53"/>
      <c r="E48" s="53"/>
      <c r="F48" s="53"/>
    </row>
    <row r="49" customFormat="false" ht="15" hidden="false" customHeight="false" outlineLevel="0" collapsed="false">
      <c r="A49" s="53" t="s">
        <v>51</v>
      </c>
      <c r="B49" s="53"/>
      <c r="C49" s="53"/>
      <c r="D49" s="53"/>
      <c r="E49" s="53"/>
      <c r="F49" s="53"/>
    </row>
    <row r="50" customFormat="false" ht="15" hidden="false" customHeight="false" outlineLevel="0" collapsed="false">
      <c r="A50" s="53" t="s">
        <v>52</v>
      </c>
      <c r="B50" s="53"/>
      <c r="C50" s="53"/>
      <c r="D50" s="53"/>
      <c r="E50" s="53"/>
      <c r="F50" s="53"/>
    </row>
    <row r="51" customFormat="false" ht="15" hidden="false" customHeight="false" outlineLevel="0" collapsed="false">
      <c r="A51" s="53" t="s">
        <v>53</v>
      </c>
      <c r="B51" s="53"/>
      <c r="C51" s="53"/>
      <c r="D51" s="53"/>
      <c r="E51" s="53"/>
      <c r="F51" s="53"/>
    </row>
    <row r="52" customFormat="false" ht="15" hidden="false" customHeight="false" outlineLevel="0" collapsed="false">
      <c r="A52" s="53" t="s">
        <v>54</v>
      </c>
      <c r="B52" s="53"/>
      <c r="C52" s="53"/>
      <c r="D52" s="53"/>
      <c r="E52" s="53"/>
      <c r="F52" s="53"/>
    </row>
    <row r="53" customFormat="false" ht="15" hidden="false" customHeight="false" outlineLevel="0" collapsed="false">
      <c r="A53" s="53" t="s">
        <v>55</v>
      </c>
      <c r="B53" s="53"/>
      <c r="C53" s="53"/>
      <c r="D53" s="53"/>
      <c r="E53" s="53"/>
      <c r="F53" s="53"/>
    </row>
    <row r="54" customFormat="false" ht="15" hidden="false" customHeight="false" outlineLevel="0" collapsed="false">
      <c r="A54" s="53" t="s">
        <v>56</v>
      </c>
      <c r="B54" s="53"/>
      <c r="C54" s="53"/>
      <c r="D54" s="53"/>
      <c r="E54" s="53"/>
      <c r="F54" s="53"/>
    </row>
    <row r="55" customFormat="false" ht="15" hidden="false" customHeight="false" outlineLevel="0" collapsed="false">
      <c r="A55" s="53" t="s">
        <v>57</v>
      </c>
      <c r="B55" s="53"/>
      <c r="C55" s="53"/>
      <c r="D55" s="53"/>
      <c r="E55" s="53"/>
      <c r="F55" s="53"/>
    </row>
    <row r="56" customFormat="false" ht="15" hidden="false" customHeight="false" outlineLevel="0" collapsed="false">
      <c r="A56" s="53" t="s">
        <v>58</v>
      </c>
      <c r="B56" s="53"/>
      <c r="C56" s="53"/>
      <c r="D56" s="53"/>
      <c r="E56" s="53"/>
      <c r="F56" s="53"/>
    </row>
    <row r="57" customFormat="false" ht="15" hidden="false" customHeight="false" outlineLevel="0" collapsed="false">
      <c r="A57" s="53"/>
      <c r="B57" s="53"/>
      <c r="C57" s="53"/>
      <c r="D57" s="53"/>
      <c r="E57" s="53"/>
      <c r="F57" s="53"/>
    </row>
    <row r="58" customFormat="false" ht="15" hidden="false" customHeight="false" outlineLevel="0" collapsed="false">
      <c r="A58" s="53"/>
      <c r="B58" s="53"/>
      <c r="C58" s="53"/>
      <c r="D58" s="53"/>
      <c r="E58" s="53"/>
      <c r="F58" s="53"/>
    </row>
    <row r="59" customFormat="false" ht="15" hidden="false" customHeight="false" outlineLevel="0" collapsed="false">
      <c r="A59" s="53"/>
      <c r="B59" s="53"/>
      <c r="C59" s="53"/>
      <c r="D59" s="53"/>
      <c r="E59" s="53"/>
      <c r="F59" s="53"/>
    </row>
    <row r="60" customFormat="false" ht="15" hidden="false" customHeight="false" outlineLevel="0" collapsed="false">
      <c r="A60" s="53"/>
      <c r="B60" s="53"/>
      <c r="C60" s="53"/>
      <c r="D60" s="53"/>
      <c r="E60" s="53"/>
      <c r="F60" s="53"/>
    </row>
    <row r="61" customFormat="false" ht="15" hidden="false" customHeight="false" outlineLevel="0" collapsed="false">
      <c r="A61" s="53"/>
      <c r="B61" s="53"/>
      <c r="C61" s="53"/>
      <c r="D61" s="53"/>
      <c r="E61" s="53"/>
      <c r="F61" s="53"/>
    </row>
    <row r="62" customFormat="false" ht="15" hidden="false" customHeight="false" outlineLevel="0" collapsed="false">
      <c r="A62" s="53"/>
      <c r="B62" s="53"/>
      <c r="C62" s="53"/>
      <c r="D62" s="53"/>
      <c r="E62" s="53"/>
      <c r="F62" s="53"/>
    </row>
    <row r="63" customFormat="false" ht="15" hidden="false" customHeight="false" outlineLevel="0" collapsed="false">
      <c r="A63" s="53"/>
      <c r="B63" s="53"/>
      <c r="C63" s="53"/>
      <c r="D63" s="53"/>
      <c r="E63" s="53"/>
      <c r="F63" s="53"/>
    </row>
    <row r="64" customFormat="false" ht="15" hidden="false" customHeight="false" outlineLevel="0" collapsed="false">
      <c r="A64" s="53"/>
      <c r="B64" s="53"/>
      <c r="C64" s="53"/>
      <c r="D64" s="53"/>
      <c r="E64" s="53"/>
      <c r="F64" s="53"/>
    </row>
    <row r="65" customFormat="false" ht="15" hidden="false" customHeight="false" outlineLevel="0" collapsed="false">
      <c r="A65" s="53"/>
      <c r="B65" s="53"/>
      <c r="C65" s="53"/>
      <c r="D65" s="53"/>
      <c r="E65" s="53"/>
      <c r="F65" s="53"/>
    </row>
    <row r="66" customFormat="false" ht="15" hidden="false" customHeight="false" outlineLevel="0" collapsed="false">
      <c r="A66" s="53"/>
      <c r="B66" s="53"/>
      <c r="C66" s="53"/>
      <c r="D66" s="53"/>
      <c r="E66" s="53"/>
      <c r="F66" s="53"/>
    </row>
    <row r="67" customFormat="false" ht="15" hidden="false" customHeight="false" outlineLevel="0" collapsed="false">
      <c r="A67" s="53"/>
      <c r="B67" s="53"/>
      <c r="C67" s="53"/>
      <c r="D67" s="53"/>
      <c r="E67" s="53"/>
      <c r="F67" s="53"/>
    </row>
    <row r="68" customFormat="false" ht="15" hidden="false" customHeight="false" outlineLevel="0" collapsed="false">
      <c r="A68" s="53"/>
      <c r="B68" s="53"/>
      <c r="C68" s="53"/>
      <c r="D68" s="53"/>
      <c r="E68" s="53"/>
      <c r="F68" s="53"/>
    </row>
    <row r="69" customFormat="false" ht="15" hidden="false" customHeight="false" outlineLevel="0" collapsed="false">
      <c r="A69" s="53"/>
      <c r="B69" s="53"/>
      <c r="C69" s="53"/>
      <c r="D69" s="53"/>
      <c r="E69" s="53"/>
      <c r="F69" s="53"/>
    </row>
    <row r="70" customFormat="false" ht="15" hidden="false" customHeight="false" outlineLevel="0" collapsed="false">
      <c r="A70" s="53"/>
      <c r="B70" s="53"/>
      <c r="C70" s="53"/>
      <c r="D70" s="53"/>
      <c r="E70" s="53"/>
      <c r="F70" s="53"/>
    </row>
    <row r="71" customFormat="false" ht="15" hidden="false" customHeight="false" outlineLevel="0" collapsed="false">
      <c r="A71" s="53"/>
      <c r="B71" s="53"/>
      <c r="C71" s="53"/>
      <c r="D71" s="53"/>
      <c r="E71" s="53"/>
      <c r="F71" s="53"/>
    </row>
    <row r="72" customFormat="false" ht="15" hidden="false" customHeight="false" outlineLevel="0" collapsed="false">
      <c r="A72" s="53"/>
      <c r="B72" s="53"/>
      <c r="C72" s="53"/>
      <c r="D72" s="53"/>
      <c r="E72" s="53"/>
      <c r="F72" s="53"/>
    </row>
    <row r="73" customFormat="false" ht="15" hidden="false" customHeight="false" outlineLevel="0" collapsed="false">
      <c r="A73" s="53"/>
      <c r="B73" s="53"/>
      <c r="C73" s="53"/>
      <c r="D73" s="53"/>
      <c r="E73" s="53"/>
      <c r="F73" s="53"/>
    </row>
    <row r="74" customFormat="false" ht="15" hidden="false" customHeight="false" outlineLevel="0" collapsed="false">
      <c r="A74" s="53"/>
      <c r="B74" s="53"/>
      <c r="C74" s="53"/>
      <c r="D74" s="53"/>
      <c r="E74" s="53"/>
      <c r="F74" s="53"/>
    </row>
    <row r="75" customFormat="false" ht="15" hidden="false" customHeight="false" outlineLevel="0" collapsed="false">
      <c r="A75" s="53"/>
      <c r="B75" s="53"/>
      <c r="C75" s="53"/>
      <c r="D75" s="53"/>
      <c r="E75" s="53"/>
      <c r="F75" s="53"/>
    </row>
    <row r="76" customFormat="false" ht="15" hidden="false" customHeight="false" outlineLevel="0" collapsed="false">
      <c r="A76" s="53"/>
      <c r="B76" s="53"/>
      <c r="C76" s="53"/>
      <c r="D76" s="53"/>
      <c r="E76" s="53"/>
      <c r="F76" s="53"/>
    </row>
    <row r="77" customFormat="false" ht="15" hidden="false" customHeight="false" outlineLevel="0" collapsed="false">
      <c r="A77" s="53"/>
      <c r="B77" s="53"/>
      <c r="C77" s="53"/>
      <c r="D77" s="53"/>
      <c r="E77" s="53"/>
      <c r="F77" s="53"/>
    </row>
    <row r="78" customFormat="false" ht="15" hidden="false" customHeight="false" outlineLevel="0" collapsed="false">
      <c r="A78" s="53"/>
      <c r="B78" s="53"/>
      <c r="C78" s="53"/>
      <c r="D78" s="53"/>
      <c r="E78" s="53"/>
      <c r="F78" s="53"/>
    </row>
    <row r="79" customFormat="false" ht="15" hidden="false" customHeight="false" outlineLevel="0" collapsed="false">
      <c r="A79" s="53"/>
      <c r="B79" s="53"/>
      <c r="C79" s="53"/>
      <c r="D79" s="53"/>
      <c r="E79" s="53"/>
      <c r="F79" s="53"/>
    </row>
    <row r="80" customFormat="false" ht="15" hidden="false" customHeight="false" outlineLevel="0" collapsed="false">
      <c r="A80" s="53"/>
      <c r="B80" s="53"/>
      <c r="C80" s="53"/>
      <c r="D80" s="53"/>
      <c r="E80" s="53"/>
      <c r="F80" s="53"/>
    </row>
    <row r="81" customFormat="false" ht="15" hidden="false" customHeight="false" outlineLevel="0" collapsed="false">
      <c r="A81" s="53"/>
      <c r="B81" s="53"/>
      <c r="C81" s="53"/>
      <c r="D81" s="53"/>
      <c r="E81" s="53"/>
      <c r="F81" s="53"/>
    </row>
    <row r="82" customFormat="false" ht="15" hidden="false" customHeight="false" outlineLevel="0" collapsed="false">
      <c r="A82" s="53"/>
      <c r="B82" s="53"/>
      <c r="C82" s="53"/>
      <c r="D82" s="53"/>
      <c r="E82" s="53"/>
      <c r="F82" s="53"/>
    </row>
    <row r="83" customFormat="false" ht="15" hidden="false" customHeight="false" outlineLevel="0" collapsed="false">
      <c r="A83" s="53"/>
      <c r="B83" s="53"/>
      <c r="C83" s="53"/>
      <c r="D83" s="53"/>
      <c r="E83" s="53"/>
      <c r="F83" s="53"/>
    </row>
    <row r="84" customFormat="false" ht="15" hidden="false" customHeight="false" outlineLevel="0" collapsed="false">
      <c r="A84" s="53"/>
      <c r="B84" s="53"/>
      <c r="C84" s="53"/>
      <c r="D84" s="53"/>
      <c r="E84" s="53"/>
      <c r="F84" s="53"/>
    </row>
    <row r="85" customFormat="false" ht="15" hidden="false" customHeight="false" outlineLevel="0" collapsed="false">
      <c r="A85" s="53"/>
      <c r="B85" s="53"/>
      <c r="C85" s="53"/>
      <c r="D85" s="53"/>
      <c r="E85" s="53"/>
      <c r="F85" s="53"/>
    </row>
    <row r="86" customFormat="false" ht="15" hidden="false" customHeight="false" outlineLevel="0" collapsed="false">
      <c r="A86" s="53"/>
      <c r="B86" s="53"/>
      <c r="C86" s="53"/>
      <c r="D86" s="53"/>
      <c r="E86" s="53"/>
      <c r="F86" s="53"/>
    </row>
    <row r="87" customFormat="false" ht="15" hidden="false" customHeight="false" outlineLevel="0" collapsed="false">
      <c r="A87" s="53"/>
      <c r="B87" s="53"/>
      <c r="C87" s="53"/>
      <c r="D87" s="53"/>
      <c r="E87" s="53"/>
      <c r="F87" s="53"/>
    </row>
    <row r="88" customFormat="false" ht="15" hidden="false" customHeight="false" outlineLevel="0" collapsed="false">
      <c r="A88" s="53"/>
      <c r="B88" s="53"/>
      <c r="C88" s="53"/>
      <c r="D88" s="53"/>
      <c r="E88" s="53"/>
      <c r="F88" s="53"/>
    </row>
    <row r="89" customFormat="false" ht="15" hidden="false" customHeight="false" outlineLevel="0" collapsed="false">
      <c r="A89" s="53"/>
      <c r="B89" s="53"/>
      <c r="C89" s="53"/>
      <c r="D89" s="53"/>
      <c r="E89" s="53"/>
      <c r="F89" s="53"/>
    </row>
    <row r="90" customFormat="false" ht="15" hidden="false" customHeight="false" outlineLevel="0" collapsed="false">
      <c r="A90" s="53"/>
      <c r="B90" s="53"/>
      <c r="C90" s="53"/>
      <c r="D90" s="53"/>
      <c r="E90" s="53"/>
      <c r="F90" s="53"/>
    </row>
    <row r="91" customFormat="false" ht="15" hidden="false" customHeight="false" outlineLevel="0" collapsed="false">
      <c r="A91" s="53"/>
      <c r="B91" s="53"/>
      <c r="C91" s="53"/>
      <c r="D91" s="53"/>
      <c r="E91" s="53"/>
      <c r="F91" s="53"/>
    </row>
    <row r="92" customFormat="false" ht="15" hidden="false" customHeight="false" outlineLevel="0" collapsed="false">
      <c r="A92" s="53"/>
      <c r="B92" s="53"/>
      <c r="C92" s="53"/>
      <c r="D92" s="53"/>
      <c r="E92" s="53"/>
      <c r="F92" s="53"/>
    </row>
    <row r="93" customFormat="false" ht="15" hidden="false" customHeight="false" outlineLevel="0" collapsed="false">
      <c r="A93" s="53"/>
      <c r="B93" s="53"/>
      <c r="C93" s="53"/>
      <c r="D93" s="53"/>
      <c r="E93" s="53"/>
      <c r="F93" s="53"/>
    </row>
    <row r="94" customFormat="false" ht="15" hidden="false" customHeight="false" outlineLevel="0" collapsed="false">
      <c r="A94" s="53"/>
      <c r="B94" s="53"/>
      <c r="C94" s="53"/>
      <c r="D94" s="53"/>
      <c r="E94" s="53"/>
      <c r="F94" s="53"/>
    </row>
    <row r="95" customFormat="false" ht="15" hidden="false" customHeight="false" outlineLevel="0" collapsed="false">
      <c r="A95" s="53"/>
      <c r="B95" s="53"/>
      <c r="C95" s="53"/>
      <c r="D95" s="53"/>
      <c r="E95" s="53"/>
      <c r="F95" s="53"/>
    </row>
    <row r="96" customFormat="false" ht="15" hidden="false" customHeight="false" outlineLevel="0" collapsed="false">
      <c r="A96" s="53"/>
      <c r="B96" s="53"/>
      <c r="C96" s="53"/>
      <c r="D96" s="53"/>
      <c r="E96" s="53"/>
      <c r="F96" s="53"/>
    </row>
    <row r="97" customFormat="false" ht="15" hidden="false" customHeight="false" outlineLevel="0" collapsed="false">
      <c r="A97" s="53"/>
      <c r="B97" s="53"/>
      <c r="C97" s="53"/>
      <c r="D97" s="53"/>
      <c r="E97" s="53"/>
      <c r="F97" s="53"/>
    </row>
    <row r="98" customFormat="false" ht="15" hidden="false" customHeight="false" outlineLevel="0" collapsed="false">
      <c r="A98" s="53"/>
      <c r="B98" s="53"/>
      <c r="C98" s="53"/>
      <c r="D98" s="53"/>
      <c r="E98" s="53"/>
      <c r="F98" s="53"/>
    </row>
    <row r="99" customFormat="false" ht="15" hidden="false" customHeight="false" outlineLevel="0" collapsed="false">
      <c r="A99" s="53"/>
      <c r="B99" s="53"/>
      <c r="C99" s="53"/>
      <c r="D99" s="53"/>
      <c r="E99" s="53"/>
      <c r="F99" s="53"/>
    </row>
    <row r="100" customFormat="false" ht="15" hidden="false" customHeight="false" outlineLevel="0" collapsed="false">
      <c r="A100" s="53"/>
      <c r="B100" s="53"/>
      <c r="C100" s="53"/>
      <c r="D100" s="53"/>
      <c r="E100" s="53"/>
      <c r="F100" s="53"/>
    </row>
    <row r="101" customFormat="false" ht="15" hidden="false" customHeight="false" outlineLevel="0" collapsed="false">
      <c r="A101" s="53"/>
      <c r="B101" s="53"/>
      <c r="C101" s="53"/>
      <c r="D101" s="53"/>
      <c r="E101" s="53"/>
      <c r="F101" s="53"/>
    </row>
    <row r="102" customFormat="false" ht="15" hidden="false" customHeight="false" outlineLevel="0" collapsed="false">
      <c r="A102" s="53"/>
      <c r="B102" s="53"/>
      <c r="C102" s="53"/>
      <c r="D102" s="53"/>
      <c r="E102" s="53"/>
      <c r="F102" s="53"/>
    </row>
    <row r="103" customFormat="false" ht="15" hidden="false" customHeight="false" outlineLevel="0" collapsed="false">
      <c r="A103" s="53"/>
      <c r="B103" s="53"/>
      <c r="C103" s="53"/>
      <c r="D103" s="53"/>
      <c r="E103" s="53"/>
      <c r="F103" s="53"/>
    </row>
    <row r="104" customFormat="false" ht="15" hidden="false" customHeight="false" outlineLevel="0" collapsed="false">
      <c r="A104" s="53"/>
      <c r="B104" s="53"/>
      <c r="C104" s="53"/>
      <c r="D104" s="53"/>
      <c r="E104" s="53"/>
      <c r="F104" s="53"/>
    </row>
    <row r="105" customFormat="false" ht="15" hidden="false" customHeight="false" outlineLevel="0" collapsed="false">
      <c r="A105" s="53"/>
      <c r="B105" s="53"/>
      <c r="C105" s="53"/>
      <c r="D105" s="53"/>
      <c r="E105" s="53"/>
      <c r="F105" s="53"/>
    </row>
    <row r="106" customFormat="false" ht="15" hidden="false" customHeight="false" outlineLevel="0" collapsed="false">
      <c r="A106" s="53"/>
      <c r="B106" s="53"/>
      <c r="C106" s="53"/>
      <c r="D106" s="53"/>
      <c r="E106" s="53"/>
      <c r="F106" s="53"/>
    </row>
    <row r="107" customFormat="false" ht="15" hidden="false" customHeight="false" outlineLevel="0" collapsed="false">
      <c r="A107" s="53"/>
      <c r="B107" s="53"/>
      <c r="C107" s="53"/>
      <c r="D107" s="53"/>
      <c r="E107" s="53"/>
      <c r="F107" s="53"/>
    </row>
    <row r="108" customFormat="false" ht="15" hidden="false" customHeight="false" outlineLevel="0" collapsed="false">
      <c r="A108" s="53"/>
      <c r="B108" s="53"/>
      <c r="C108" s="53"/>
      <c r="D108" s="53"/>
      <c r="E108" s="53"/>
      <c r="F108" s="53"/>
    </row>
    <row r="109" customFormat="false" ht="15" hidden="false" customHeight="false" outlineLevel="0" collapsed="false">
      <c r="A109" s="53"/>
      <c r="B109" s="53"/>
      <c r="C109" s="53"/>
      <c r="D109" s="53"/>
      <c r="E109" s="53"/>
      <c r="F109" s="53"/>
    </row>
    <row r="110" customFormat="false" ht="15" hidden="false" customHeight="false" outlineLevel="0" collapsed="false">
      <c r="A110" s="53"/>
      <c r="B110" s="53"/>
      <c r="C110" s="53"/>
      <c r="D110" s="53"/>
      <c r="E110" s="53"/>
      <c r="F110" s="53"/>
    </row>
    <row r="111" customFormat="false" ht="15" hidden="false" customHeight="false" outlineLevel="0" collapsed="false">
      <c r="A111" s="53"/>
      <c r="B111" s="53"/>
      <c r="C111" s="53"/>
      <c r="D111" s="53"/>
      <c r="E111" s="53"/>
      <c r="F111" s="53"/>
    </row>
    <row r="112" customFormat="false" ht="15" hidden="false" customHeight="false" outlineLevel="0" collapsed="false">
      <c r="A112" s="53"/>
      <c r="B112" s="53"/>
      <c r="C112" s="53"/>
      <c r="D112" s="53"/>
      <c r="E112" s="53"/>
      <c r="F112" s="53"/>
    </row>
    <row r="113" customFormat="false" ht="15" hidden="false" customHeight="false" outlineLevel="0" collapsed="false">
      <c r="A113" s="53"/>
      <c r="B113" s="53"/>
      <c r="C113" s="53"/>
      <c r="D113" s="53"/>
      <c r="E113" s="53"/>
      <c r="F113" s="53"/>
    </row>
    <row r="114" customFormat="false" ht="15" hidden="false" customHeight="false" outlineLevel="0" collapsed="false">
      <c r="A114" s="53"/>
      <c r="B114" s="53"/>
      <c r="C114" s="53"/>
      <c r="D114" s="53"/>
      <c r="E114" s="53"/>
      <c r="F114" s="53"/>
    </row>
    <row r="115" customFormat="false" ht="15" hidden="false" customHeight="false" outlineLevel="0" collapsed="false">
      <c r="A115" s="53"/>
      <c r="B115" s="53"/>
      <c r="C115" s="53"/>
      <c r="D115" s="53"/>
      <c r="E115" s="53"/>
      <c r="F115" s="53"/>
    </row>
    <row r="116" customFormat="false" ht="15" hidden="false" customHeight="false" outlineLevel="0" collapsed="false">
      <c r="A116" s="53"/>
      <c r="B116" s="53"/>
      <c r="C116" s="53"/>
      <c r="D116" s="53"/>
      <c r="E116" s="53"/>
      <c r="F116" s="53"/>
    </row>
    <row r="117" customFormat="false" ht="15" hidden="false" customHeight="false" outlineLevel="0" collapsed="false">
      <c r="A117" s="53"/>
      <c r="B117" s="53"/>
      <c r="C117" s="53"/>
      <c r="D117" s="53"/>
      <c r="E117" s="53"/>
      <c r="F117" s="53"/>
    </row>
    <row r="118" customFormat="false" ht="15" hidden="false" customHeight="false" outlineLevel="0" collapsed="false">
      <c r="A118" s="53"/>
      <c r="B118" s="53"/>
      <c r="C118" s="53"/>
      <c r="D118" s="53"/>
      <c r="E118" s="53"/>
      <c r="F118" s="53"/>
    </row>
    <row r="119" customFormat="false" ht="15" hidden="false" customHeight="false" outlineLevel="0" collapsed="false">
      <c r="A119" s="53"/>
      <c r="B119" s="53"/>
      <c r="C119" s="53"/>
      <c r="D119" s="53"/>
      <c r="E119" s="53"/>
      <c r="F119" s="53"/>
    </row>
    <row r="120" customFormat="false" ht="15" hidden="false" customHeight="false" outlineLevel="0" collapsed="false">
      <c r="A120" s="53"/>
      <c r="B120" s="53"/>
      <c r="C120" s="53"/>
      <c r="D120" s="53"/>
      <c r="E120" s="53"/>
      <c r="F120" s="53"/>
    </row>
    <row r="121" customFormat="false" ht="15" hidden="false" customHeight="false" outlineLevel="0" collapsed="false">
      <c r="A121" s="53"/>
      <c r="B121" s="53"/>
      <c r="C121" s="53"/>
      <c r="D121" s="53"/>
      <c r="E121" s="53"/>
      <c r="F121" s="53"/>
    </row>
    <row r="122" customFormat="false" ht="15" hidden="false" customHeight="false" outlineLevel="0" collapsed="false">
      <c r="A122" s="53"/>
      <c r="B122" s="53"/>
      <c r="C122" s="53"/>
      <c r="D122" s="53"/>
      <c r="E122" s="53"/>
      <c r="F122" s="53"/>
    </row>
    <row r="123" customFormat="false" ht="15" hidden="false" customHeight="false" outlineLevel="0" collapsed="false">
      <c r="A123" s="53"/>
      <c r="B123" s="53"/>
      <c r="C123" s="53"/>
      <c r="D123" s="53"/>
      <c r="E123" s="53"/>
      <c r="F123" s="53"/>
    </row>
    <row r="124" customFormat="false" ht="15" hidden="false" customHeight="false" outlineLevel="0" collapsed="false">
      <c r="A124" s="53"/>
      <c r="B124" s="53"/>
      <c r="C124" s="53"/>
      <c r="D124" s="53"/>
      <c r="E124" s="53"/>
      <c r="F124" s="53"/>
    </row>
    <row r="125" customFormat="false" ht="15" hidden="false" customHeight="false" outlineLevel="0" collapsed="false">
      <c r="A125" s="53"/>
      <c r="B125" s="53"/>
      <c r="C125" s="53"/>
      <c r="D125" s="53"/>
      <c r="E125" s="53"/>
      <c r="F125" s="53"/>
    </row>
    <row r="126" customFormat="false" ht="15" hidden="false" customHeight="false" outlineLevel="0" collapsed="false">
      <c r="A126" s="53"/>
      <c r="B126" s="53"/>
      <c r="C126" s="53"/>
      <c r="D126" s="53"/>
      <c r="E126" s="53"/>
      <c r="F126" s="53"/>
    </row>
    <row r="127" customFormat="false" ht="15" hidden="false" customHeight="false" outlineLevel="0" collapsed="false">
      <c r="A127" s="53"/>
      <c r="B127" s="53"/>
      <c r="C127" s="53"/>
      <c r="D127" s="53"/>
      <c r="E127" s="53"/>
      <c r="F127" s="53"/>
    </row>
    <row r="128" customFormat="false" ht="15" hidden="false" customHeight="false" outlineLevel="0" collapsed="false">
      <c r="A128" s="53"/>
      <c r="B128" s="53"/>
      <c r="C128" s="53"/>
      <c r="D128" s="53"/>
      <c r="E128" s="53"/>
      <c r="F128" s="53"/>
    </row>
    <row r="129" customFormat="false" ht="15" hidden="false" customHeight="false" outlineLevel="0" collapsed="false">
      <c r="A129" s="53"/>
      <c r="B129" s="53"/>
      <c r="C129" s="53"/>
      <c r="D129" s="53"/>
      <c r="E129" s="53"/>
      <c r="F129" s="53"/>
    </row>
    <row r="130" customFormat="false" ht="15" hidden="false" customHeight="false" outlineLevel="0" collapsed="false">
      <c r="A130" s="53"/>
      <c r="B130" s="53"/>
      <c r="C130" s="53"/>
      <c r="D130" s="53"/>
      <c r="E130" s="53"/>
      <c r="F130" s="53"/>
    </row>
    <row r="131" customFormat="false" ht="15" hidden="false" customHeight="false" outlineLevel="0" collapsed="false">
      <c r="A131" s="53"/>
      <c r="B131" s="53"/>
      <c r="C131" s="53"/>
      <c r="D131" s="53"/>
      <c r="E131" s="53"/>
      <c r="F131" s="53"/>
    </row>
    <row r="132" customFormat="false" ht="15" hidden="false" customHeight="false" outlineLevel="0" collapsed="false">
      <c r="A132" s="53"/>
      <c r="B132" s="53"/>
      <c r="C132" s="53"/>
      <c r="D132" s="53"/>
      <c r="E132" s="53"/>
      <c r="F132" s="53"/>
    </row>
    <row r="133" customFormat="false" ht="15" hidden="false" customHeight="false" outlineLevel="0" collapsed="false">
      <c r="A133" s="53"/>
      <c r="B133" s="53"/>
      <c r="C133" s="53"/>
      <c r="D133" s="53"/>
      <c r="E133" s="53"/>
      <c r="F133" s="53"/>
    </row>
    <row r="134" customFormat="false" ht="15" hidden="false" customHeight="false" outlineLevel="0" collapsed="false">
      <c r="A134" s="53"/>
      <c r="B134" s="53"/>
      <c r="C134" s="53"/>
      <c r="D134" s="53"/>
      <c r="E134" s="53"/>
      <c r="F134" s="53"/>
    </row>
    <row r="135" customFormat="false" ht="15" hidden="false" customHeight="false" outlineLevel="0" collapsed="false">
      <c r="A135" s="53"/>
      <c r="B135" s="53"/>
      <c r="C135" s="53"/>
      <c r="D135" s="53"/>
      <c r="E135" s="53"/>
      <c r="F135" s="53"/>
    </row>
    <row r="136" customFormat="false" ht="15" hidden="false" customHeight="false" outlineLevel="0" collapsed="false">
      <c r="A136" s="53"/>
      <c r="B136" s="53"/>
      <c r="C136" s="53"/>
      <c r="D136" s="53"/>
      <c r="E136" s="53"/>
      <c r="F136" s="53"/>
    </row>
    <row r="137" customFormat="false" ht="15" hidden="false" customHeight="false" outlineLevel="0" collapsed="false">
      <c r="A137" s="53"/>
      <c r="B137" s="53"/>
      <c r="C137" s="53"/>
      <c r="D137" s="53"/>
      <c r="E137" s="53"/>
      <c r="F137" s="53"/>
    </row>
    <row r="138" customFormat="false" ht="15" hidden="false" customHeight="false" outlineLevel="0" collapsed="false">
      <c r="A138" s="53"/>
      <c r="B138" s="53"/>
      <c r="C138" s="53"/>
      <c r="D138" s="53"/>
      <c r="E138" s="53"/>
      <c r="F138" s="53"/>
    </row>
    <row r="139" customFormat="false" ht="15" hidden="false" customHeight="false" outlineLevel="0" collapsed="false">
      <c r="A139" s="53"/>
      <c r="B139" s="53"/>
      <c r="C139" s="53"/>
      <c r="D139" s="53"/>
      <c r="E139" s="53"/>
      <c r="F139" s="53"/>
    </row>
    <row r="140" customFormat="false" ht="15" hidden="false" customHeight="false" outlineLevel="0" collapsed="false">
      <c r="A140" s="53"/>
      <c r="B140" s="53"/>
      <c r="C140" s="53"/>
      <c r="D140" s="53"/>
      <c r="E140" s="53"/>
      <c r="F140" s="53"/>
    </row>
    <row r="141" customFormat="false" ht="15" hidden="false" customHeight="false" outlineLevel="0" collapsed="false">
      <c r="A141" s="53"/>
      <c r="B141" s="53"/>
      <c r="C141" s="53"/>
      <c r="D141" s="53"/>
      <c r="E141" s="53"/>
      <c r="F141" s="53"/>
    </row>
    <row r="142" customFormat="false" ht="15" hidden="false" customHeight="false" outlineLevel="0" collapsed="false">
      <c r="A142" s="53"/>
      <c r="B142" s="53"/>
      <c r="C142" s="53"/>
      <c r="D142" s="53"/>
      <c r="E142" s="53"/>
      <c r="F142" s="53"/>
    </row>
    <row r="143" customFormat="false" ht="15" hidden="false" customHeight="false" outlineLevel="0" collapsed="false">
      <c r="A143" s="53"/>
      <c r="B143" s="53"/>
      <c r="C143" s="53"/>
      <c r="D143" s="53"/>
      <c r="E143" s="53"/>
      <c r="F143" s="53"/>
    </row>
    <row r="144" customFormat="false" ht="15" hidden="false" customHeight="false" outlineLevel="0" collapsed="false">
      <c r="A144" s="53"/>
      <c r="B144" s="53"/>
      <c r="C144" s="53"/>
      <c r="D144" s="53"/>
      <c r="E144" s="53"/>
      <c r="F144" s="53"/>
    </row>
    <row r="145" customFormat="false" ht="15" hidden="false" customHeight="false" outlineLevel="0" collapsed="false">
      <c r="A145" s="53"/>
      <c r="B145" s="53"/>
      <c r="C145" s="53"/>
      <c r="D145" s="53"/>
      <c r="E145" s="53"/>
      <c r="F145" s="53"/>
    </row>
    <row r="146" customFormat="false" ht="15" hidden="false" customHeight="false" outlineLevel="0" collapsed="false">
      <c r="A146" s="53"/>
      <c r="B146" s="53"/>
      <c r="C146" s="53"/>
      <c r="D146" s="53"/>
      <c r="E146" s="53"/>
      <c r="F146" s="53"/>
    </row>
    <row r="147" customFormat="false" ht="15" hidden="false" customHeight="false" outlineLevel="0" collapsed="false">
      <c r="A147" s="53"/>
      <c r="B147" s="53"/>
      <c r="C147" s="53"/>
      <c r="D147" s="53"/>
      <c r="E147" s="53"/>
      <c r="F147" s="53"/>
    </row>
    <row r="148" customFormat="false" ht="15" hidden="false" customHeight="false" outlineLevel="0" collapsed="false">
      <c r="A148" s="53"/>
      <c r="B148" s="53"/>
      <c r="C148" s="53"/>
      <c r="D148" s="53"/>
      <c r="E148" s="53"/>
      <c r="F148" s="53"/>
    </row>
    <row r="149" customFormat="false" ht="15" hidden="false" customHeight="false" outlineLevel="0" collapsed="false">
      <c r="A149" s="53"/>
      <c r="B149" s="53"/>
      <c r="C149" s="53"/>
      <c r="D149" s="53"/>
      <c r="E149" s="53"/>
      <c r="F149" s="53"/>
    </row>
    <row r="150" customFormat="false" ht="15" hidden="false" customHeight="false" outlineLevel="0" collapsed="false">
      <c r="A150" s="53"/>
      <c r="B150" s="53"/>
      <c r="C150" s="53"/>
      <c r="D150" s="53"/>
      <c r="E150" s="53"/>
      <c r="F150" s="53"/>
    </row>
    <row r="151" customFormat="false" ht="15" hidden="false" customHeight="false" outlineLevel="0" collapsed="false">
      <c r="A151" s="53"/>
      <c r="B151" s="53"/>
      <c r="C151" s="53"/>
      <c r="D151" s="53"/>
      <c r="E151" s="53"/>
      <c r="F151" s="53"/>
    </row>
    <row r="152" customFormat="false" ht="15" hidden="false" customHeight="false" outlineLevel="0" collapsed="false">
      <c r="A152" s="53"/>
      <c r="B152" s="53"/>
      <c r="C152" s="53"/>
      <c r="D152" s="53"/>
      <c r="E152" s="53"/>
      <c r="F152" s="53"/>
    </row>
    <row r="153" customFormat="false" ht="15" hidden="false" customHeight="false" outlineLevel="0" collapsed="false">
      <c r="A153" s="53"/>
      <c r="B153" s="53"/>
      <c r="C153" s="53"/>
      <c r="D153" s="53"/>
      <c r="E153" s="53"/>
      <c r="F153" s="53"/>
    </row>
    <row r="154" customFormat="false" ht="15" hidden="false" customHeight="false" outlineLevel="0" collapsed="false">
      <c r="A154" s="53"/>
      <c r="B154" s="53"/>
      <c r="C154" s="53"/>
      <c r="D154" s="53"/>
      <c r="E154" s="53"/>
      <c r="F154" s="53"/>
    </row>
    <row r="155" customFormat="false" ht="15" hidden="false" customHeight="false" outlineLevel="0" collapsed="false">
      <c r="A155" s="53"/>
      <c r="B155" s="53"/>
      <c r="C155" s="53"/>
      <c r="D155" s="53"/>
      <c r="E155" s="53"/>
      <c r="F155" s="53"/>
    </row>
    <row r="156" customFormat="false" ht="15" hidden="false" customHeight="false" outlineLevel="0" collapsed="false">
      <c r="A156" s="53"/>
      <c r="B156" s="53"/>
      <c r="C156" s="53"/>
      <c r="D156" s="53"/>
      <c r="E156" s="53"/>
      <c r="F156" s="53"/>
    </row>
    <row r="157" customFormat="false" ht="15" hidden="false" customHeight="false" outlineLevel="0" collapsed="false">
      <c r="A157" s="53"/>
      <c r="B157" s="53"/>
      <c r="C157" s="53"/>
      <c r="D157" s="53"/>
      <c r="E157" s="53"/>
      <c r="F157" s="53"/>
    </row>
    <row r="158" customFormat="false" ht="15" hidden="false" customHeight="false" outlineLevel="0" collapsed="false">
      <c r="A158" s="53"/>
      <c r="B158" s="53"/>
      <c r="C158" s="53"/>
      <c r="D158" s="53"/>
      <c r="E158" s="53"/>
      <c r="F158" s="53"/>
    </row>
    <row r="159" customFormat="false" ht="15" hidden="false" customHeight="false" outlineLevel="0" collapsed="false">
      <c r="A159" s="53"/>
      <c r="B159" s="53"/>
      <c r="C159" s="53"/>
      <c r="D159" s="53"/>
      <c r="E159" s="53"/>
      <c r="F159" s="53"/>
    </row>
    <row r="160" customFormat="false" ht="15" hidden="false" customHeight="false" outlineLevel="0" collapsed="false">
      <c r="A160" s="53"/>
      <c r="B160" s="53"/>
      <c r="C160" s="53"/>
      <c r="D160" s="53"/>
      <c r="E160" s="53"/>
      <c r="F160" s="53"/>
    </row>
    <row r="161" customFormat="false" ht="15" hidden="false" customHeight="false" outlineLevel="0" collapsed="false">
      <c r="A161" s="53"/>
      <c r="B161" s="53"/>
      <c r="C161" s="53"/>
      <c r="D161" s="53"/>
      <c r="E161" s="53"/>
      <c r="F161" s="53"/>
    </row>
    <row r="162" customFormat="false" ht="15" hidden="false" customHeight="false" outlineLevel="0" collapsed="false">
      <c r="A162" s="53"/>
      <c r="B162" s="53"/>
      <c r="C162" s="53"/>
      <c r="D162" s="53"/>
      <c r="E162" s="53"/>
      <c r="F162" s="53"/>
    </row>
    <row r="163" customFormat="false" ht="15" hidden="false" customHeight="false" outlineLevel="0" collapsed="false">
      <c r="A163" s="53"/>
      <c r="B163" s="53"/>
      <c r="C163" s="53"/>
      <c r="D163" s="53"/>
      <c r="E163" s="53"/>
      <c r="F163" s="53"/>
    </row>
    <row r="164" customFormat="false" ht="15" hidden="false" customHeight="false" outlineLevel="0" collapsed="false">
      <c r="A164" s="53"/>
      <c r="B164" s="53"/>
      <c r="C164" s="53"/>
      <c r="D164" s="53"/>
      <c r="E164" s="53"/>
      <c r="F164" s="53"/>
    </row>
    <row r="165" customFormat="false" ht="15" hidden="false" customHeight="false" outlineLevel="0" collapsed="false">
      <c r="A165" s="53"/>
      <c r="B165" s="53"/>
      <c r="C165" s="53"/>
      <c r="D165" s="53"/>
      <c r="E165" s="53"/>
      <c r="F165" s="53"/>
    </row>
    <row r="166" customFormat="false" ht="15" hidden="false" customHeight="false" outlineLevel="0" collapsed="false">
      <c r="A166" s="53"/>
      <c r="B166" s="53"/>
      <c r="C166" s="53"/>
      <c r="D166" s="53"/>
      <c r="E166" s="53"/>
      <c r="F166" s="53"/>
    </row>
    <row r="167" customFormat="false" ht="15" hidden="false" customHeight="false" outlineLevel="0" collapsed="false">
      <c r="A167" s="53"/>
      <c r="B167" s="53"/>
      <c r="C167" s="53"/>
      <c r="D167" s="53"/>
      <c r="E167" s="53"/>
      <c r="F167" s="53"/>
    </row>
    <row r="168" customFormat="false" ht="15" hidden="false" customHeight="false" outlineLevel="0" collapsed="false">
      <c r="A168" s="53"/>
      <c r="B168" s="53"/>
      <c r="C168" s="53"/>
      <c r="D168" s="53"/>
      <c r="E168" s="53"/>
      <c r="F168" s="53"/>
    </row>
    <row r="169" customFormat="false" ht="15" hidden="false" customHeight="false" outlineLevel="0" collapsed="false">
      <c r="A169" s="53"/>
      <c r="B169" s="53"/>
      <c r="C169" s="53"/>
      <c r="D169" s="53"/>
      <c r="E169" s="53"/>
      <c r="F169" s="53"/>
    </row>
    <row r="170" customFormat="false" ht="15" hidden="false" customHeight="false" outlineLevel="0" collapsed="false">
      <c r="A170" s="53"/>
      <c r="B170" s="53"/>
      <c r="C170" s="53"/>
      <c r="D170" s="53"/>
      <c r="E170" s="53"/>
      <c r="F170" s="53"/>
    </row>
    <row r="171" customFormat="false" ht="15" hidden="false" customHeight="false" outlineLevel="0" collapsed="false">
      <c r="A171" s="53"/>
      <c r="B171" s="53"/>
      <c r="C171" s="53"/>
      <c r="D171" s="53"/>
      <c r="E171" s="53"/>
      <c r="F171" s="53"/>
    </row>
    <row r="172" customFormat="false" ht="15" hidden="false" customHeight="false" outlineLevel="0" collapsed="false">
      <c r="A172" s="53"/>
      <c r="B172" s="53"/>
      <c r="C172" s="53"/>
      <c r="D172" s="53"/>
      <c r="E172" s="53"/>
      <c r="F172" s="53"/>
    </row>
    <row r="173" customFormat="false" ht="15" hidden="false" customHeight="false" outlineLevel="0" collapsed="false">
      <c r="A173" s="53"/>
      <c r="B173" s="53"/>
      <c r="C173" s="53"/>
      <c r="D173" s="53"/>
      <c r="E173" s="53"/>
      <c r="F173" s="53"/>
    </row>
    <row r="174" customFormat="false" ht="15" hidden="false" customHeight="false" outlineLevel="0" collapsed="false">
      <c r="A174" s="53"/>
      <c r="B174" s="53"/>
      <c r="C174" s="53"/>
      <c r="D174" s="53"/>
      <c r="E174" s="53"/>
      <c r="F174" s="53"/>
    </row>
    <row r="175" customFormat="false" ht="15" hidden="false" customHeight="false" outlineLevel="0" collapsed="false">
      <c r="A175" s="53"/>
      <c r="B175" s="53"/>
      <c r="C175" s="53"/>
      <c r="D175" s="53"/>
      <c r="E175" s="53"/>
      <c r="F175" s="53"/>
    </row>
    <row r="176" customFormat="false" ht="15" hidden="false" customHeight="false" outlineLevel="0" collapsed="false">
      <c r="A176" s="53"/>
      <c r="B176" s="53"/>
      <c r="C176" s="53"/>
      <c r="D176" s="53"/>
      <c r="E176" s="53"/>
      <c r="F176" s="53"/>
    </row>
    <row r="177" customFormat="false" ht="15" hidden="false" customHeight="false" outlineLevel="0" collapsed="false">
      <c r="A177" s="53"/>
      <c r="B177" s="53"/>
      <c r="C177" s="53"/>
      <c r="D177" s="53"/>
      <c r="E177" s="53"/>
      <c r="F177" s="53"/>
    </row>
    <row r="178" customFormat="false" ht="15" hidden="false" customHeight="false" outlineLevel="0" collapsed="false">
      <c r="A178" s="53"/>
      <c r="B178" s="53"/>
      <c r="C178" s="53"/>
      <c r="D178" s="53"/>
      <c r="E178" s="53"/>
      <c r="F178" s="53"/>
    </row>
    <row r="179" customFormat="false" ht="15" hidden="false" customHeight="false" outlineLevel="0" collapsed="false">
      <c r="A179" s="53"/>
      <c r="B179" s="53"/>
      <c r="C179" s="53"/>
      <c r="D179" s="53"/>
      <c r="E179" s="53"/>
      <c r="F179" s="53"/>
    </row>
    <row r="180" customFormat="false" ht="15" hidden="false" customHeight="false" outlineLevel="0" collapsed="false">
      <c r="A180" s="53"/>
      <c r="B180" s="53"/>
      <c r="C180" s="53"/>
      <c r="D180" s="53"/>
      <c r="E180" s="53"/>
      <c r="F180" s="53"/>
    </row>
    <row r="181" customFormat="false" ht="15" hidden="false" customHeight="false" outlineLevel="0" collapsed="false">
      <c r="A181" s="53"/>
      <c r="B181" s="53"/>
      <c r="C181" s="53"/>
      <c r="D181" s="53"/>
      <c r="E181" s="53"/>
      <c r="F181" s="53"/>
    </row>
    <row r="182" customFormat="false" ht="15" hidden="false" customHeight="false" outlineLevel="0" collapsed="false">
      <c r="A182" s="53"/>
      <c r="B182" s="53"/>
      <c r="C182" s="53"/>
      <c r="D182" s="53"/>
      <c r="E182" s="53"/>
      <c r="F182" s="53"/>
    </row>
    <row r="183" customFormat="false" ht="15" hidden="false" customHeight="false" outlineLevel="0" collapsed="false">
      <c r="A183" s="53"/>
      <c r="B183" s="53"/>
      <c r="C183" s="53"/>
      <c r="D183" s="53"/>
      <c r="E183" s="53"/>
      <c r="F183" s="53"/>
    </row>
    <row r="184" customFormat="false" ht="15" hidden="false" customHeight="false" outlineLevel="0" collapsed="false">
      <c r="A184" s="53"/>
      <c r="B184" s="53"/>
      <c r="C184" s="53"/>
      <c r="D184" s="53"/>
      <c r="E184" s="53"/>
      <c r="F184" s="53"/>
    </row>
    <row r="185" customFormat="false" ht="15" hidden="false" customHeight="false" outlineLevel="0" collapsed="false">
      <c r="A185" s="53"/>
      <c r="B185" s="53"/>
      <c r="C185" s="53"/>
      <c r="D185" s="53"/>
      <c r="E185" s="53"/>
      <c r="F185" s="53"/>
    </row>
    <row r="186" customFormat="false" ht="15" hidden="false" customHeight="false" outlineLevel="0" collapsed="false">
      <c r="A186" s="53"/>
      <c r="B186" s="53"/>
      <c r="C186" s="53"/>
      <c r="D186" s="53"/>
      <c r="E186" s="53"/>
      <c r="F186" s="53"/>
    </row>
    <row r="187" customFormat="false" ht="15" hidden="false" customHeight="false" outlineLevel="0" collapsed="false">
      <c r="A187" s="53"/>
      <c r="B187" s="53"/>
      <c r="C187" s="53"/>
      <c r="D187" s="53"/>
      <c r="E187" s="53"/>
      <c r="F187" s="53"/>
    </row>
    <row r="188" customFormat="false" ht="15" hidden="false" customHeight="false" outlineLevel="0" collapsed="false">
      <c r="A188" s="53"/>
      <c r="B188" s="53"/>
      <c r="C188" s="53"/>
      <c r="D188" s="53"/>
      <c r="E188" s="53"/>
      <c r="F188" s="53"/>
    </row>
    <row r="189" customFormat="false" ht="15" hidden="false" customHeight="false" outlineLevel="0" collapsed="false">
      <c r="A189" s="53"/>
      <c r="B189" s="53"/>
      <c r="C189" s="53"/>
      <c r="D189" s="53"/>
      <c r="E189" s="53"/>
      <c r="F189" s="53"/>
    </row>
    <row r="190" customFormat="false" ht="15" hidden="false" customHeight="false" outlineLevel="0" collapsed="false">
      <c r="A190" s="53"/>
      <c r="B190" s="53"/>
      <c r="C190" s="53"/>
      <c r="D190" s="53"/>
      <c r="E190" s="53"/>
      <c r="F190" s="53"/>
    </row>
    <row r="191" customFormat="false" ht="15" hidden="false" customHeight="false" outlineLevel="0" collapsed="false">
      <c r="A191" s="53"/>
      <c r="B191" s="53"/>
      <c r="C191" s="53"/>
      <c r="D191" s="53"/>
      <c r="E191" s="53"/>
      <c r="F191" s="53"/>
    </row>
    <row r="192" customFormat="false" ht="15" hidden="false" customHeight="false" outlineLevel="0" collapsed="false">
      <c r="A192" s="53"/>
      <c r="B192" s="53"/>
      <c r="C192" s="53"/>
      <c r="D192" s="53"/>
      <c r="E192" s="53"/>
      <c r="F192" s="53"/>
    </row>
    <row r="193" customFormat="false" ht="15" hidden="false" customHeight="false" outlineLevel="0" collapsed="false">
      <c r="A193" s="53"/>
      <c r="B193" s="53"/>
      <c r="C193" s="53"/>
      <c r="D193" s="53"/>
      <c r="E193" s="53"/>
      <c r="F193" s="53"/>
    </row>
    <row r="194" customFormat="false" ht="15" hidden="false" customHeight="false" outlineLevel="0" collapsed="false">
      <c r="A194" s="53"/>
      <c r="B194" s="53"/>
      <c r="C194" s="53"/>
      <c r="D194" s="53"/>
      <c r="E194" s="53"/>
      <c r="F194" s="53"/>
    </row>
    <row r="195" customFormat="false" ht="15" hidden="false" customHeight="false" outlineLevel="0" collapsed="false">
      <c r="A195" s="53"/>
      <c r="B195" s="53"/>
      <c r="C195" s="53"/>
      <c r="D195" s="53"/>
      <c r="E195" s="53"/>
      <c r="F195" s="53"/>
    </row>
    <row r="196" customFormat="false" ht="15" hidden="false" customHeight="false" outlineLevel="0" collapsed="false">
      <c r="A196" s="53"/>
      <c r="B196" s="53"/>
      <c r="C196" s="53"/>
      <c r="D196" s="53"/>
      <c r="E196" s="53"/>
      <c r="F196" s="53"/>
    </row>
    <row r="197" customFormat="false" ht="15" hidden="false" customHeight="false" outlineLevel="0" collapsed="false">
      <c r="A197" s="53"/>
      <c r="B197" s="53"/>
      <c r="C197" s="53"/>
      <c r="D197" s="53"/>
      <c r="E197" s="53"/>
      <c r="F197" s="53"/>
    </row>
    <row r="198" customFormat="false" ht="15" hidden="false" customHeight="false" outlineLevel="0" collapsed="false">
      <c r="A198" s="53"/>
      <c r="B198" s="53"/>
      <c r="C198" s="53"/>
      <c r="D198" s="53"/>
      <c r="E198" s="53"/>
      <c r="F198" s="53"/>
    </row>
    <row r="199" customFormat="false" ht="15" hidden="false" customHeight="false" outlineLevel="0" collapsed="false">
      <c r="A199" s="53"/>
      <c r="B199" s="53"/>
      <c r="C199" s="53"/>
      <c r="D199" s="53"/>
      <c r="E199" s="53"/>
      <c r="F199" s="53"/>
    </row>
    <row r="200" customFormat="false" ht="15" hidden="false" customHeight="false" outlineLevel="0" collapsed="false">
      <c r="A200" s="53"/>
      <c r="B200" s="53"/>
      <c r="C200" s="53"/>
      <c r="D200" s="53"/>
      <c r="E200" s="53"/>
      <c r="F200" s="53"/>
    </row>
    <row r="201" customFormat="false" ht="15" hidden="false" customHeight="false" outlineLevel="0" collapsed="false">
      <c r="A201" s="53"/>
      <c r="B201" s="53"/>
      <c r="C201" s="53"/>
      <c r="D201" s="53"/>
      <c r="E201" s="53"/>
      <c r="F201" s="53"/>
    </row>
    <row r="202" customFormat="false" ht="15" hidden="false" customHeight="false" outlineLevel="0" collapsed="false">
      <c r="A202" s="53"/>
      <c r="B202" s="53"/>
      <c r="C202" s="53"/>
      <c r="D202" s="53"/>
      <c r="E202" s="53"/>
      <c r="F202" s="53"/>
    </row>
    <row r="203" customFormat="false" ht="15" hidden="false" customHeight="false" outlineLevel="0" collapsed="false">
      <c r="A203" s="53"/>
      <c r="B203" s="53"/>
      <c r="C203" s="53"/>
      <c r="D203" s="53"/>
      <c r="E203" s="53"/>
      <c r="F203" s="53"/>
    </row>
    <row r="204" customFormat="false" ht="15" hidden="false" customHeight="false" outlineLevel="0" collapsed="false">
      <c r="A204" s="53"/>
      <c r="B204" s="53"/>
      <c r="C204" s="53"/>
      <c r="D204" s="53"/>
      <c r="E204" s="53"/>
      <c r="F204" s="53"/>
    </row>
    <row r="205" customFormat="false" ht="15" hidden="false" customHeight="false" outlineLevel="0" collapsed="false">
      <c r="A205" s="53"/>
      <c r="B205" s="53"/>
      <c r="C205" s="53"/>
      <c r="D205" s="53"/>
      <c r="E205" s="53"/>
      <c r="F205" s="53"/>
    </row>
    <row r="206" customFormat="false" ht="15" hidden="false" customHeight="false" outlineLevel="0" collapsed="false">
      <c r="A206" s="53"/>
      <c r="B206" s="53"/>
      <c r="C206" s="53"/>
      <c r="D206" s="53"/>
      <c r="E206" s="53"/>
      <c r="F206" s="53"/>
    </row>
    <row r="207" customFormat="false" ht="15" hidden="false" customHeight="false" outlineLevel="0" collapsed="false">
      <c r="A207" s="53"/>
      <c r="B207" s="53"/>
      <c r="C207" s="53"/>
      <c r="D207" s="53"/>
      <c r="E207" s="53"/>
      <c r="F207" s="53"/>
    </row>
    <row r="208" customFormat="false" ht="15" hidden="false" customHeight="false" outlineLevel="0" collapsed="false">
      <c r="A208" s="53"/>
      <c r="B208" s="53"/>
      <c r="C208" s="53"/>
      <c r="D208" s="53"/>
      <c r="E208" s="53"/>
      <c r="F208" s="53"/>
    </row>
    <row r="209" customFormat="false" ht="15" hidden="false" customHeight="false" outlineLevel="0" collapsed="false">
      <c r="A209" s="53"/>
      <c r="B209" s="53"/>
      <c r="C209" s="53"/>
      <c r="D209" s="53"/>
      <c r="E209" s="53"/>
      <c r="F209" s="53"/>
    </row>
    <row r="210" customFormat="false" ht="15" hidden="false" customHeight="false" outlineLevel="0" collapsed="false">
      <c r="A210" s="53"/>
      <c r="B210" s="53"/>
      <c r="C210" s="53"/>
      <c r="D210" s="53"/>
      <c r="E210" s="53"/>
      <c r="F210" s="53"/>
    </row>
    <row r="211" customFormat="false" ht="15" hidden="false" customHeight="false" outlineLevel="0" collapsed="false">
      <c r="A211" s="53"/>
      <c r="B211" s="53"/>
      <c r="C211" s="53"/>
      <c r="D211" s="53"/>
      <c r="E211" s="53"/>
      <c r="F211" s="53"/>
    </row>
    <row r="212" customFormat="false" ht="15" hidden="false" customHeight="false" outlineLevel="0" collapsed="false">
      <c r="A212" s="53"/>
      <c r="B212" s="53"/>
      <c r="C212" s="53"/>
      <c r="D212" s="53"/>
      <c r="E212" s="53"/>
      <c r="F212" s="53"/>
    </row>
    <row r="213" customFormat="false" ht="15" hidden="false" customHeight="false" outlineLevel="0" collapsed="false">
      <c r="A213" s="53"/>
      <c r="B213" s="53"/>
      <c r="C213" s="53"/>
      <c r="D213" s="53"/>
      <c r="E213" s="53"/>
      <c r="F213" s="53"/>
    </row>
    <row r="214" customFormat="false" ht="15" hidden="false" customHeight="false" outlineLevel="0" collapsed="false">
      <c r="A214" s="53"/>
      <c r="B214" s="53"/>
      <c r="C214" s="53"/>
      <c r="D214" s="53"/>
      <c r="E214" s="53"/>
      <c r="F214" s="53"/>
    </row>
    <row r="215" customFormat="false" ht="15" hidden="false" customHeight="false" outlineLevel="0" collapsed="false">
      <c r="A215" s="53"/>
      <c r="B215" s="53"/>
      <c r="C215" s="53"/>
      <c r="D215" s="53"/>
      <c r="E215" s="53"/>
      <c r="F215" s="53"/>
    </row>
    <row r="216" customFormat="false" ht="15" hidden="false" customHeight="false" outlineLevel="0" collapsed="false">
      <c r="A216" s="53"/>
      <c r="B216" s="53"/>
      <c r="C216" s="53"/>
      <c r="D216" s="53"/>
      <c r="E216" s="53"/>
      <c r="F216" s="53"/>
    </row>
    <row r="217" customFormat="false" ht="15" hidden="false" customHeight="false" outlineLevel="0" collapsed="false">
      <c r="A217" s="53"/>
      <c r="B217" s="53"/>
      <c r="C217" s="53"/>
      <c r="D217" s="53"/>
      <c r="E217" s="53"/>
      <c r="F217" s="53"/>
    </row>
    <row r="218" customFormat="false" ht="15" hidden="false" customHeight="false" outlineLevel="0" collapsed="false">
      <c r="A218" s="53"/>
      <c r="B218" s="53"/>
      <c r="C218" s="53"/>
      <c r="D218" s="53"/>
      <c r="E218" s="53"/>
      <c r="F218" s="53"/>
    </row>
    <row r="219" customFormat="false" ht="15" hidden="false" customHeight="false" outlineLevel="0" collapsed="false">
      <c r="A219" s="53"/>
      <c r="B219" s="53"/>
      <c r="C219" s="53"/>
      <c r="D219" s="53"/>
      <c r="E219" s="53"/>
      <c r="F219" s="53"/>
    </row>
    <row r="220" customFormat="false" ht="15" hidden="false" customHeight="false" outlineLevel="0" collapsed="false">
      <c r="A220" s="53"/>
      <c r="B220" s="53"/>
      <c r="C220" s="53"/>
      <c r="D220" s="53"/>
      <c r="E220" s="53"/>
      <c r="F220" s="53"/>
    </row>
    <row r="221" customFormat="false" ht="15" hidden="false" customHeight="false" outlineLevel="0" collapsed="false">
      <c r="A221" s="53"/>
      <c r="B221" s="53"/>
      <c r="C221" s="53"/>
      <c r="D221" s="53"/>
      <c r="E221" s="53"/>
      <c r="F221" s="53"/>
    </row>
    <row r="222" customFormat="false" ht="15" hidden="false" customHeight="false" outlineLevel="0" collapsed="false">
      <c r="A222" s="53"/>
      <c r="B222" s="53"/>
      <c r="C222" s="53"/>
      <c r="D222" s="53"/>
      <c r="E222" s="53"/>
      <c r="F222" s="53"/>
    </row>
    <row r="223" customFormat="false" ht="15" hidden="false" customHeight="false" outlineLevel="0" collapsed="false">
      <c r="A223" s="53"/>
      <c r="B223" s="53"/>
      <c r="C223" s="53"/>
      <c r="D223" s="53"/>
      <c r="E223" s="53"/>
      <c r="F223" s="53"/>
    </row>
    <row r="224" customFormat="false" ht="15" hidden="false" customHeight="false" outlineLevel="0" collapsed="false">
      <c r="A224" s="53"/>
      <c r="B224" s="53"/>
      <c r="C224" s="53"/>
      <c r="D224" s="53"/>
      <c r="E224" s="53"/>
      <c r="F224" s="53"/>
    </row>
    <row r="225" customFormat="false" ht="15" hidden="false" customHeight="false" outlineLevel="0" collapsed="false">
      <c r="A225" s="53"/>
      <c r="B225" s="53"/>
      <c r="C225" s="53"/>
      <c r="D225" s="53"/>
      <c r="E225" s="53"/>
      <c r="F225" s="53"/>
    </row>
    <row r="226" customFormat="false" ht="15" hidden="false" customHeight="false" outlineLevel="0" collapsed="false">
      <c r="A226" s="53"/>
      <c r="B226" s="53"/>
      <c r="C226" s="53"/>
      <c r="D226" s="53"/>
      <c r="E226" s="53"/>
      <c r="F226" s="53"/>
    </row>
    <row r="227" customFormat="false" ht="15" hidden="false" customHeight="false" outlineLevel="0" collapsed="false">
      <c r="A227" s="53"/>
      <c r="B227" s="53"/>
      <c r="C227" s="53"/>
      <c r="D227" s="53"/>
      <c r="E227" s="53"/>
      <c r="F227" s="53"/>
    </row>
    <row r="228" customFormat="false" ht="15" hidden="false" customHeight="false" outlineLevel="0" collapsed="false">
      <c r="A228" s="53"/>
      <c r="B228" s="53"/>
      <c r="C228" s="53"/>
      <c r="D228" s="53"/>
      <c r="E228" s="53"/>
      <c r="F228" s="53"/>
    </row>
    <row r="229" customFormat="false" ht="15" hidden="false" customHeight="false" outlineLevel="0" collapsed="false">
      <c r="A229" s="53"/>
      <c r="B229" s="53"/>
      <c r="C229" s="53"/>
      <c r="D229" s="53"/>
      <c r="E229" s="53"/>
      <c r="F229" s="53"/>
    </row>
    <row r="230" customFormat="false" ht="15" hidden="false" customHeight="false" outlineLevel="0" collapsed="false">
      <c r="A230" s="53"/>
      <c r="B230" s="53"/>
      <c r="C230" s="53"/>
      <c r="D230" s="53"/>
      <c r="E230" s="53"/>
      <c r="F230" s="53"/>
    </row>
    <row r="231" customFormat="false" ht="15" hidden="false" customHeight="false" outlineLevel="0" collapsed="false">
      <c r="A231" s="53"/>
      <c r="B231" s="53"/>
      <c r="C231" s="53"/>
      <c r="D231" s="53"/>
      <c r="E231" s="53"/>
      <c r="F231" s="53"/>
    </row>
    <row r="232" customFormat="false" ht="15" hidden="false" customHeight="false" outlineLevel="0" collapsed="false">
      <c r="A232" s="53"/>
      <c r="B232" s="53"/>
      <c r="C232" s="53"/>
      <c r="D232" s="53"/>
      <c r="E232" s="53"/>
      <c r="F232" s="53"/>
    </row>
    <row r="233" customFormat="false" ht="15" hidden="false" customHeight="false" outlineLevel="0" collapsed="false">
      <c r="A233" s="53"/>
      <c r="B233" s="53"/>
      <c r="C233" s="53"/>
      <c r="D233" s="53"/>
      <c r="E233" s="53"/>
      <c r="F233" s="53"/>
    </row>
    <row r="234" customFormat="false" ht="15" hidden="false" customHeight="false" outlineLevel="0" collapsed="false">
      <c r="A234" s="53"/>
      <c r="B234" s="53"/>
      <c r="C234" s="53"/>
      <c r="D234" s="53"/>
      <c r="E234" s="53"/>
      <c r="F234" s="53"/>
    </row>
    <row r="235" customFormat="false" ht="15" hidden="false" customHeight="false" outlineLevel="0" collapsed="false">
      <c r="A235" s="53"/>
      <c r="B235" s="53"/>
      <c r="C235" s="53"/>
      <c r="D235" s="53"/>
      <c r="E235" s="53"/>
      <c r="F235" s="53"/>
    </row>
    <row r="236" customFormat="false" ht="15" hidden="false" customHeight="false" outlineLevel="0" collapsed="false">
      <c r="A236" s="53"/>
      <c r="B236" s="53"/>
      <c r="C236" s="53"/>
      <c r="D236" s="53"/>
      <c r="E236" s="53"/>
      <c r="F236" s="53"/>
    </row>
    <row r="237" customFormat="false" ht="15" hidden="false" customHeight="false" outlineLevel="0" collapsed="false">
      <c r="A237" s="53"/>
      <c r="B237" s="53"/>
      <c r="C237" s="53"/>
      <c r="D237" s="53"/>
      <c r="E237" s="53"/>
      <c r="F237" s="53"/>
    </row>
    <row r="238" customFormat="false" ht="15" hidden="false" customHeight="false" outlineLevel="0" collapsed="false">
      <c r="A238" s="53"/>
      <c r="B238" s="53"/>
      <c r="C238" s="53"/>
      <c r="D238" s="53"/>
      <c r="E238" s="53"/>
      <c r="F238" s="53"/>
    </row>
    <row r="239" customFormat="false" ht="15" hidden="false" customHeight="false" outlineLevel="0" collapsed="false">
      <c r="A239" s="53"/>
      <c r="B239" s="53"/>
      <c r="C239" s="53"/>
      <c r="D239" s="53"/>
      <c r="E239" s="53"/>
      <c r="F239" s="53"/>
    </row>
    <row r="240" customFormat="false" ht="15" hidden="false" customHeight="false" outlineLevel="0" collapsed="false">
      <c r="A240" s="53"/>
      <c r="B240" s="53"/>
      <c r="C240" s="53"/>
      <c r="D240" s="53"/>
      <c r="E240" s="53"/>
      <c r="F240" s="53"/>
    </row>
    <row r="241" customFormat="false" ht="15" hidden="false" customHeight="false" outlineLevel="0" collapsed="false">
      <c r="A241" s="53"/>
      <c r="B241" s="53"/>
      <c r="C241" s="53"/>
      <c r="D241" s="53"/>
      <c r="E241" s="53"/>
      <c r="F241" s="53"/>
    </row>
    <row r="242" customFormat="false" ht="15" hidden="false" customHeight="false" outlineLevel="0" collapsed="false">
      <c r="A242" s="53"/>
      <c r="B242" s="53"/>
      <c r="C242" s="53"/>
      <c r="D242" s="53"/>
      <c r="E242" s="53"/>
      <c r="F242" s="53"/>
    </row>
    <row r="243" customFormat="false" ht="15" hidden="false" customHeight="false" outlineLevel="0" collapsed="false">
      <c r="A243" s="53"/>
      <c r="B243" s="53"/>
      <c r="C243" s="53"/>
      <c r="D243" s="53"/>
      <c r="E243" s="53"/>
      <c r="F243" s="53"/>
    </row>
    <row r="244" customFormat="false" ht="15" hidden="false" customHeight="false" outlineLevel="0" collapsed="false">
      <c r="A244" s="53"/>
      <c r="B244" s="53"/>
      <c r="C244" s="53"/>
      <c r="D244" s="53"/>
      <c r="E244" s="53"/>
      <c r="F244" s="53"/>
    </row>
    <row r="245" customFormat="false" ht="15" hidden="false" customHeight="false" outlineLevel="0" collapsed="false">
      <c r="A245" s="53"/>
      <c r="B245" s="53"/>
      <c r="C245" s="53"/>
      <c r="D245" s="53"/>
      <c r="E245" s="53"/>
      <c r="F245" s="53"/>
    </row>
    <row r="246" customFormat="false" ht="15" hidden="false" customHeight="false" outlineLevel="0" collapsed="false">
      <c r="A246" s="53"/>
      <c r="B246" s="53"/>
      <c r="C246" s="53"/>
      <c r="D246" s="53"/>
      <c r="E246" s="53"/>
      <c r="F246" s="53"/>
    </row>
    <row r="247" customFormat="false" ht="15" hidden="false" customHeight="false" outlineLevel="0" collapsed="false">
      <c r="A247" s="53"/>
      <c r="B247" s="53"/>
      <c r="C247" s="53"/>
      <c r="D247" s="53"/>
      <c r="E247" s="53"/>
      <c r="F247" s="53"/>
    </row>
    <row r="248" customFormat="false" ht="15" hidden="false" customHeight="false" outlineLevel="0" collapsed="false">
      <c r="A248" s="53"/>
      <c r="B248" s="53"/>
      <c r="C248" s="53"/>
      <c r="D248" s="53"/>
      <c r="E248" s="53"/>
      <c r="F248" s="53"/>
    </row>
    <row r="249" customFormat="false" ht="15" hidden="false" customHeight="false" outlineLevel="0" collapsed="false">
      <c r="A249" s="53"/>
      <c r="B249" s="53"/>
      <c r="C249" s="53"/>
      <c r="D249" s="53"/>
      <c r="E249" s="53"/>
      <c r="F249" s="53"/>
    </row>
    <row r="250" customFormat="false" ht="15" hidden="false" customHeight="false" outlineLevel="0" collapsed="false">
      <c r="A250" s="53"/>
      <c r="B250" s="53"/>
      <c r="C250" s="53"/>
      <c r="D250" s="53"/>
      <c r="E250" s="53"/>
      <c r="F250" s="53"/>
    </row>
    <row r="251" customFormat="false" ht="15" hidden="false" customHeight="false" outlineLevel="0" collapsed="false">
      <c r="A251" s="53"/>
      <c r="B251" s="53"/>
      <c r="C251" s="53"/>
      <c r="D251" s="53"/>
      <c r="E251" s="53"/>
      <c r="F251" s="53"/>
    </row>
    <row r="252" customFormat="false" ht="15" hidden="false" customHeight="false" outlineLevel="0" collapsed="false">
      <c r="A252" s="53"/>
      <c r="B252" s="53"/>
      <c r="C252" s="53"/>
      <c r="D252" s="53"/>
      <c r="E252" s="53"/>
      <c r="F252" s="53"/>
    </row>
    <row r="253" customFormat="false" ht="15" hidden="false" customHeight="false" outlineLevel="0" collapsed="false">
      <c r="A253" s="53"/>
      <c r="B253" s="53"/>
      <c r="C253" s="53"/>
      <c r="D253" s="53"/>
      <c r="E253" s="53"/>
      <c r="F253" s="53"/>
    </row>
    <row r="254" customFormat="false" ht="15" hidden="false" customHeight="false" outlineLevel="0" collapsed="false">
      <c r="A254" s="53"/>
      <c r="B254" s="53"/>
      <c r="C254" s="53"/>
      <c r="D254" s="53"/>
      <c r="E254" s="53"/>
      <c r="F254" s="53"/>
    </row>
    <row r="255" customFormat="false" ht="15" hidden="false" customHeight="false" outlineLevel="0" collapsed="false">
      <c r="A255" s="53"/>
      <c r="B255" s="53"/>
      <c r="C255" s="53"/>
      <c r="D255" s="53"/>
      <c r="E255" s="53"/>
      <c r="F255" s="53"/>
    </row>
    <row r="256" customFormat="false" ht="15" hidden="false" customHeight="false" outlineLevel="0" collapsed="false">
      <c r="A256" s="53"/>
      <c r="B256" s="53"/>
      <c r="C256" s="53"/>
      <c r="D256" s="53"/>
      <c r="E256" s="53"/>
      <c r="F256" s="53"/>
    </row>
    <row r="257" customFormat="false" ht="15" hidden="false" customHeight="false" outlineLevel="0" collapsed="false">
      <c r="A257" s="53"/>
      <c r="B257" s="53"/>
      <c r="C257" s="53"/>
      <c r="D257" s="53"/>
      <c r="E257" s="53"/>
      <c r="F257" s="53"/>
    </row>
    <row r="258" customFormat="false" ht="15" hidden="false" customHeight="false" outlineLevel="0" collapsed="false">
      <c r="A258" s="53"/>
      <c r="B258" s="53"/>
      <c r="C258" s="53"/>
      <c r="D258" s="53"/>
      <c r="E258" s="53"/>
      <c r="F258" s="53"/>
    </row>
    <row r="259" customFormat="false" ht="15" hidden="false" customHeight="false" outlineLevel="0" collapsed="false">
      <c r="A259" s="53"/>
      <c r="B259" s="53"/>
      <c r="C259" s="53"/>
      <c r="D259" s="53"/>
      <c r="E259" s="53"/>
      <c r="F259" s="53"/>
    </row>
    <row r="260" customFormat="false" ht="15" hidden="false" customHeight="false" outlineLevel="0" collapsed="false">
      <c r="A260" s="53"/>
      <c r="B260" s="53"/>
      <c r="C260" s="53"/>
      <c r="D260" s="53"/>
      <c r="E260" s="53"/>
      <c r="F260" s="53"/>
    </row>
    <row r="261" customFormat="false" ht="15" hidden="false" customHeight="false" outlineLevel="0" collapsed="false">
      <c r="A261" s="53"/>
      <c r="B261" s="53"/>
      <c r="C261" s="53"/>
      <c r="D261" s="53"/>
      <c r="E261" s="53"/>
      <c r="F261" s="53"/>
    </row>
    <row r="262" customFormat="false" ht="15" hidden="false" customHeight="false" outlineLevel="0" collapsed="false">
      <c r="A262" s="53"/>
      <c r="B262" s="53"/>
      <c r="C262" s="53"/>
      <c r="D262" s="53"/>
      <c r="E262" s="53"/>
      <c r="F262" s="53"/>
    </row>
    <row r="263" customFormat="false" ht="15" hidden="false" customHeight="false" outlineLevel="0" collapsed="false">
      <c r="A263" s="53"/>
      <c r="B263" s="53"/>
      <c r="C263" s="53"/>
      <c r="D263" s="53"/>
      <c r="E263" s="53"/>
      <c r="F263" s="53"/>
    </row>
    <row r="264" customFormat="false" ht="15" hidden="false" customHeight="false" outlineLevel="0" collapsed="false">
      <c r="A264" s="53"/>
      <c r="B264" s="53"/>
      <c r="C264" s="53"/>
      <c r="D264" s="53"/>
      <c r="E264" s="53"/>
      <c r="F264" s="53"/>
    </row>
    <row r="265" customFormat="false" ht="15" hidden="false" customHeight="false" outlineLevel="0" collapsed="false">
      <c r="A265" s="53"/>
      <c r="B265" s="53"/>
      <c r="C265" s="53"/>
      <c r="D265" s="53"/>
      <c r="E265" s="53"/>
      <c r="F265" s="53"/>
    </row>
    <row r="266" customFormat="false" ht="15" hidden="false" customHeight="false" outlineLevel="0" collapsed="false">
      <c r="A266" s="53"/>
      <c r="B266" s="53"/>
      <c r="C266" s="53"/>
      <c r="D266" s="53"/>
      <c r="E266" s="53"/>
      <c r="F266" s="53"/>
    </row>
    <row r="267" customFormat="false" ht="15" hidden="false" customHeight="false" outlineLevel="0" collapsed="false">
      <c r="A267" s="53"/>
      <c r="B267" s="53"/>
      <c r="C267" s="53"/>
      <c r="D267" s="53"/>
      <c r="E267" s="53"/>
      <c r="F267" s="53"/>
    </row>
    <row r="268" customFormat="false" ht="15" hidden="false" customHeight="false" outlineLevel="0" collapsed="false">
      <c r="A268" s="53"/>
      <c r="B268" s="53"/>
      <c r="C268" s="53"/>
      <c r="D268" s="53"/>
      <c r="E268" s="53"/>
      <c r="F268" s="53"/>
    </row>
    <row r="269" customFormat="false" ht="15" hidden="false" customHeight="false" outlineLevel="0" collapsed="false">
      <c r="A269" s="53"/>
      <c r="B269" s="53"/>
      <c r="C269" s="53"/>
      <c r="D269" s="53"/>
      <c r="E269" s="53"/>
      <c r="F269" s="53"/>
    </row>
    <row r="270" customFormat="false" ht="15" hidden="false" customHeight="false" outlineLevel="0" collapsed="false">
      <c r="A270" s="53"/>
      <c r="B270" s="53"/>
      <c r="C270" s="53"/>
      <c r="D270" s="53"/>
      <c r="E270" s="53"/>
      <c r="F270" s="53"/>
    </row>
    <row r="271" customFormat="false" ht="15" hidden="false" customHeight="false" outlineLevel="0" collapsed="false">
      <c r="A271" s="53"/>
      <c r="B271" s="53"/>
      <c r="C271" s="53"/>
      <c r="D271" s="53"/>
      <c r="E271" s="53"/>
      <c r="F271" s="53"/>
    </row>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sheetData>
  <mergeCells count="39">
    <mergeCell ref="A2:L2"/>
    <mergeCell ref="A3:L3"/>
    <mergeCell ref="AB3:AC3"/>
    <mergeCell ref="A5:G6"/>
    <mergeCell ref="A8:G8"/>
    <mergeCell ref="A9:G9"/>
    <mergeCell ref="A10:G10"/>
    <mergeCell ref="A13:G14"/>
    <mergeCell ref="B15:F15"/>
    <mergeCell ref="B17:F17"/>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s>
  <hyperlinks>
    <hyperlink ref="A10" r:id="rId1" display="Void Analysis sources tenant data from several sources, including HERE!, Aggdata, free sources, and company websites.  Tenant sizes, shopping center types, and phone numbers are sourced from the Shoppint Center Database (RTD), free sources, and company websites.  All data is provided without verification or warranty.  Errors and omissions in this report can be submitted by clicking here:  Errors and Omissions Submission Form"/>
  </hyperlink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8&amp;D&amp;C&amp;8© SiteSeer Technologies.  Data by HERE!, Aggdata, STI: Market Outlook and Shopping Center Database, Inc.  Information is presented without verification or warranty.   &amp;R&amp;"-,Regular"&amp;9Page &amp;P</oddFooter>
  </headerFooter>
  <rowBreaks count="1" manualBreakCount="1">
    <brk id="11"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1041"/>
  <sheetViews>
    <sheetView showFormulas="false" showGridLines="true" showRowColHeaders="true" showZeros="true" rightToLeft="false" tabSelected="false" showOutlineSymbols="true" defaultGridColor="true" view="normal" topLeftCell="A556" colorId="64" zoomScale="100" zoomScaleNormal="100" zoomScalePageLayoutView="100" workbookViewId="0">
      <selection pane="topLeft" activeCell="A597" activeCellId="0" sqref="A597:IV597"/>
    </sheetView>
  </sheetViews>
  <sheetFormatPr defaultColWidth="9.13671875" defaultRowHeight="12" zeroHeight="false" outlineLevelRow="0" outlineLevelCol="0"/>
  <cols>
    <col collapsed="false" customWidth="true" hidden="false" outlineLevel="0" max="1" min="1" style="54" width="37.99"/>
    <col collapsed="false" customWidth="true" hidden="false" outlineLevel="0" max="2" min="2" style="54" width="9.28"/>
    <col collapsed="false" customWidth="true" hidden="true" outlineLevel="0" max="3" min="3" style="54" width="6.28"/>
    <col collapsed="false" customWidth="true" hidden="false" outlineLevel="0" max="4" min="4" style="54" width="2.56"/>
    <col collapsed="false" customWidth="true" hidden="false" outlineLevel="0" max="5" min="5" style="54" width="10.13"/>
    <col collapsed="false" customWidth="true" hidden="true" outlineLevel="0" max="6" min="6" style="54" width="39.7"/>
    <col collapsed="false" customWidth="true" hidden="false" outlineLevel="0" max="7" min="7" style="55" width="4.14"/>
    <col collapsed="false" customWidth="true" hidden="false" outlineLevel="0" max="8" min="8" style="54" width="1.99"/>
    <col collapsed="false" customWidth="true" hidden="false" outlineLevel="0" max="9" min="9" style="54" width="4.7"/>
    <col collapsed="false" customWidth="true" hidden="false" outlineLevel="0" max="10" min="10" style="54" width="7.99"/>
    <col collapsed="false" customWidth="true" hidden="false" outlineLevel="0" max="11" min="11" style="56" width="6.41"/>
    <col collapsed="false" customWidth="true" hidden="false" outlineLevel="0" max="12" min="12" style="54" width="4.7"/>
    <col collapsed="false" customWidth="true" hidden="false" outlineLevel="0" max="13" min="13" style="57" width="11.13"/>
    <col collapsed="false" customWidth="true" hidden="false" outlineLevel="0" max="14" min="14" style="57" width="8.99"/>
    <col collapsed="false" customWidth="true" hidden="false" outlineLevel="0" max="15" min="15" style="54" width="1.56"/>
    <col collapsed="false" customWidth="true" hidden="false" outlineLevel="0" max="17" min="16" style="54" width="9.7"/>
    <col collapsed="false" customWidth="true" hidden="false" outlineLevel="0" max="18" min="18" style="54" width="12.99"/>
    <col collapsed="false" customWidth="false" hidden="true" outlineLevel="0" max="257" min="19" style="54" width="9.14"/>
  </cols>
  <sheetData>
    <row r="1" customFormat="false" ht="18" hidden="false" customHeight="true" outlineLevel="0" collapsed="false">
      <c r="A1" s="58"/>
      <c r="B1" s="59"/>
      <c r="C1" s="59"/>
      <c r="D1" s="59"/>
      <c r="E1" s="59"/>
      <c r="F1" s="59"/>
      <c r="G1" s="60"/>
      <c r="H1" s="59"/>
      <c r="I1" s="59"/>
      <c r="J1" s="59"/>
      <c r="K1" s="61"/>
      <c r="L1" s="59"/>
      <c r="M1" s="59"/>
      <c r="N1" s="59"/>
      <c r="O1" s="62"/>
      <c r="P1" s="62"/>
      <c r="Q1" s="59"/>
      <c r="R1" s="62"/>
      <c r="S1" s="59"/>
      <c r="T1" s="59"/>
      <c r="U1" s="59"/>
      <c r="V1" s="59"/>
      <c r="W1" s="59"/>
      <c r="X1" s="59"/>
      <c r="Y1" s="59"/>
      <c r="Z1" s="59"/>
      <c r="AA1" s="59"/>
      <c r="AB1" s="59"/>
      <c r="AC1" s="59"/>
    </row>
    <row r="2" customFormat="false" ht="24" hidden="false" customHeight="true" outlineLevel="0" collapsed="false">
      <c r="A2" s="63" t="s">
        <v>59</v>
      </c>
      <c r="B2" s="63"/>
      <c r="C2" s="63"/>
      <c r="D2" s="63"/>
      <c r="E2" s="63"/>
      <c r="F2" s="63"/>
      <c r="G2" s="63"/>
      <c r="H2" s="63"/>
      <c r="I2" s="63"/>
      <c r="J2" s="63"/>
      <c r="K2" s="63"/>
      <c r="L2" s="63"/>
      <c r="M2" s="63"/>
      <c r="N2" s="64"/>
      <c r="O2" s="64"/>
      <c r="P2" s="65" t="s">
        <v>60</v>
      </c>
      <c r="Q2" s="66"/>
      <c r="R2" s="64"/>
      <c r="S2" s="66"/>
      <c r="T2" s="66"/>
      <c r="U2" s="66"/>
      <c r="V2" s="66"/>
      <c r="W2" s="66"/>
      <c r="X2" s="66"/>
      <c r="Y2" s="66"/>
      <c r="Z2" s="66"/>
      <c r="AA2" s="66"/>
      <c r="AB2" s="66"/>
      <c r="AC2" s="66"/>
    </row>
    <row r="3" customFormat="false" ht="24" hidden="false" customHeight="true" outlineLevel="0" collapsed="false">
      <c r="A3" s="67" t="str">
        <f aca="false">SYS_PARAM_Address_1&amp;" | "&amp;SYS_PARAM_CityState_1</f>
        <v>215 Dexter L Woods Memorial Blvd | Waynesboro TN</v>
      </c>
      <c r="B3" s="67"/>
      <c r="C3" s="67"/>
      <c r="D3" s="67"/>
      <c r="E3" s="67"/>
      <c r="F3" s="67"/>
      <c r="G3" s="67"/>
      <c r="H3" s="67"/>
      <c r="I3" s="67"/>
      <c r="J3" s="67"/>
      <c r="K3" s="67"/>
      <c r="L3" s="67"/>
      <c r="M3" s="67"/>
      <c r="N3" s="62"/>
      <c r="O3" s="62"/>
      <c r="P3" s="68" t="s">
        <v>61</v>
      </c>
      <c r="Q3" s="69"/>
      <c r="R3" s="62"/>
      <c r="S3" s="69"/>
      <c r="T3" s="69"/>
      <c r="U3" s="69"/>
      <c r="V3" s="69"/>
      <c r="W3" s="69"/>
      <c r="X3" s="69"/>
      <c r="Y3" s="69"/>
      <c r="Z3" s="69"/>
      <c r="AA3" s="69"/>
      <c r="AB3" s="70"/>
      <c r="AC3" s="70"/>
    </row>
    <row r="4" customFormat="false" ht="18" hidden="false" customHeight="true" outlineLevel="0" collapsed="false">
      <c r="A4" s="71"/>
      <c r="B4" s="72"/>
      <c r="C4" s="72"/>
      <c r="D4" s="72"/>
      <c r="E4" s="72"/>
      <c r="F4" s="72"/>
      <c r="G4" s="73"/>
      <c r="H4" s="72"/>
      <c r="I4" s="72"/>
      <c r="J4" s="72"/>
      <c r="K4" s="74"/>
      <c r="L4" s="72"/>
      <c r="M4" s="72"/>
      <c r="N4" s="72"/>
      <c r="O4" s="72"/>
      <c r="P4" s="66"/>
      <c r="Q4" s="66"/>
      <c r="R4" s="72"/>
      <c r="S4" s="66"/>
      <c r="T4" s="66"/>
      <c r="U4" s="66"/>
      <c r="V4" s="66"/>
      <c r="W4" s="66"/>
      <c r="X4" s="66"/>
      <c r="Y4" s="66"/>
      <c r="Z4" s="66"/>
      <c r="AA4" s="66"/>
      <c r="AB4" s="66"/>
      <c r="AC4" s="66"/>
    </row>
    <row r="5" s="83" customFormat="true" ht="18" hidden="false" customHeight="true" outlineLevel="0" collapsed="false">
      <c r="A5" s="75" t="s">
        <v>62</v>
      </c>
      <c r="B5" s="76" t="str">
        <f aca="false">'Trade Area Map'!A7</f>
        <v> Trade Area: 10 Min Drive</v>
      </c>
      <c r="C5" s="77"/>
      <c r="D5" s="77"/>
      <c r="E5" s="77"/>
      <c r="F5" s="77"/>
      <c r="G5" s="78"/>
      <c r="H5" s="77"/>
      <c r="I5" s="77"/>
      <c r="J5" s="77"/>
      <c r="K5" s="79"/>
      <c r="L5" s="80"/>
      <c r="M5" s="81"/>
      <c r="N5" s="81"/>
      <c r="O5" s="54"/>
      <c r="P5" s="82"/>
      <c r="Q5" s="80"/>
      <c r="R5" s="54"/>
    </row>
    <row r="6" s="83" customFormat="true" ht="10.5" hidden="false" customHeight="true" outlineLevel="0" collapsed="false">
      <c r="A6" s="84"/>
      <c r="B6" s="85"/>
      <c r="C6" s="86"/>
      <c r="D6" s="86"/>
      <c r="E6" s="86"/>
      <c r="F6" s="86"/>
      <c r="G6" s="87"/>
      <c r="H6" s="86"/>
      <c r="I6" s="86"/>
      <c r="J6" s="86"/>
      <c r="K6" s="88"/>
      <c r="L6" s="80"/>
      <c r="M6" s="85"/>
      <c r="N6" s="85"/>
      <c r="O6" s="89"/>
      <c r="P6" s="80"/>
      <c r="Q6" s="80"/>
      <c r="R6" s="89"/>
    </row>
    <row r="7" s="83" customFormat="true" ht="13.5" hidden="false" customHeight="true" outlineLevel="0" collapsed="false">
      <c r="A7" s="90" t="s">
        <v>63</v>
      </c>
      <c r="B7" s="91" t="s">
        <v>64</v>
      </c>
      <c r="C7" s="91"/>
      <c r="D7" s="91"/>
      <c r="E7" s="92" t="s">
        <v>65</v>
      </c>
      <c r="F7" s="92"/>
      <c r="G7" s="93"/>
      <c r="H7" s="54"/>
      <c r="I7" s="54"/>
      <c r="J7" s="94" t="s">
        <v>66</v>
      </c>
      <c r="K7" s="94"/>
      <c r="L7" s="95"/>
      <c r="M7" s="91" t="s">
        <v>67</v>
      </c>
      <c r="N7" s="91"/>
      <c r="O7" s="96"/>
      <c r="P7" s="97" t="s">
        <v>68</v>
      </c>
      <c r="Q7" s="97"/>
      <c r="R7" s="98" t="s">
        <v>69</v>
      </c>
    </row>
    <row r="8" s="83" customFormat="true" ht="15" hidden="false" customHeight="true" outlineLevel="0" collapsed="false">
      <c r="A8" s="99"/>
      <c r="B8" s="100" t="s">
        <v>70</v>
      </c>
      <c r="C8" s="101"/>
      <c r="D8" s="101"/>
      <c r="E8" s="101" t="s">
        <v>71</v>
      </c>
      <c r="F8" s="101"/>
      <c r="G8" s="101"/>
      <c r="H8" s="101"/>
      <c r="I8" s="101"/>
      <c r="J8" s="101"/>
      <c r="K8" s="102" t="s">
        <v>72</v>
      </c>
      <c r="L8" s="103"/>
      <c r="M8" s="104" t="s">
        <v>73</v>
      </c>
      <c r="N8" s="104" t="s">
        <v>74</v>
      </c>
      <c r="O8" s="105"/>
      <c r="P8" s="106" t="s">
        <v>75</v>
      </c>
      <c r="Q8" s="107" t="s">
        <v>76</v>
      </c>
      <c r="R8" s="108" t="s">
        <v>77</v>
      </c>
    </row>
    <row r="9" s="83" customFormat="true" ht="12" hidden="false" customHeight="true" outlineLevel="0" collapsed="false">
      <c r="A9" s="109"/>
      <c r="B9" s="110"/>
      <c r="C9" s="109"/>
      <c r="D9" s="109"/>
      <c r="E9" s="109"/>
      <c r="F9" s="109"/>
      <c r="G9" s="93"/>
      <c r="H9" s="109"/>
      <c r="I9" s="109"/>
      <c r="J9" s="109"/>
      <c r="K9" s="111"/>
      <c r="L9" s="109"/>
      <c r="M9" s="91"/>
      <c r="N9" s="91"/>
      <c r="O9" s="112"/>
      <c r="P9" s="113"/>
      <c r="Q9" s="110"/>
      <c r="R9" s="112"/>
    </row>
    <row r="10" s="122" customFormat="true" ht="12" hidden="false" customHeight="true" outlineLevel="0" collapsed="false">
      <c r="A10" s="114" t="s">
        <v>21</v>
      </c>
      <c r="B10" s="115"/>
      <c r="C10" s="116"/>
      <c r="D10" s="114"/>
      <c r="E10" s="114"/>
      <c r="F10" s="114"/>
      <c r="G10" s="117"/>
      <c r="H10" s="114"/>
      <c r="I10" s="114"/>
      <c r="J10" s="114"/>
      <c r="K10" s="118"/>
      <c r="L10" s="119"/>
      <c r="M10" s="120"/>
      <c r="N10" s="120"/>
      <c r="O10" s="121"/>
      <c r="P10" s="120"/>
      <c r="Q10" s="120"/>
      <c r="R10" s="121"/>
    </row>
    <row r="11" s="122" customFormat="true" ht="12" hidden="false" customHeight="true" outlineLevel="0" collapsed="false">
      <c r="A11" s="123" t="s">
        <v>78</v>
      </c>
      <c r="B11" s="124" t="n">
        <v>1800</v>
      </c>
      <c r="C11" s="125"/>
      <c r="D11" s="123"/>
      <c r="E11" s="119" t="n">
        <f aca="false">G11</f>
        <v>60.6061895239963</v>
      </c>
      <c r="F11" s="123" t="n">
        <v>60.6061895239963</v>
      </c>
      <c r="G11" s="126" t="n">
        <f aca="false">F11</f>
        <v>60.6061895239963</v>
      </c>
      <c r="H11" s="123" t="str">
        <f aca="false">IF(G11="","",IF(G11&gt;=85,"A",IF(G11&gt;=60,"B",IF(G11&gt;=36,"C",IF(G11&gt;=18,"D","F")))))</f>
        <v>B</v>
      </c>
      <c r="I11" s="127" t="s">
        <v>21</v>
      </c>
      <c r="J11" s="119" t="n">
        <f aca="false">IF(K11="","",K11*100)</f>
        <v>2.89389067524116</v>
      </c>
      <c r="K11" s="128" t="n">
        <v>0.0289389067524116</v>
      </c>
      <c r="L11" s="129" t="n">
        <v>311</v>
      </c>
      <c r="M11" s="124" t="n">
        <v>5</v>
      </c>
      <c r="N11" s="124" t="str">
        <f aca="false">IF(L11&gt;=500,"500+",IF(L11&gt;=250,"250-500",IF(L11&gt;=100,"100-250",IF(L11&gt;=50,"50-100",IF(L11&gt;=20,"20-50","&lt; 20")))))</f>
        <v>250-500</v>
      </c>
      <c r="O11" s="130" t="s">
        <v>79</v>
      </c>
      <c r="P11" s="131" t="n">
        <v>64.2512492893464</v>
      </c>
      <c r="Q11" s="120" t="s">
        <v>80</v>
      </c>
      <c r="R11" s="132" t="s">
        <v>81</v>
      </c>
    </row>
    <row r="12" s="122" customFormat="true" ht="12" hidden="false" customHeight="true" outlineLevel="0" collapsed="false">
      <c r="A12" s="123" t="s">
        <v>82</v>
      </c>
      <c r="B12" s="124" t="n">
        <v>4500</v>
      </c>
      <c r="C12" s="125"/>
      <c r="D12" s="123"/>
      <c r="E12" s="119" t="n">
        <f aca="false">G12</f>
        <v>47.752958461856</v>
      </c>
      <c r="F12" s="123" t="n">
        <v>47.752958461856</v>
      </c>
      <c r="G12" s="126" t="n">
        <f aca="false">F12</f>
        <v>47.752958461856</v>
      </c>
      <c r="H12" s="123" t="str">
        <f aca="false">IF(G12="","",IF(G12&gt;=85,"A",IF(G12&gt;=60,"B",IF(G12&gt;=36,"C",IF(G12&gt;=18,"D","F")))))</f>
        <v>C</v>
      </c>
      <c r="I12" s="127" t="s">
        <v>21</v>
      </c>
      <c r="J12" s="119" t="n">
        <f aca="false">IF(K12="","",K12*100)</f>
        <v>8.86075949367089</v>
      </c>
      <c r="K12" s="128" t="n">
        <v>0.0886075949367089</v>
      </c>
      <c r="L12" s="129" t="n">
        <v>1580</v>
      </c>
      <c r="M12" s="124" t="n">
        <v>11</v>
      </c>
      <c r="N12" s="124" t="str">
        <f aca="false">IF(L12&gt;=500,"500+",IF(L12&gt;=250,"250-500",IF(L12&gt;=100,"100-250",IF(L12&gt;=50,"50-100",IF(L12&gt;=20,"20-50","&lt; 20")))))</f>
        <v>500+</v>
      </c>
      <c r="O12" s="130" t="s">
        <v>79</v>
      </c>
      <c r="P12" s="131" t="n">
        <v>24.8351235563945</v>
      </c>
      <c r="Q12" s="120" t="s">
        <v>83</v>
      </c>
      <c r="R12" s="132" t="s">
        <v>84</v>
      </c>
    </row>
    <row r="13" s="122" customFormat="true" ht="12" hidden="false" customHeight="true" outlineLevel="0" collapsed="false">
      <c r="A13" s="123" t="s">
        <v>85</v>
      </c>
      <c r="B13" s="124" t="n">
        <v>4500</v>
      </c>
      <c r="C13" s="125"/>
      <c r="D13" s="123"/>
      <c r="E13" s="119" t="n">
        <f aca="false">G13</f>
        <v>46.8038561275734</v>
      </c>
      <c r="F13" s="123" t="n">
        <v>46.8038561275734</v>
      </c>
      <c r="G13" s="126" t="n">
        <f aca="false">F13</f>
        <v>46.8038561275734</v>
      </c>
      <c r="H13" s="123" t="str">
        <f aca="false">IF(G13="","",IF(G13&gt;=85,"A",IF(G13&gt;=60,"B",IF(G13&gt;=36,"C",IF(G13&gt;=18,"D","F")))))</f>
        <v>C</v>
      </c>
      <c r="I13" s="127" t="s">
        <v>21</v>
      </c>
      <c r="J13" s="119" t="n">
        <f aca="false">IF(K13="","",K13*100)</f>
        <v>13.3333333333333</v>
      </c>
      <c r="K13" s="128" t="n">
        <v>0.133333333333333</v>
      </c>
      <c r="L13" s="129" t="n">
        <v>15</v>
      </c>
      <c r="M13" s="124" t="n">
        <v>1</v>
      </c>
      <c r="N13" s="124" t="str">
        <f aca="false">IF(L13&gt;=500,"500+",IF(L13&gt;=250,"250-500",IF(L13&gt;=100,"100-250",IF(L13&gt;=50,"50-100",IF(L13&gt;=20,"20-50","&lt; 20")))))</f>
        <v>&lt; 20</v>
      </c>
      <c r="O13" s="130" t="s">
        <v>79</v>
      </c>
      <c r="P13" s="131" t="n">
        <v>66.9472960939995</v>
      </c>
      <c r="Q13" s="120" t="s">
        <v>86</v>
      </c>
      <c r="R13" s="132" t="s">
        <v>87</v>
      </c>
    </row>
    <row r="14" s="122" customFormat="true" ht="12" hidden="false" customHeight="true" outlineLevel="0" collapsed="false">
      <c r="A14" s="123" t="s">
        <v>88</v>
      </c>
      <c r="B14" s="124" t="n">
        <v>2500</v>
      </c>
      <c r="C14" s="125"/>
      <c r="D14" s="123"/>
      <c r="E14" s="119" t="n">
        <f aca="false">G14</f>
        <v>45.8129523439286</v>
      </c>
      <c r="F14" s="123" t="n">
        <v>45.8129523439286</v>
      </c>
      <c r="G14" s="126" t="n">
        <f aca="false">F14</f>
        <v>45.8129523439286</v>
      </c>
      <c r="H14" s="123" t="str">
        <f aca="false">IF(G14="","",IF(G14&gt;=85,"A",IF(G14&gt;=60,"B",IF(G14&gt;=36,"C",IF(G14&gt;=18,"D","F")))))</f>
        <v>C</v>
      </c>
      <c r="I14" s="127" t="s">
        <v>21</v>
      </c>
      <c r="J14" s="119" t="n">
        <f aca="false">IF(K14="","",K14*100)</f>
        <v>5.859375</v>
      </c>
      <c r="K14" s="128" t="n">
        <v>0.05859375</v>
      </c>
      <c r="L14" s="129" t="n">
        <v>256</v>
      </c>
      <c r="M14" s="124" t="n">
        <v>1</v>
      </c>
      <c r="N14" s="124" t="str">
        <f aca="false">IF(L14&gt;=500,"500+",IF(L14&gt;=250,"250-500",IF(L14&gt;=100,"100-250",IF(L14&gt;=50,"50-100",IF(L14&gt;=20,"20-50","&lt; 20")))))</f>
        <v>250-500</v>
      </c>
      <c r="O14" s="130" t="s">
        <v>79</v>
      </c>
      <c r="P14" s="131" t="n">
        <v>114.612225503994</v>
      </c>
      <c r="Q14" s="120" t="s">
        <v>86</v>
      </c>
      <c r="R14" s="132" t="s">
        <v>89</v>
      </c>
    </row>
    <row r="15" s="122" customFormat="true" ht="12" hidden="false" customHeight="true" outlineLevel="0" collapsed="false">
      <c r="A15" s="123" t="s">
        <v>90</v>
      </c>
      <c r="B15" s="124" t="n">
        <v>6000</v>
      </c>
      <c r="C15" s="125"/>
      <c r="D15" s="123"/>
      <c r="E15" s="119" t="n">
        <f aca="false">G15</f>
        <v>45.4551277530824</v>
      </c>
      <c r="F15" s="123" t="n">
        <v>45.4551277530824</v>
      </c>
      <c r="G15" s="126" t="n">
        <f aca="false">F15</f>
        <v>45.4551277530824</v>
      </c>
      <c r="H15" s="123" t="str">
        <f aca="false">IF(G15="","",IF(G15&gt;=85,"A",IF(G15&gt;=60,"B",IF(G15&gt;=36,"C",IF(G15&gt;=18,"D","F")))))</f>
        <v>C</v>
      </c>
      <c r="I15" s="127" t="s">
        <v>21</v>
      </c>
      <c r="J15" s="119" t="n">
        <f aca="false">IF(K15="","",K15*100)</f>
        <v>9.69162995594714</v>
      </c>
      <c r="K15" s="128" t="n">
        <v>0.0969162995594714</v>
      </c>
      <c r="L15" s="129" t="n">
        <v>227</v>
      </c>
      <c r="M15" s="124" t="n">
        <v>1</v>
      </c>
      <c r="N15" s="124" t="str">
        <f aca="false">IF(L15&gt;=500,"500+",IF(L15&gt;=250,"250-500",IF(L15&gt;=100,"100-250",IF(L15&gt;=50,"50-100",IF(L15&gt;=20,"20-50","&lt; 20")))))</f>
        <v>100-250</v>
      </c>
      <c r="O15" s="130" t="s">
        <v>79</v>
      </c>
      <c r="P15" s="131" t="n">
        <v>108.027710412857</v>
      </c>
      <c r="Q15" s="120" t="s">
        <v>91</v>
      </c>
      <c r="R15" s="132" t="s">
        <v>92</v>
      </c>
    </row>
    <row r="16" s="122" customFormat="true" ht="12" hidden="false" customHeight="true" outlineLevel="0" collapsed="false">
      <c r="A16" s="123" t="s">
        <v>93</v>
      </c>
      <c r="B16" s="124" t="n">
        <v>4500</v>
      </c>
      <c r="C16" s="125"/>
      <c r="D16" s="123"/>
      <c r="E16" s="119" t="n">
        <f aca="false">G16</f>
        <v>45.1230056894442</v>
      </c>
      <c r="F16" s="123" t="n">
        <v>45.1230056894442</v>
      </c>
      <c r="G16" s="126" t="n">
        <f aca="false">F16</f>
        <v>45.1230056894442</v>
      </c>
      <c r="H16" s="123" t="str">
        <f aca="false">IF(G16="","",IF(G16&gt;=85,"A",IF(G16&gt;=60,"B",IF(G16&gt;=36,"C",IF(G16&gt;=18,"D","F")))))</f>
        <v>C</v>
      </c>
      <c r="I16" s="127" t="s">
        <v>21</v>
      </c>
      <c r="J16" s="119" t="n">
        <f aca="false">IF(K16="","",K16*100)</f>
        <v>7.69230769230769</v>
      </c>
      <c r="K16" s="128" t="n">
        <v>0.0769230769230769</v>
      </c>
      <c r="L16" s="129" t="n">
        <v>26</v>
      </c>
      <c r="M16" s="124" t="n">
        <v>2</v>
      </c>
      <c r="N16" s="124" t="str">
        <f aca="false">IF(L16&gt;=500,"500+",IF(L16&gt;=250,"250-500",IF(L16&gt;=100,"100-250",IF(L16&gt;=50,"50-100",IF(L16&gt;=20,"20-50","&lt; 20")))))</f>
        <v>20-50</v>
      </c>
      <c r="O16" s="130" t="s">
        <v>79</v>
      </c>
      <c r="P16" s="131" t="n">
        <v>91.2796525892016</v>
      </c>
      <c r="Q16" s="120" t="s">
        <v>91</v>
      </c>
      <c r="R16" s="132" t="s">
        <v>87</v>
      </c>
    </row>
    <row r="17" s="122" customFormat="true" ht="12" hidden="false" customHeight="true" outlineLevel="0" collapsed="false">
      <c r="A17" s="123" t="s">
        <v>94</v>
      </c>
      <c r="B17" s="124" t="n">
        <v>5000</v>
      </c>
      <c r="C17" s="125"/>
      <c r="D17" s="123"/>
      <c r="E17" s="119" t="n">
        <f aca="false">G17</f>
        <v>44.7264755495443</v>
      </c>
      <c r="F17" s="123" t="n">
        <v>44.7264755495443</v>
      </c>
      <c r="G17" s="126" t="n">
        <f aca="false">F17</f>
        <v>44.7264755495443</v>
      </c>
      <c r="H17" s="123" t="str">
        <f aca="false">IF(G17="","",IF(G17&gt;=85,"A",IF(G17&gt;=60,"B",IF(G17&gt;=36,"C",IF(G17&gt;=18,"D","F")))))</f>
        <v>C</v>
      </c>
      <c r="I17" s="127" t="s">
        <v>21</v>
      </c>
      <c r="J17" s="119" t="n">
        <f aca="false">IF(K17="","",K17*100)</f>
        <v>4.65686274509804</v>
      </c>
      <c r="K17" s="128" t="n">
        <v>0.0465686274509804</v>
      </c>
      <c r="L17" s="129" t="n">
        <v>408</v>
      </c>
      <c r="M17" s="124" t="n">
        <v>2</v>
      </c>
      <c r="N17" s="124" t="str">
        <f aca="false">IF(L17&gt;=500,"500+",IF(L17&gt;=250,"250-500",IF(L17&gt;=100,"100-250",IF(L17&gt;=50,"50-100",IF(L17&gt;=20,"20-50","&lt; 20")))))</f>
        <v>250-500</v>
      </c>
      <c r="O17" s="130" t="s">
        <v>79</v>
      </c>
      <c r="P17" s="131" t="n">
        <v>132.25339480657</v>
      </c>
      <c r="Q17" s="120" t="s">
        <v>95</v>
      </c>
      <c r="R17" s="132" t="s">
        <v>96</v>
      </c>
    </row>
    <row r="18" s="122" customFormat="true" ht="12" hidden="false" customHeight="true" outlineLevel="0" collapsed="false">
      <c r="A18" s="123" t="s">
        <v>97</v>
      </c>
      <c r="B18" s="124" t="n">
        <v>4500</v>
      </c>
      <c r="C18" s="125"/>
      <c r="D18" s="123"/>
      <c r="E18" s="119" t="n">
        <f aca="false">G18</f>
        <v>44.37884873778</v>
      </c>
      <c r="F18" s="123" t="n">
        <v>44.37884873778</v>
      </c>
      <c r="G18" s="126" t="n">
        <f aca="false">F18</f>
        <v>44.37884873778</v>
      </c>
      <c r="H18" s="123" t="str">
        <f aca="false">IF(G18="","",IF(G18&gt;=85,"A",IF(G18&gt;=60,"B",IF(G18&gt;=36,"C",IF(G18&gt;=18,"D","F")))))</f>
        <v>C</v>
      </c>
      <c r="I18" s="127" t="s">
        <v>21</v>
      </c>
      <c r="J18" s="119" t="n">
        <f aca="false">IF(K18="","",K18*100)</f>
        <v>5.24096385542169</v>
      </c>
      <c r="K18" s="128" t="n">
        <v>0.0524096385542169</v>
      </c>
      <c r="L18" s="129" t="n">
        <v>4980</v>
      </c>
      <c r="M18" s="124" t="n">
        <v>3</v>
      </c>
      <c r="N18" s="124" t="str">
        <f aca="false">IF(L18&gt;=500,"500+",IF(L18&gt;=250,"250-500",IF(L18&gt;=100,"100-250",IF(L18&gt;=50,"50-100",IF(L18&gt;=20,"20-50","&lt; 20")))))</f>
        <v>500+</v>
      </c>
      <c r="O18" s="130" t="s">
        <v>79</v>
      </c>
      <c r="P18" s="131" t="n">
        <v>91.4837325840258</v>
      </c>
      <c r="Q18" s="120" t="s">
        <v>91</v>
      </c>
      <c r="R18" s="132" t="s">
        <v>92</v>
      </c>
    </row>
    <row r="19" s="122" customFormat="true" ht="12" hidden="false" customHeight="true" outlineLevel="0" collapsed="false">
      <c r="A19" s="123" t="s">
        <v>98</v>
      </c>
      <c r="B19" s="124" t="n">
        <v>1750</v>
      </c>
      <c r="C19" s="125"/>
      <c r="D19" s="123"/>
      <c r="E19" s="119" t="n">
        <f aca="false">G19</f>
        <v>43.7247853118532</v>
      </c>
      <c r="F19" s="123" t="n">
        <v>43.7247853118532</v>
      </c>
      <c r="G19" s="126" t="n">
        <f aca="false">F19</f>
        <v>43.7247853118532</v>
      </c>
      <c r="H19" s="123" t="str">
        <f aca="false">IF(G19="","",IF(G19&gt;=85,"A",IF(G19&gt;=60,"B",IF(G19&gt;=36,"C",IF(G19&gt;=18,"D","F")))))</f>
        <v>C</v>
      </c>
      <c r="I19" s="127" t="s">
        <v>21</v>
      </c>
      <c r="J19" s="119" t="n">
        <f aca="false">IF(K19="","",K19*100)</f>
        <v>3.50117530619819</v>
      </c>
      <c r="K19" s="128" t="n">
        <v>0.0350117530619819</v>
      </c>
      <c r="L19" s="129" t="n">
        <v>8083</v>
      </c>
      <c r="M19" s="124" t="n">
        <v>63</v>
      </c>
      <c r="N19" s="124" t="str">
        <f aca="false">IF(L19&gt;=500,"500+",IF(L19&gt;=250,"250-500",IF(L19&gt;=100,"100-250",IF(L19&gt;=50,"50-100",IF(L19&gt;=20,"20-50","&lt; 20")))))</f>
        <v>500+</v>
      </c>
      <c r="O19" s="130" t="s">
        <v>79</v>
      </c>
      <c r="P19" s="131" t="n">
        <v>17.6923711234728</v>
      </c>
      <c r="Q19" s="120" t="s">
        <v>86</v>
      </c>
      <c r="R19" s="132" t="s">
        <v>99</v>
      </c>
    </row>
    <row r="20" s="122" customFormat="true" ht="12" hidden="false" customHeight="true" outlineLevel="0" collapsed="false">
      <c r="A20" s="123" t="s">
        <v>100</v>
      </c>
      <c r="B20" s="124" t="n">
        <v>4500</v>
      </c>
      <c r="C20" s="125"/>
      <c r="D20" s="123"/>
      <c r="E20" s="119" t="n">
        <f aca="false">G20</f>
        <v>43.7002766440412</v>
      </c>
      <c r="F20" s="123" t="n">
        <v>43.7002766440412</v>
      </c>
      <c r="G20" s="126" t="n">
        <f aca="false">F20</f>
        <v>43.7002766440412</v>
      </c>
      <c r="H20" s="123" t="str">
        <f aca="false">IF(G20="","",IF(G20&gt;=85,"A",IF(G20&gt;=60,"B",IF(G20&gt;=36,"C",IF(G20&gt;=18,"D","F")))))</f>
        <v>C</v>
      </c>
      <c r="I20" s="127" t="s">
        <v>21</v>
      </c>
      <c r="J20" s="119" t="n">
        <f aca="false">IF(K20="","",K20*100)</f>
        <v>3.2258064516129</v>
      </c>
      <c r="K20" s="128" t="n">
        <v>0.032258064516129</v>
      </c>
      <c r="L20" s="129" t="n">
        <v>31</v>
      </c>
      <c r="M20" s="124" t="n">
        <v>1</v>
      </c>
      <c r="N20" s="124" t="str">
        <f aca="false">IF(L20&gt;=500,"500+",IF(L20&gt;=250,"250-500",IF(L20&gt;=100,"100-250",IF(L20&gt;=50,"50-100",IF(L20&gt;=20,"20-50","&lt; 20")))))</f>
        <v>20-50</v>
      </c>
      <c r="O20" s="130" t="s">
        <v>79</v>
      </c>
      <c r="P20" s="131" t="n">
        <v>74.1049965459838</v>
      </c>
      <c r="Q20" s="120" t="s">
        <v>101</v>
      </c>
      <c r="R20" s="132" t="s">
        <v>102</v>
      </c>
    </row>
    <row r="21" s="122" customFormat="true" ht="12" hidden="false" customHeight="true" outlineLevel="0" collapsed="false">
      <c r="A21" s="123" t="s">
        <v>103</v>
      </c>
      <c r="B21" s="124" t="n">
        <v>4500</v>
      </c>
      <c r="C21" s="125"/>
      <c r="D21" s="123"/>
      <c r="E21" s="119" t="n">
        <f aca="false">G21</f>
        <v>43.5445827181331</v>
      </c>
      <c r="F21" s="123" t="n">
        <v>43.5445827181331</v>
      </c>
      <c r="G21" s="126" t="n">
        <f aca="false">F21</f>
        <v>43.5445827181331</v>
      </c>
      <c r="H21" s="123" t="str">
        <f aca="false">IF(G21="","",IF(G21&gt;=85,"A",IF(G21&gt;=60,"B",IF(G21&gt;=36,"C",IF(G21&gt;=18,"D","F")))))</f>
        <v>C</v>
      </c>
      <c r="I21" s="127" t="s">
        <v>21</v>
      </c>
      <c r="J21" s="119" t="n">
        <f aca="false">IF(K21="","",K21*100)</f>
        <v>5.97014925373134</v>
      </c>
      <c r="K21" s="128" t="n">
        <v>0.0597014925373134</v>
      </c>
      <c r="L21" s="129" t="n">
        <v>268</v>
      </c>
      <c r="M21" s="124" t="n">
        <v>14</v>
      </c>
      <c r="N21" s="124" t="str">
        <f aca="false">IF(L21&gt;=500,"500+",IF(L21&gt;=250,"250-500",IF(L21&gt;=100,"100-250",IF(L21&gt;=50,"50-100",IF(L21&gt;=20,"20-50","&lt; 20")))))</f>
        <v>250-500</v>
      </c>
      <c r="O21" s="130" t="s">
        <v>79</v>
      </c>
      <c r="P21" s="131" t="n">
        <v>26.4353840600477</v>
      </c>
      <c r="Q21" s="120" t="s">
        <v>101</v>
      </c>
      <c r="R21" s="132" t="s">
        <v>104</v>
      </c>
    </row>
    <row r="22" s="122" customFormat="true" ht="12" hidden="false" customHeight="true" outlineLevel="0" collapsed="false">
      <c r="A22" s="123" t="s">
        <v>105</v>
      </c>
      <c r="B22" s="124" t="n">
        <v>4500</v>
      </c>
      <c r="C22" s="125"/>
      <c r="D22" s="123"/>
      <c r="E22" s="119" t="n">
        <f aca="false">G22</f>
        <v>41.9352055988354</v>
      </c>
      <c r="F22" s="123" t="n">
        <v>41.9352055988354</v>
      </c>
      <c r="G22" s="126" t="n">
        <f aca="false">F22</f>
        <v>41.9352055988354</v>
      </c>
      <c r="H22" s="123" t="str">
        <f aca="false">IF(G22="","",IF(G22&gt;=85,"A",IF(G22&gt;=60,"B",IF(G22&gt;=36,"C",IF(G22&gt;=18,"D","F")))))</f>
        <v>C</v>
      </c>
      <c r="I22" s="127" t="s">
        <v>21</v>
      </c>
      <c r="J22" s="119" t="n">
        <f aca="false">IF(K22="","",K22*100)</f>
        <v>7.14285714285714</v>
      </c>
      <c r="K22" s="128" t="n">
        <v>0.0714285714285714</v>
      </c>
      <c r="L22" s="129" t="n">
        <v>14</v>
      </c>
      <c r="M22" s="124" t="n">
        <v>1</v>
      </c>
      <c r="N22" s="124" t="str">
        <f aca="false">IF(L22&gt;=500,"500+",IF(L22&gt;=250,"250-500",IF(L22&gt;=100,"100-250",IF(L22&gt;=50,"50-100",IF(L22&gt;=20,"20-50","&lt; 20")))))</f>
        <v>&lt; 20</v>
      </c>
      <c r="O22" s="130" t="s">
        <v>79</v>
      </c>
      <c r="P22" s="131" t="n">
        <v>111.829241705624</v>
      </c>
      <c r="Q22" s="120" t="s">
        <v>95</v>
      </c>
      <c r="R22" s="132" t="s">
        <v>87</v>
      </c>
    </row>
    <row r="23" s="122" customFormat="true" ht="12" hidden="false" customHeight="true" outlineLevel="0" collapsed="false">
      <c r="A23" s="123" t="s">
        <v>106</v>
      </c>
      <c r="B23" s="124" t="n">
        <v>4500</v>
      </c>
      <c r="C23" s="125"/>
      <c r="D23" s="123"/>
      <c r="E23" s="119" t="n">
        <f aca="false">G23</f>
        <v>40.346985526732</v>
      </c>
      <c r="F23" s="123" t="n">
        <v>40.346985526732</v>
      </c>
      <c r="G23" s="126" t="n">
        <f aca="false">F23</f>
        <v>40.346985526732</v>
      </c>
      <c r="H23" s="123" t="str">
        <f aca="false">IF(G23="","",IF(G23&gt;=85,"A",IF(G23&gt;=60,"B",IF(G23&gt;=36,"C",IF(G23&gt;=18,"D","F")))))</f>
        <v>C</v>
      </c>
      <c r="I23" s="127" t="s">
        <v>21</v>
      </c>
      <c r="J23" s="119" t="n">
        <f aca="false">IF(K23="","",K23*100)</f>
        <v>1.62162162162162</v>
      </c>
      <c r="K23" s="128" t="n">
        <v>0.0162162162162162</v>
      </c>
      <c r="L23" s="129" t="n">
        <v>185</v>
      </c>
      <c r="M23" s="124" t="n">
        <v>1</v>
      </c>
      <c r="N23" s="124" t="str">
        <f aca="false">IF(L23&gt;=500,"500+",IF(L23&gt;=250,"250-500",IF(L23&gt;=100,"100-250",IF(L23&gt;=50,"50-100",IF(L23&gt;=20,"20-50","&lt; 20")))))</f>
        <v>100-250</v>
      </c>
      <c r="O23" s="130" t="s">
        <v>79</v>
      </c>
      <c r="P23" s="131" t="n">
        <v>86.2327558756142</v>
      </c>
      <c r="Q23" s="120" t="s">
        <v>91</v>
      </c>
      <c r="R23" s="132" t="s">
        <v>107</v>
      </c>
    </row>
    <row r="24" s="122" customFormat="true" ht="12" hidden="false" customHeight="true" outlineLevel="0" collapsed="false">
      <c r="A24" s="123" t="s">
        <v>108</v>
      </c>
      <c r="B24" s="124" t="n">
        <v>10000</v>
      </c>
      <c r="C24" s="125"/>
      <c r="D24" s="123"/>
      <c r="E24" s="119" t="n">
        <f aca="false">G24</f>
        <v>40.2816633408607</v>
      </c>
      <c r="F24" s="123" t="n">
        <v>40.2816633408607</v>
      </c>
      <c r="G24" s="126" t="n">
        <f aca="false">F24</f>
        <v>40.2816633408607</v>
      </c>
      <c r="H24" s="123" t="str">
        <f aca="false">IF(G24="","",IF(G24&gt;=85,"A",IF(G24&gt;=60,"B",IF(G24&gt;=36,"C",IF(G24&gt;=18,"D","F")))))</f>
        <v>C</v>
      </c>
      <c r="I24" s="127" t="s">
        <v>21</v>
      </c>
      <c r="J24" s="119" t="n">
        <f aca="false">IF(K24="","",K24*100)</f>
        <v>3.6790885354854</v>
      </c>
      <c r="K24" s="128" t="n">
        <v>0.036790885354854</v>
      </c>
      <c r="L24" s="129" t="n">
        <v>4213</v>
      </c>
      <c r="M24" s="124" t="n">
        <v>17</v>
      </c>
      <c r="N24" s="124" t="str">
        <f aca="false">IF(L24&gt;=500,"500+",IF(L24&gt;=250,"250-500",IF(L24&gt;=100,"100-250",IF(L24&gt;=50,"50-100",IF(L24&gt;=20,"20-50","&lt; 20")))))</f>
        <v>500+</v>
      </c>
      <c r="O24" s="130" t="s">
        <v>79</v>
      </c>
      <c r="P24" s="131" t="n">
        <v>31.1302974333857</v>
      </c>
      <c r="Q24" s="120" t="s">
        <v>91</v>
      </c>
      <c r="R24" s="132" t="s">
        <v>109</v>
      </c>
    </row>
    <row r="25" s="122" customFormat="true" ht="12" hidden="false" customHeight="true" outlineLevel="0" collapsed="false">
      <c r="A25" s="123" t="s">
        <v>110</v>
      </c>
      <c r="B25" s="124" t="n">
        <v>4500</v>
      </c>
      <c r="C25" s="125"/>
      <c r="D25" s="123"/>
      <c r="E25" s="119" t="n">
        <f aca="false">G25</f>
        <v>39.6352562047042</v>
      </c>
      <c r="F25" s="123" t="n">
        <v>39.6352562047042</v>
      </c>
      <c r="G25" s="126" t="n">
        <f aca="false">F25</f>
        <v>39.6352562047042</v>
      </c>
      <c r="H25" s="123" t="str">
        <f aca="false">IF(G25="","",IF(G25&gt;=85,"A",IF(G25&gt;=60,"B",IF(G25&gt;=36,"C",IF(G25&gt;=18,"D","F")))))</f>
        <v>C</v>
      </c>
      <c r="I25" s="127" t="s">
        <v>21</v>
      </c>
      <c r="J25" s="119" t="n">
        <f aca="false">IF(K25="","",K25*100)</f>
        <v>16.6666666666667</v>
      </c>
      <c r="K25" s="128" t="n">
        <v>0.166666666666667</v>
      </c>
      <c r="L25" s="129" t="n">
        <v>6</v>
      </c>
      <c r="M25" s="124" t="n">
        <v>1</v>
      </c>
      <c r="N25" s="124" t="str">
        <f aca="false">IF(L25&gt;=500,"500+",IF(L25&gt;=250,"250-500",IF(L25&gt;=100,"100-250",IF(L25&gt;=50,"50-100",IF(L25&gt;=20,"20-50","&lt; 20")))))</f>
        <v>&lt; 20</v>
      </c>
      <c r="O25" s="130" t="s">
        <v>79</v>
      </c>
      <c r="P25" s="131" t="n">
        <v>80.5324505911003</v>
      </c>
      <c r="Q25" s="120" t="s">
        <v>80</v>
      </c>
      <c r="R25" s="132" t="s">
        <v>87</v>
      </c>
    </row>
    <row r="26" s="122" customFormat="true" ht="12" hidden="false" customHeight="true" outlineLevel="0" collapsed="false">
      <c r="A26" s="123" t="s">
        <v>111</v>
      </c>
      <c r="B26" s="124" t="n">
        <v>2750</v>
      </c>
      <c r="C26" s="125"/>
      <c r="D26" s="123"/>
      <c r="E26" s="119" t="n">
        <f aca="false">G26</f>
        <v>39.2247178345497</v>
      </c>
      <c r="F26" s="123" t="n">
        <v>39.2247178345497</v>
      </c>
      <c r="G26" s="126" t="n">
        <f aca="false">F26</f>
        <v>39.2247178345497</v>
      </c>
      <c r="H26" s="123" t="str">
        <f aca="false">IF(G26="","",IF(G26&gt;=85,"A",IF(G26&gt;=60,"B",IF(G26&gt;=36,"C",IF(G26&gt;=18,"D","F")))))</f>
        <v>C</v>
      </c>
      <c r="I26" s="127" t="s">
        <v>21</v>
      </c>
      <c r="J26" s="119" t="n">
        <f aca="false">IF(K26="","",K26*100)</f>
        <v>3.25257218718885</v>
      </c>
      <c r="K26" s="128" t="n">
        <v>0.0325257218718885</v>
      </c>
      <c r="L26" s="129" t="n">
        <v>3013</v>
      </c>
      <c r="M26" s="124" t="n">
        <v>23</v>
      </c>
      <c r="N26" s="124" t="str">
        <f aca="false">IF(L26&gt;=500,"500+",IF(L26&gt;=250,"250-500",IF(L26&gt;=100,"100-250",IF(L26&gt;=50,"50-100",IF(L26&gt;=20,"20-50","&lt; 20")))))</f>
        <v>500+</v>
      </c>
      <c r="O26" s="130" t="s">
        <v>79</v>
      </c>
      <c r="P26" s="131" t="n">
        <v>24.9555533036115</v>
      </c>
      <c r="Q26" s="120" t="s">
        <v>101</v>
      </c>
      <c r="R26" s="132" t="s">
        <v>112</v>
      </c>
    </row>
    <row r="27" s="122" customFormat="true" ht="12" hidden="false" customHeight="true" outlineLevel="0" collapsed="false">
      <c r="A27" s="123" t="s">
        <v>113</v>
      </c>
      <c r="B27" s="124" t="n">
        <v>6250</v>
      </c>
      <c r="C27" s="125"/>
      <c r="D27" s="123"/>
      <c r="E27" s="119" t="n">
        <f aca="false">G27</f>
        <v>38.7044956593668</v>
      </c>
      <c r="F27" s="123" t="n">
        <v>38.7044956593668</v>
      </c>
      <c r="G27" s="126" t="n">
        <f aca="false">F27</f>
        <v>38.7044956593668</v>
      </c>
      <c r="H27" s="123" t="str">
        <f aca="false">IF(G27="","",IF(G27&gt;=85,"A",IF(G27&gt;=60,"B",IF(G27&gt;=36,"C",IF(G27&gt;=18,"D","F")))))</f>
        <v>C</v>
      </c>
      <c r="I27" s="127" t="s">
        <v>21</v>
      </c>
      <c r="J27" s="119" t="n">
        <f aca="false">IF(K27="","",K27*100)</f>
        <v>2</v>
      </c>
      <c r="K27" s="128" t="n">
        <v>0.02</v>
      </c>
      <c r="L27" s="129" t="n">
        <v>100</v>
      </c>
      <c r="M27" s="124" t="n">
        <v>3</v>
      </c>
      <c r="N27" s="124" t="str">
        <f aca="false">IF(L27&gt;=500,"500+",IF(L27&gt;=250,"250-500",IF(L27&gt;=100,"100-250",IF(L27&gt;=50,"50-100",IF(L27&gt;=20,"20-50","&lt; 20")))))</f>
        <v>100-250</v>
      </c>
      <c r="O27" s="130" t="s">
        <v>79</v>
      </c>
      <c r="P27" s="131" t="n">
        <v>81.4534360098991</v>
      </c>
      <c r="Q27" s="120" t="s">
        <v>95</v>
      </c>
      <c r="R27" s="132" t="s">
        <v>114</v>
      </c>
    </row>
    <row r="28" s="122" customFormat="true" ht="12" hidden="false" customHeight="true" outlineLevel="0" collapsed="false">
      <c r="A28" s="123" t="s">
        <v>115</v>
      </c>
      <c r="B28" s="124" t="n">
        <v>4500</v>
      </c>
      <c r="C28" s="125"/>
      <c r="D28" s="123"/>
      <c r="E28" s="119" t="n">
        <f aca="false">G28</f>
        <v>38.6609972167286</v>
      </c>
      <c r="F28" s="123" t="n">
        <v>38.6609972167286</v>
      </c>
      <c r="G28" s="126" t="n">
        <f aca="false">F28</f>
        <v>38.6609972167286</v>
      </c>
      <c r="H28" s="123" t="str">
        <f aca="false">IF(G28="","",IF(G28&gt;=85,"A",IF(G28&gt;=60,"B",IF(G28&gt;=36,"C",IF(G28&gt;=18,"D","F")))))</f>
        <v>C</v>
      </c>
      <c r="I28" s="127" t="s">
        <v>21</v>
      </c>
      <c r="J28" s="119" t="n">
        <f aca="false">IF(K28="","",K28*100)</f>
        <v>3.68640533778148</v>
      </c>
      <c r="K28" s="128" t="n">
        <v>0.0368640533778148</v>
      </c>
      <c r="L28" s="129" t="n">
        <v>5995</v>
      </c>
      <c r="M28" s="124" t="n">
        <v>73</v>
      </c>
      <c r="N28" s="124" t="str">
        <f aca="false">IF(L28&gt;=500,"500+",IF(L28&gt;=250,"250-500",IF(L28&gt;=100,"100-250",IF(L28&gt;=50,"50-100",IF(L28&gt;=20,"20-50","&lt; 20")))))</f>
        <v>500+</v>
      </c>
      <c r="O28" s="130" t="s">
        <v>79</v>
      </c>
      <c r="P28" s="131" t="n">
        <v>19.4053426871127</v>
      </c>
      <c r="Q28" s="120" t="s">
        <v>95</v>
      </c>
      <c r="R28" s="132" t="s">
        <v>87</v>
      </c>
    </row>
    <row r="29" s="122" customFormat="true" ht="12" hidden="false" customHeight="true" outlineLevel="0" collapsed="false">
      <c r="A29" s="123" t="s">
        <v>116</v>
      </c>
      <c r="B29" s="124" t="n">
        <v>4500</v>
      </c>
      <c r="C29" s="125"/>
      <c r="D29" s="123"/>
      <c r="E29" s="119" t="n">
        <f aca="false">G29</f>
        <v>38.4910579216578</v>
      </c>
      <c r="F29" s="123" t="n">
        <v>38.4910579216578</v>
      </c>
      <c r="G29" s="126" t="n">
        <f aca="false">F29</f>
        <v>38.4910579216578</v>
      </c>
      <c r="H29" s="123" t="str">
        <f aca="false">IF(G29="","",IF(G29&gt;=85,"A",IF(G29&gt;=60,"B",IF(G29&gt;=36,"C",IF(G29&gt;=18,"D","F")))))</f>
        <v>C</v>
      </c>
      <c r="I29" s="127" t="s">
        <v>21</v>
      </c>
      <c r="J29" s="119" t="n">
        <f aca="false">IF(K29="","",K29*100)</f>
        <v>6.89655172413793</v>
      </c>
      <c r="K29" s="128" t="n">
        <v>0.0689655172413793</v>
      </c>
      <c r="L29" s="129" t="n">
        <v>29</v>
      </c>
      <c r="M29" s="124" t="n">
        <v>1</v>
      </c>
      <c r="N29" s="124" t="str">
        <f aca="false">IF(L29&gt;=500,"500+",IF(L29&gt;=250,"250-500",IF(L29&gt;=100,"100-250",IF(L29&gt;=50,"50-100",IF(L29&gt;=20,"20-50","&lt; 20")))))</f>
        <v>20-50</v>
      </c>
      <c r="O29" s="130" t="s">
        <v>79</v>
      </c>
      <c r="P29" s="131" t="n">
        <v>84.8075450197631</v>
      </c>
      <c r="Q29" s="120" t="s">
        <v>86</v>
      </c>
      <c r="R29" s="132" t="s">
        <v>87</v>
      </c>
    </row>
    <row r="30" s="122" customFormat="true" ht="12" hidden="false" customHeight="true" outlineLevel="0" collapsed="false">
      <c r="A30" s="123" t="s">
        <v>117</v>
      </c>
      <c r="B30" s="124" t="n">
        <v>4500</v>
      </c>
      <c r="C30" s="125"/>
      <c r="D30" s="123"/>
      <c r="E30" s="119" t="n">
        <f aca="false">G30</f>
        <v>38.3225769453836</v>
      </c>
      <c r="F30" s="123" t="n">
        <v>38.3225769453836</v>
      </c>
      <c r="G30" s="126" t="n">
        <f aca="false">F30</f>
        <v>38.3225769453836</v>
      </c>
      <c r="H30" s="123" t="str">
        <f aca="false">IF(G30="","",IF(G30&gt;=85,"A",IF(G30&gt;=60,"B",IF(G30&gt;=36,"C",IF(G30&gt;=18,"D","F")))))</f>
        <v>C</v>
      </c>
      <c r="I30" s="127" t="s">
        <v>21</v>
      </c>
      <c r="J30" s="119" t="n">
        <f aca="false">IF(K30="","",K30*100)</f>
        <v>3.2258064516129</v>
      </c>
      <c r="K30" s="128" t="n">
        <v>0.032258064516129</v>
      </c>
      <c r="L30" s="129" t="n">
        <v>31</v>
      </c>
      <c r="M30" s="124" t="n">
        <v>2</v>
      </c>
      <c r="N30" s="124" t="str">
        <f aca="false">IF(L30&gt;=500,"500+",IF(L30&gt;=250,"250-500",IF(L30&gt;=100,"100-250",IF(L30&gt;=50,"50-100",IF(L30&gt;=20,"20-50","&lt; 20")))))</f>
        <v>20-50</v>
      </c>
      <c r="O30" s="130" t="s">
        <v>79</v>
      </c>
      <c r="P30" s="131" t="n">
        <v>81.0147055049054</v>
      </c>
      <c r="Q30" s="120" t="s">
        <v>95</v>
      </c>
      <c r="R30" s="132" t="s">
        <v>87</v>
      </c>
    </row>
    <row r="31" s="122" customFormat="true" ht="12" hidden="false" customHeight="true" outlineLevel="0" collapsed="false">
      <c r="A31" s="123" t="s">
        <v>118</v>
      </c>
      <c r="B31" s="124" t="n">
        <v>2000</v>
      </c>
      <c r="C31" s="125"/>
      <c r="D31" s="123"/>
      <c r="E31" s="119" t="n">
        <f aca="false">G31</f>
        <v>36.7318117026324</v>
      </c>
      <c r="F31" s="123" t="n">
        <v>36.7318117026324</v>
      </c>
      <c r="G31" s="126" t="n">
        <f aca="false">F31</f>
        <v>36.7318117026324</v>
      </c>
      <c r="H31" s="123" t="str">
        <f aca="false">IF(G31="","",IF(G31&gt;=85,"A",IF(G31&gt;=60,"B",IF(G31&gt;=36,"C",IF(G31&gt;=18,"D","F")))))</f>
        <v>C</v>
      </c>
      <c r="I31" s="127" t="s">
        <v>21</v>
      </c>
      <c r="J31" s="119" t="n">
        <f aca="false">IF(K31="","",K31*100)</f>
        <v>4.1529334212261</v>
      </c>
      <c r="K31" s="128" t="n">
        <v>0.041529334212261</v>
      </c>
      <c r="L31" s="129" t="n">
        <v>6068</v>
      </c>
      <c r="M31" s="124" t="n">
        <v>8</v>
      </c>
      <c r="N31" s="124" t="str">
        <f aca="false">IF(L31&gt;=500,"500+",IF(L31&gt;=250,"250-500",IF(L31&gt;=100,"100-250",IF(L31&gt;=50,"50-100",IF(L31&gt;=20,"20-50","&lt; 20")))))</f>
        <v>500+</v>
      </c>
      <c r="O31" s="130" t="s">
        <v>79</v>
      </c>
      <c r="P31" s="131" t="n">
        <v>69.0402305308443</v>
      </c>
      <c r="Q31" s="120" t="s">
        <v>95</v>
      </c>
      <c r="R31" s="132" t="s">
        <v>119</v>
      </c>
    </row>
    <row r="32" s="122" customFormat="true" ht="12" hidden="false" customHeight="true" outlineLevel="0" collapsed="false">
      <c r="A32" s="123" t="s">
        <v>120</v>
      </c>
      <c r="B32" s="124" t="n">
        <v>7500</v>
      </c>
      <c r="C32" s="125"/>
      <c r="D32" s="123"/>
      <c r="E32" s="119" t="n">
        <f aca="false">G32</f>
        <v>36.6922786913209</v>
      </c>
      <c r="F32" s="123" t="n">
        <v>36.6922786913209</v>
      </c>
      <c r="G32" s="126" t="n">
        <f aca="false">F32</f>
        <v>36.6922786913209</v>
      </c>
      <c r="H32" s="123" t="str">
        <f aca="false">IF(G32="","",IF(G32&gt;=85,"A",IF(G32&gt;=60,"B",IF(G32&gt;=36,"C",IF(G32&gt;=18,"D","F")))))</f>
        <v>C</v>
      </c>
      <c r="I32" s="127" t="s">
        <v>21</v>
      </c>
      <c r="J32" s="119" t="n">
        <f aca="false">IF(K32="","",K32*100)</f>
        <v>4.53367875647668</v>
      </c>
      <c r="K32" s="128" t="n">
        <v>0.0453367875647668</v>
      </c>
      <c r="L32" s="129" t="n">
        <v>772</v>
      </c>
      <c r="M32" s="124" t="n">
        <v>5</v>
      </c>
      <c r="N32" s="124" t="str">
        <f aca="false">IF(L32&gt;=500,"500+",IF(L32&gt;=250,"250-500",IF(L32&gt;=100,"100-250",IF(L32&gt;=50,"50-100",IF(L32&gt;=20,"20-50","&lt; 20")))))</f>
        <v>500+</v>
      </c>
      <c r="O32" s="130" t="s">
        <v>79</v>
      </c>
      <c r="P32" s="131" t="n">
        <v>74.9273573239546</v>
      </c>
      <c r="Q32" s="120" t="s">
        <v>121</v>
      </c>
      <c r="R32" s="132" t="s">
        <v>122</v>
      </c>
    </row>
    <row r="33" s="122" customFormat="true" ht="12" hidden="false" customHeight="true" outlineLevel="0" collapsed="false">
      <c r="A33" s="123" t="s">
        <v>123</v>
      </c>
      <c r="B33" s="124" t="n">
        <v>4500</v>
      </c>
      <c r="C33" s="125"/>
      <c r="D33" s="123"/>
      <c r="E33" s="119" t="n">
        <f aca="false">G33</f>
        <v>36.4242155150312</v>
      </c>
      <c r="F33" s="123" t="n">
        <v>36.4242155150312</v>
      </c>
      <c r="G33" s="126" t="n">
        <f aca="false">F33</f>
        <v>36.4242155150312</v>
      </c>
      <c r="H33" s="123" t="str">
        <f aca="false">IF(G33="","",IF(G33&gt;=85,"A",IF(G33&gt;=60,"B",IF(G33&gt;=36,"C",IF(G33&gt;=18,"D","F")))))</f>
        <v>C</v>
      </c>
      <c r="I33" s="127" t="s">
        <v>21</v>
      </c>
      <c r="J33" s="119" t="n">
        <f aca="false">IF(K33="","",K33*100)</f>
        <v>12</v>
      </c>
      <c r="K33" s="128" t="n">
        <v>0.12</v>
      </c>
      <c r="L33" s="129" t="n">
        <v>50</v>
      </c>
      <c r="M33" s="124" t="n">
        <v>1</v>
      </c>
      <c r="N33" s="124" t="str">
        <f aca="false">IF(L33&gt;=500,"500+",IF(L33&gt;=250,"250-500",IF(L33&gt;=100,"100-250",IF(L33&gt;=50,"50-100",IF(L33&gt;=20,"20-50","&lt; 20")))))</f>
        <v>50-100</v>
      </c>
      <c r="O33" s="130" t="s">
        <v>79</v>
      </c>
      <c r="P33" s="131" t="n">
        <v>45.6716651357029</v>
      </c>
      <c r="Q33" s="120" t="s">
        <v>80</v>
      </c>
      <c r="R33" s="132" t="s">
        <v>124</v>
      </c>
    </row>
    <row r="34" s="122" customFormat="true" ht="12" hidden="false" customHeight="true" outlineLevel="0" collapsed="false">
      <c r="A34" s="123" t="s">
        <v>125</v>
      </c>
      <c r="B34" s="124" t="n">
        <v>4500</v>
      </c>
      <c r="C34" s="125"/>
      <c r="D34" s="123"/>
      <c r="E34" s="119" t="n">
        <f aca="false">G34</f>
        <v>36.3077576176582</v>
      </c>
      <c r="F34" s="123" t="n">
        <v>36.3077576176582</v>
      </c>
      <c r="G34" s="126" t="n">
        <f aca="false">F34</f>
        <v>36.3077576176582</v>
      </c>
      <c r="H34" s="123" t="str">
        <f aca="false">IF(G34="","",IF(G34&gt;=85,"A",IF(G34&gt;=60,"B",IF(G34&gt;=36,"C",IF(G34&gt;=18,"D","F")))))</f>
        <v>C</v>
      </c>
      <c r="I34" s="127" t="s">
        <v>21</v>
      </c>
      <c r="J34" s="119" t="n">
        <f aca="false">IF(K34="","",K34*100)</f>
        <v>0</v>
      </c>
      <c r="K34" s="128" t="n">
        <v>0</v>
      </c>
      <c r="L34" s="129" t="n">
        <v>24</v>
      </c>
      <c r="M34" s="124" t="n">
        <v>1</v>
      </c>
      <c r="N34" s="124" t="str">
        <f aca="false">IF(L34&gt;=500,"500+",IF(L34&gt;=250,"250-500",IF(L34&gt;=100,"100-250",IF(L34&gt;=50,"50-100",IF(L34&gt;=20,"20-50","&lt; 20")))))</f>
        <v>20-50</v>
      </c>
      <c r="O34" s="130" t="s">
        <v>79</v>
      </c>
      <c r="P34" s="131" t="n">
        <v>70.8063938195908</v>
      </c>
      <c r="Q34" s="120" t="s">
        <v>95</v>
      </c>
      <c r="R34" s="132" t="s">
        <v>126</v>
      </c>
    </row>
    <row r="35" s="122" customFormat="true" ht="12" hidden="false" customHeight="true" outlineLevel="0" collapsed="false">
      <c r="A35" s="123" t="s">
        <v>127</v>
      </c>
      <c r="B35" s="124" t="n">
        <v>11500</v>
      </c>
      <c r="C35" s="125"/>
      <c r="D35" s="123"/>
      <c r="E35" s="119" t="n">
        <f aca="false">G35</f>
        <v>36.0586829381997</v>
      </c>
      <c r="F35" s="123" t="n">
        <v>36.0586829381997</v>
      </c>
      <c r="G35" s="126" t="n">
        <f aca="false">F35</f>
        <v>36.0586829381997</v>
      </c>
      <c r="H35" s="123" t="str">
        <f aca="false">IF(G35="","",IF(G35&gt;=85,"A",IF(G35&gt;=60,"B",IF(G35&gt;=36,"C",IF(G35&gt;=18,"D","F")))))</f>
        <v>C</v>
      </c>
      <c r="I35" s="127" t="s">
        <v>21</v>
      </c>
      <c r="J35" s="119" t="n">
        <f aca="false">IF(K35="","",K35*100)</f>
        <v>6.55737704918033</v>
      </c>
      <c r="K35" s="128" t="n">
        <v>0.0655737704918033</v>
      </c>
      <c r="L35" s="129" t="n">
        <v>61</v>
      </c>
      <c r="M35" s="124" t="n">
        <v>12</v>
      </c>
      <c r="N35" s="124" t="str">
        <f aca="false">IF(L35&gt;=500,"500+",IF(L35&gt;=250,"250-500",IF(L35&gt;=100,"100-250",IF(L35&gt;=50,"50-100",IF(L35&gt;=20,"20-50","&lt; 20")))))</f>
        <v>50-100</v>
      </c>
      <c r="O35" s="130" t="s">
        <v>79</v>
      </c>
      <c r="P35" s="131" t="n">
        <v>44.1131121098063</v>
      </c>
      <c r="Q35" s="120" t="s">
        <v>80</v>
      </c>
      <c r="R35" s="132" t="s">
        <v>128</v>
      </c>
    </row>
    <row r="36" s="122" customFormat="true" ht="12" hidden="false" customHeight="true" outlineLevel="0" collapsed="false">
      <c r="A36" s="123" t="s">
        <v>129</v>
      </c>
      <c r="B36" s="124" t="n">
        <v>4500</v>
      </c>
      <c r="C36" s="125"/>
      <c r="D36" s="123"/>
      <c r="E36" s="119" t="n">
        <f aca="false">G36</f>
        <v>35.6449160919993</v>
      </c>
      <c r="F36" s="123" t="n">
        <v>35.6449160919993</v>
      </c>
      <c r="G36" s="126" t="n">
        <f aca="false">F36</f>
        <v>35.6449160919993</v>
      </c>
      <c r="H36" s="123" t="str">
        <f aca="false">IF(G36="","",IF(G36&gt;=85,"A",IF(G36&gt;=60,"B",IF(G36&gt;=36,"C",IF(G36&gt;=18,"D","F")))))</f>
        <v>D</v>
      </c>
      <c r="I36" s="127" t="s">
        <v>21</v>
      </c>
      <c r="J36" s="119" t="n">
        <f aca="false">IF(K36="","",K36*100)</f>
        <v>0</v>
      </c>
      <c r="K36" s="128" t="n">
        <v>0</v>
      </c>
      <c r="L36" s="129" t="n">
        <v>20</v>
      </c>
      <c r="M36" s="124" t="n">
        <v>1</v>
      </c>
      <c r="N36" s="124" t="str">
        <f aca="false">IF(L36&gt;=500,"500+",IF(L36&gt;=250,"250-500",IF(L36&gt;=100,"100-250",IF(L36&gt;=50,"50-100",IF(L36&gt;=20,"20-50","&lt; 20")))))</f>
        <v>20-50</v>
      </c>
      <c r="O36" s="130" t="s">
        <v>79</v>
      </c>
      <c r="P36" s="131" t="n">
        <v>80.6364736293126</v>
      </c>
      <c r="Q36" s="120" t="s">
        <v>95</v>
      </c>
      <c r="R36" s="132" t="s">
        <v>87</v>
      </c>
    </row>
    <row r="37" s="122" customFormat="true" ht="12" hidden="false" customHeight="true" outlineLevel="0" collapsed="false">
      <c r="A37" s="123" t="s">
        <v>130</v>
      </c>
      <c r="B37" s="124" t="n">
        <v>9250</v>
      </c>
      <c r="C37" s="125"/>
      <c r="D37" s="123"/>
      <c r="E37" s="119" t="n">
        <f aca="false">G37</f>
        <v>34.8241226705558</v>
      </c>
      <c r="F37" s="123" t="n">
        <v>34.8241226705558</v>
      </c>
      <c r="G37" s="126" t="n">
        <f aca="false">F37</f>
        <v>34.8241226705558</v>
      </c>
      <c r="H37" s="123" t="str">
        <f aca="false">IF(G37="","",IF(G37&gt;=85,"A",IF(G37&gt;=60,"B",IF(G37&gt;=36,"C",IF(G37&gt;=18,"D","F")))))</f>
        <v>D</v>
      </c>
      <c r="I37" s="127" t="s">
        <v>21</v>
      </c>
      <c r="J37" s="119" t="n">
        <f aca="false">IF(K37="","",K37*100)</f>
        <v>4.08163265306122</v>
      </c>
      <c r="K37" s="128" t="n">
        <v>0.0408163265306122</v>
      </c>
      <c r="L37" s="129" t="n">
        <v>49</v>
      </c>
      <c r="M37" s="124" t="n">
        <v>1</v>
      </c>
      <c r="N37" s="124" t="str">
        <f aca="false">IF(L37&gt;=500,"500+",IF(L37&gt;=250,"250-500",IF(L37&gt;=100,"100-250",IF(L37&gt;=50,"50-100",IF(L37&gt;=20,"20-50","&lt; 20")))))</f>
        <v>20-50</v>
      </c>
      <c r="O37" s="130" t="s">
        <v>79</v>
      </c>
      <c r="P37" s="131" t="n">
        <v>82.1360591429998</v>
      </c>
      <c r="Q37" s="120" t="s">
        <v>95</v>
      </c>
      <c r="R37" s="132" t="s">
        <v>131</v>
      </c>
    </row>
    <row r="38" s="122" customFormat="true" ht="12" hidden="false" customHeight="true" outlineLevel="0" collapsed="false">
      <c r="A38" s="123" t="s">
        <v>132</v>
      </c>
      <c r="B38" s="124" t="n">
        <v>4750</v>
      </c>
      <c r="C38" s="125"/>
      <c r="D38" s="123"/>
      <c r="E38" s="119" t="n">
        <f aca="false">G38</f>
        <v>34.5451924978808</v>
      </c>
      <c r="F38" s="123" t="n">
        <v>34.5451924978808</v>
      </c>
      <c r="G38" s="126" t="n">
        <f aca="false">F38</f>
        <v>34.5451924978808</v>
      </c>
      <c r="H38" s="123" t="str">
        <f aca="false">IF(G38="","",IF(G38&gt;=85,"A",IF(G38&gt;=60,"B",IF(G38&gt;=36,"C",IF(G38&gt;=18,"D","F")))))</f>
        <v>D</v>
      </c>
      <c r="I38" s="127" t="s">
        <v>21</v>
      </c>
      <c r="J38" s="119" t="n">
        <f aca="false">IF(K38="","",K38*100)</f>
        <v>2.63157894736842</v>
      </c>
      <c r="K38" s="128" t="n">
        <v>0.0263157894736842</v>
      </c>
      <c r="L38" s="129" t="n">
        <v>76</v>
      </c>
      <c r="M38" s="124" t="n">
        <v>1</v>
      </c>
      <c r="N38" s="124" t="str">
        <f aca="false">IF(L38&gt;=500,"500+",IF(L38&gt;=250,"250-500",IF(L38&gt;=100,"100-250",IF(L38&gt;=50,"50-100",IF(L38&gt;=20,"20-50","&lt; 20")))))</f>
        <v>50-100</v>
      </c>
      <c r="O38" s="130" t="s">
        <v>79</v>
      </c>
      <c r="P38" s="131" t="n">
        <v>89.4910603353582</v>
      </c>
      <c r="Q38" s="120" t="s">
        <v>91</v>
      </c>
      <c r="R38" s="132" t="s">
        <v>133</v>
      </c>
    </row>
    <row r="39" s="122" customFormat="true" ht="12" hidden="false" customHeight="true" outlineLevel="0" collapsed="false">
      <c r="A39" s="123" t="s">
        <v>134</v>
      </c>
      <c r="B39" s="124" t="n">
        <v>2500</v>
      </c>
      <c r="C39" s="125"/>
      <c r="D39" s="123"/>
      <c r="E39" s="119" t="n">
        <f aca="false">G39</f>
        <v>34.4948932386253</v>
      </c>
      <c r="F39" s="123" t="n">
        <v>34.4948932386253</v>
      </c>
      <c r="G39" s="126" t="n">
        <f aca="false">F39</f>
        <v>34.4948932386253</v>
      </c>
      <c r="H39" s="123" t="str">
        <f aca="false">IF(G39="","",IF(G39&gt;=85,"A",IF(G39&gt;=60,"B",IF(G39&gt;=36,"C",IF(G39&gt;=18,"D","F")))))</f>
        <v>D</v>
      </c>
      <c r="I39" s="127" t="s">
        <v>21</v>
      </c>
      <c r="J39" s="119" t="n">
        <f aca="false">IF(K39="","",K39*100)</f>
        <v>5.63657863618447</v>
      </c>
      <c r="K39" s="128" t="n">
        <v>0.0563657863618447</v>
      </c>
      <c r="L39" s="129" t="n">
        <v>7611</v>
      </c>
      <c r="M39" s="124" t="n">
        <v>2</v>
      </c>
      <c r="N39" s="124" t="str">
        <f aca="false">IF(L39&gt;=500,"500+",IF(L39&gt;=250,"250-500",IF(L39&gt;=100,"100-250",IF(L39&gt;=50,"50-100",IF(L39&gt;=20,"20-50","&lt; 20")))))</f>
        <v>500+</v>
      </c>
      <c r="O39" s="130" t="s">
        <v>79</v>
      </c>
      <c r="P39" s="131" t="n">
        <v>24.8911028464225</v>
      </c>
      <c r="Q39" s="120" t="s">
        <v>101</v>
      </c>
      <c r="R39" s="132" t="s">
        <v>135</v>
      </c>
    </row>
    <row r="40" s="122" customFormat="true" ht="12" hidden="false" customHeight="true" outlineLevel="0" collapsed="false">
      <c r="A40" s="123" t="s">
        <v>136</v>
      </c>
      <c r="B40" s="124" t="n">
        <v>5000</v>
      </c>
      <c r="C40" s="125"/>
      <c r="D40" s="123"/>
      <c r="E40" s="119" t="n">
        <f aca="false">G40</f>
        <v>34.2683173418034</v>
      </c>
      <c r="F40" s="123" t="n">
        <v>34.2683173418034</v>
      </c>
      <c r="G40" s="126" t="n">
        <f aca="false">F40</f>
        <v>34.2683173418034</v>
      </c>
      <c r="H40" s="123" t="str">
        <f aca="false">IF(G40="","",IF(G40&gt;=85,"A",IF(G40&gt;=60,"B",IF(G40&gt;=36,"C",IF(G40&gt;=18,"D","F")))))</f>
        <v>D</v>
      </c>
      <c r="I40" s="127" t="s">
        <v>21</v>
      </c>
      <c r="J40" s="119" t="n">
        <f aca="false">IF(K40="","",K40*100)</f>
        <v>25</v>
      </c>
      <c r="K40" s="128" t="n">
        <v>0.25</v>
      </c>
      <c r="L40" s="129" t="n">
        <v>8</v>
      </c>
      <c r="M40" s="124" t="n">
        <v>1</v>
      </c>
      <c r="N40" s="124" t="str">
        <f aca="false">IF(L40&gt;=500,"500+",IF(L40&gt;=250,"250-500",IF(L40&gt;=100,"100-250",IF(L40&gt;=50,"50-100",IF(L40&gt;=20,"20-50","&lt; 20")))))</f>
        <v>&lt; 20</v>
      </c>
      <c r="O40" s="130" t="s">
        <v>79</v>
      </c>
      <c r="P40" s="131" t="n">
        <v>73.9290088898674</v>
      </c>
      <c r="Q40" s="120" t="s">
        <v>121</v>
      </c>
      <c r="R40" s="132" t="s">
        <v>137</v>
      </c>
    </row>
    <row r="41" s="122" customFormat="true" ht="12" hidden="false" customHeight="true" outlineLevel="0" collapsed="false">
      <c r="A41" s="123" t="s">
        <v>138</v>
      </c>
      <c r="B41" s="124" t="n">
        <v>12250</v>
      </c>
      <c r="C41" s="125"/>
      <c r="D41" s="123"/>
      <c r="E41" s="119" t="n">
        <f aca="false">G41</f>
        <v>34.0938217324023</v>
      </c>
      <c r="F41" s="123" t="n">
        <v>34.0938217324023</v>
      </c>
      <c r="G41" s="126" t="n">
        <f aca="false">F41</f>
        <v>34.0938217324023</v>
      </c>
      <c r="H41" s="123" t="str">
        <f aca="false">IF(G41="","",IF(G41&gt;=85,"A",IF(G41&gt;=60,"B",IF(G41&gt;=36,"C",IF(G41&gt;=18,"D","F")))))</f>
        <v>D</v>
      </c>
      <c r="I41" s="127" t="s">
        <v>21</v>
      </c>
      <c r="J41" s="119" t="n">
        <f aca="false">IF(K41="","",K41*100)</f>
        <v>7.40740740740741</v>
      </c>
      <c r="K41" s="128" t="n">
        <v>0.0740740740740741</v>
      </c>
      <c r="L41" s="129" t="n">
        <v>351</v>
      </c>
      <c r="M41" s="124" t="n">
        <v>5</v>
      </c>
      <c r="N41" s="124" t="str">
        <f aca="false">IF(L41&gt;=500,"500+",IF(L41&gt;=250,"250-500",IF(L41&gt;=100,"100-250",IF(L41&gt;=50,"50-100",IF(L41&gt;=20,"20-50","&lt; 20")))))</f>
        <v>250-500</v>
      </c>
      <c r="O41" s="130" t="s">
        <v>79</v>
      </c>
      <c r="P41" s="131" t="n">
        <v>77.8408050684009</v>
      </c>
      <c r="Q41" s="120" t="s">
        <v>95</v>
      </c>
      <c r="R41" s="132" t="s">
        <v>139</v>
      </c>
    </row>
    <row r="42" s="122" customFormat="true" ht="12" hidden="false" customHeight="true" outlineLevel="0" collapsed="false">
      <c r="A42" s="123" t="s">
        <v>140</v>
      </c>
      <c r="B42" s="124" t="n">
        <v>4500</v>
      </c>
      <c r="C42" s="125"/>
      <c r="D42" s="123"/>
      <c r="E42" s="119" t="n">
        <f aca="false">G42</f>
        <v>33.7638337635618</v>
      </c>
      <c r="F42" s="123" t="n">
        <v>33.7638337635618</v>
      </c>
      <c r="G42" s="126" t="n">
        <f aca="false">F42</f>
        <v>33.7638337635618</v>
      </c>
      <c r="H42" s="123" t="str">
        <f aca="false">IF(G42="","",IF(G42&gt;=85,"A",IF(G42&gt;=60,"B",IF(G42&gt;=36,"C",IF(G42&gt;=18,"D","F")))))</f>
        <v>D</v>
      </c>
      <c r="I42" s="127" t="s">
        <v>21</v>
      </c>
      <c r="J42" s="119" t="n">
        <f aca="false">IF(K42="","",K42*100)</f>
        <v>3.13588850174216</v>
      </c>
      <c r="K42" s="128" t="n">
        <v>0.0313588850174216</v>
      </c>
      <c r="L42" s="129" t="n">
        <v>861</v>
      </c>
      <c r="M42" s="124" t="n">
        <v>5</v>
      </c>
      <c r="N42" s="124" t="str">
        <f aca="false">IF(L42&gt;=500,"500+",IF(L42&gt;=250,"250-500",IF(L42&gt;=100,"100-250",IF(L42&gt;=50,"50-100",IF(L42&gt;=20,"20-50","&lt; 20")))))</f>
        <v>500+</v>
      </c>
      <c r="O42" s="130" t="s">
        <v>79</v>
      </c>
      <c r="P42" s="131" t="n">
        <v>66.4221767854259</v>
      </c>
      <c r="Q42" s="120" t="s">
        <v>95</v>
      </c>
      <c r="R42" s="132" t="s">
        <v>87</v>
      </c>
    </row>
    <row r="43" s="122" customFormat="true" ht="12" hidden="false" customHeight="true" outlineLevel="0" collapsed="false">
      <c r="A43" s="123" t="s">
        <v>141</v>
      </c>
      <c r="B43" s="124" t="n">
        <v>4500</v>
      </c>
      <c r="C43" s="125"/>
      <c r="D43" s="123"/>
      <c r="E43" s="119" t="n">
        <f aca="false">G43</f>
        <v>33.6225908090616</v>
      </c>
      <c r="F43" s="123" t="n">
        <v>33.6225908090616</v>
      </c>
      <c r="G43" s="126" t="n">
        <f aca="false">F43</f>
        <v>33.6225908090616</v>
      </c>
      <c r="H43" s="123" t="str">
        <f aca="false">IF(G43="","",IF(G43&gt;=85,"A",IF(G43&gt;=60,"B",IF(G43&gt;=36,"C",IF(G43&gt;=18,"D","F")))))</f>
        <v>D</v>
      </c>
      <c r="I43" s="127" t="s">
        <v>21</v>
      </c>
      <c r="J43" s="119" t="n">
        <f aca="false">IF(K43="","",K43*100)</f>
        <v>0</v>
      </c>
      <c r="K43" s="128" t="n">
        <v>0</v>
      </c>
      <c r="L43" s="129" t="n">
        <v>38</v>
      </c>
      <c r="M43" s="124" t="n">
        <v>1</v>
      </c>
      <c r="N43" s="124" t="str">
        <f aca="false">IF(L43&gt;=500,"500+",IF(L43&gt;=250,"250-500",IF(L43&gt;=100,"100-250",IF(L43&gt;=50,"50-100",IF(L43&gt;=20,"20-50","&lt; 20")))))</f>
        <v>20-50</v>
      </c>
      <c r="O43" s="130" t="s">
        <v>79</v>
      </c>
      <c r="P43" s="131" t="n">
        <v>107.106692547123</v>
      </c>
      <c r="Q43" s="120" t="s">
        <v>91</v>
      </c>
      <c r="R43" s="132" t="s">
        <v>142</v>
      </c>
    </row>
    <row r="44" s="122" customFormat="true" ht="12" hidden="false" customHeight="true" outlineLevel="0" collapsed="false">
      <c r="A44" s="123" t="s">
        <v>143</v>
      </c>
      <c r="B44" s="124" t="n">
        <v>9250</v>
      </c>
      <c r="C44" s="125"/>
      <c r="D44" s="123"/>
      <c r="E44" s="119" t="n">
        <f aca="false">G44</f>
        <v>33.0511820337968</v>
      </c>
      <c r="F44" s="123" t="n">
        <v>33.0511820337968</v>
      </c>
      <c r="G44" s="126" t="n">
        <f aca="false">F44</f>
        <v>33.0511820337968</v>
      </c>
      <c r="H44" s="123" t="str">
        <f aca="false">IF(G44="","",IF(G44&gt;=85,"A",IF(G44&gt;=60,"B",IF(G44&gt;=36,"C",IF(G44&gt;=18,"D","F")))))</f>
        <v>D</v>
      </c>
      <c r="I44" s="127" t="s">
        <v>21</v>
      </c>
      <c r="J44" s="119" t="n">
        <f aca="false">IF(K44="","",K44*100)</f>
        <v>4.16666666666667</v>
      </c>
      <c r="K44" s="128" t="n">
        <v>0.0416666666666667</v>
      </c>
      <c r="L44" s="129" t="n">
        <v>384</v>
      </c>
      <c r="M44" s="124" t="n">
        <v>1</v>
      </c>
      <c r="N44" s="124" t="str">
        <f aca="false">IF(L44&gt;=500,"500+",IF(L44&gt;=250,"250-500",IF(L44&gt;=100,"100-250",IF(L44&gt;=50,"50-100",IF(L44&gt;=20,"20-50","&lt; 20")))))</f>
        <v>250-500</v>
      </c>
      <c r="O44" s="130" t="s">
        <v>79</v>
      </c>
      <c r="P44" s="131" t="n">
        <v>84.620509297264</v>
      </c>
      <c r="Q44" s="120" t="s">
        <v>80</v>
      </c>
      <c r="R44" s="132" t="s">
        <v>131</v>
      </c>
    </row>
    <row r="45" s="122" customFormat="true" ht="12" hidden="false" customHeight="true" outlineLevel="0" collapsed="false">
      <c r="A45" s="123" t="s">
        <v>144</v>
      </c>
      <c r="B45" s="124" t="n">
        <v>4500</v>
      </c>
      <c r="C45" s="125"/>
      <c r="D45" s="123"/>
      <c r="E45" s="119" t="n">
        <f aca="false">G45</f>
        <v>32.9440446137215</v>
      </c>
      <c r="F45" s="123" t="n">
        <v>32.9440446137215</v>
      </c>
      <c r="G45" s="126" t="n">
        <f aca="false">F45</f>
        <v>32.9440446137215</v>
      </c>
      <c r="H45" s="123" t="str">
        <f aca="false">IF(G45="","",IF(G45&gt;=85,"A",IF(G45&gt;=60,"B",IF(G45&gt;=36,"C",IF(G45&gt;=18,"D","F")))))</f>
        <v>D</v>
      </c>
      <c r="I45" s="127" t="s">
        <v>21</v>
      </c>
      <c r="J45" s="119" t="n">
        <f aca="false">IF(K45="","",K45*100)</f>
        <v>8.57142857142857</v>
      </c>
      <c r="K45" s="128" t="n">
        <v>0.0857142857142857</v>
      </c>
      <c r="L45" s="129" t="n">
        <v>70</v>
      </c>
      <c r="M45" s="124" t="n">
        <v>1</v>
      </c>
      <c r="N45" s="124" t="str">
        <f aca="false">IF(L45&gt;=500,"500+",IF(L45&gt;=250,"250-500",IF(L45&gt;=100,"100-250",IF(L45&gt;=50,"50-100",IF(L45&gt;=20,"20-50","&lt; 20")))))</f>
        <v>50-100</v>
      </c>
      <c r="O45" s="130" t="s">
        <v>79</v>
      </c>
      <c r="P45" s="131" t="n">
        <v>80.39458369089</v>
      </c>
      <c r="Q45" s="120" t="s">
        <v>95</v>
      </c>
      <c r="R45" s="132" t="s">
        <v>87</v>
      </c>
    </row>
    <row r="46" s="122" customFormat="true" ht="12" hidden="false" customHeight="true" outlineLevel="0" collapsed="false">
      <c r="A46" s="123" t="s">
        <v>145</v>
      </c>
      <c r="B46" s="124" t="n">
        <v>4500</v>
      </c>
      <c r="C46" s="125"/>
      <c r="D46" s="123"/>
      <c r="E46" s="119" t="n">
        <f aca="false">G46</f>
        <v>32.9366179569353</v>
      </c>
      <c r="F46" s="123" t="n">
        <v>32.9366179569353</v>
      </c>
      <c r="G46" s="126" t="n">
        <f aca="false">F46</f>
        <v>32.9366179569353</v>
      </c>
      <c r="H46" s="123" t="str">
        <f aca="false">IF(G46="","",IF(G46&gt;=85,"A",IF(G46&gt;=60,"B",IF(G46&gt;=36,"C",IF(G46&gt;=18,"D","F")))))</f>
        <v>D</v>
      </c>
      <c r="I46" s="127" t="s">
        <v>21</v>
      </c>
      <c r="J46" s="119" t="n">
        <f aca="false">IF(K46="","",K46*100)</f>
        <v>4.34782608695652</v>
      </c>
      <c r="K46" s="128" t="n">
        <v>0.0434782608695652</v>
      </c>
      <c r="L46" s="129" t="n">
        <v>138</v>
      </c>
      <c r="M46" s="124" t="n">
        <v>3</v>
      </c>
      <c r="N46" s="124" t="str">
        <f aca="false">IF(L46&gt;=500,"500+",IF(L46&gt;=250,"250-500",IF(L46&gt;=100,"100-250",IF(L46&gt;=50,"50-100",IF(L46&gt;=20,"20-50","&lt; 20")))))</f>
        <v>100-250</v>
      </c>
      <c r="O46" s="130" t="s">
        <v>79</v>
      </c>
      <c r="P46" s="131" t="n">
        <v>82.8126258544128</v>
      </c>
      <c r="Q46" s="120" t="s">
        <v>80</v>
      </c>
      <c r="R46" s="132" t="s">
        <v>146</v>
      </c>
    </row>
    <row r="47" s="122" customFormat="true" ht="12" hidden="false" customHeight="true" outlineLevel="0" collapsed="false">
      <c r="A47" s="123" t="s">
        <v>147</v>
      </c>
      <c r="B47" s="124" t="n">
        <v>4500</v>
      </c>
      <c r="C47" s="125"/>
      <c r="D47" s="123"/>
      <c r="E47" s="119" t="n">
        <f aca="false">G47</f>
        <v>32.8736124570431</v>
      </c>
      <c r="F47" s="123" t="n">
        <v>32.8736124570431</v>
      </c>
      <c r="G47" s="126" t="n">
        <f aca="false">F47</f>
        <v>32.8736124570431</v>
      </c>
      <c r="H47" s="123" t="str">
        <f aca="false">IF(G47="","",IF(G47&gt;=85,"A",IF(G47&gt;=60,"B",IF(G47&gt;=36,"C",IF(G47&gt;=18,"D","F")))))</f>
        <v>D</v>
      </c>
      <c r="I47" s="127" t="s">
        <v>21</v>
      </c>
      <c r="J47" s="119" t="n">
        <f aca="false">IF(K47="","",K47*100)</f>
        <v>0</v>
      </c>
      <c r="K47" s="128" t="n">
        <v>0</v>
      </c>
      <c r="L47" s="129" t="n">
        <v>4</v>
      </c>
      <c r="M47" s="124" t="n">
        <v>4</v>
      </c>
      <c r="N47" s="124" t="str">
        <f aca="false">IF(L47&gt;=500,"500+",IF(L47&gt;=250,"250-500",IF(L47&gt;=100,"100-250",IF(L47&gt;=50,"50-100",IF(L47&gt;=20,"20-50","&lt; 20")))))</f>
        <v>&lt; 20</v>
      </c>
      <c r="O47" s="130" t="s">
        <v>79</v>
      </c>
      <c r="P47" s="131" t="n">
        <v>69.6386271819614</v>
      </c>
      <c r="Q47" s="120" t="s">
        <v>95</v>
      </c>
      <c r="R47" s="132" t="s">
        <v>87</v>
      </c>
    </row>
    <row r="48" s="122" customFormat="true" ht="12" hidden="false" customHeight="true" outlineLevel="0" collapsed="false">
      <c r="A48" s="123" t="s">
        <v>148</v>
      </c>
      <c r="B48" s="124" t="n">
        <v>2250</v>
      </c>
      <c r="C48" s="125"/>
      <c r="D48" s="123"/>
      <c r="E48" s="119" t="n">
        <f aca="false">G48</f>
        <v>32.8475779319819</v>
      </c>
      <c r="F48" s="123" t="n">
        <v>32.8475779319819</v>
      </c>
      <c r="G48" s="126" t="n">
        <f aca="false">F48</f>
        <v>32.8475779319819</v>
      </c>
      <c r="H48" s="123" t="str">
        <f aca="false">IF(G48="","",IF(G48&gt;=85,"A",IF(G48&gt;=60,"B",IF(G48&gt;=36,"C",IF(G48&gt;=18,"D","F")))))</f>
        <v>D</v>
      </c>
      <c r="I48" s="127" t="s">
        <v>21</v>
      </c>
      <c r="J48" s="119" t="n">
        <f aca="false">IF(K48="","",K48*100)</f>
        <v>2.96912114014252</v>
      </c>
      <c r="K48" s="128" t="n">
        <v>0.0296912114014252</v>
      </c>
      <c r="L48" s="129" t="n">
        <v>842</v>
      </c>
      <c r="M48" s="124" t="n">
        <v>4</v>
      </c>
      <c r="N48" s="124" t="str">
        <f aca="false">IF(L48&gt;=500,"500+",IF(L48&gt;=250,"250-500",IF(L48&gt;=100,"100-250",IF(L48&gt;=50,"50-100",IF(L48&gt;=20,"20-50","&lt; 20")))))</f>
        <v>500+</v>
      </c>
      <c r="O48" s="130" t="s">
        <v>79</v>
      </c>
      <c r="P48" s="131" t="n">
        <v>81.4942352087843</v>
      </c>
      <c r="Q48" s="120" t="s">
        <v>95</v>
      </c>
      <c r="R48" s="132" t="s">
        <v>149</v>
      </c>
    </row>
    <row r="49" s="122" customFormat="true" ht="12" hidden="false" customHeight="true" outlineLevel="0" collapsed="false">
      <c r="A49" s="123" t="s">
        <v>150</v>
      </c>
      <c r="B49" s="124" t="n">
        <v>4500</v>
      </c>
      <c r="C49" s="125"/>
      <c r="D49" s="123"/>
      <c r="E49" s="119" t="n">
        <f aca="false">G49</f>
        <v>32.4417627482286</v>
      </c>
      <c r="F49" s="123" t="n">
        <v>32.4417627482286</v>
      </c>
      <c r="G49" s="126" t="n">
        <f aca="false">F49</f>
        <v>32.4417627482286</v>
      </c>
      <c r="H49" s="123" t="str">
        <f aca="false">IF(G49="","",IF(G49&gt;=85,"A",IF(G49&gt;=60,"B",IF(G49&gt;=36,"C",IF(G49&gt;=18,"D","F")))))</f>
        <v>D</v>
      </c>
      <c r="I49" s="127" t="s">
        <v>21</v>
      </c>
      <c r="J49" s="119" t="n">
        <f aca="false">IF(K49="","",K49*100)</f>
        <v>10.2836879432624</v>
      </c>
      <c r="K49" s="128" t="n">
        <v>0.102836879432624</v>
      </c>
      <c r="L49" s="129" t="n">
        <v>282</v>
      </c>
      <c r="M49" s="124" t="n">
        <v>4</v>
      </c>
      <c r="N49" s="124" t="str">
        <f aca="false">IF(L49&gt;=500,"500+",IF(L49&gt;=250,"250-500",IF(L49&gt;=100,"100-250",IF(L49&gt;=50,"50-100",IF(L49&gt;=20,"20-50","&lt; 20")))))</f>
        <v>250-500</v>
      </c>
      <c r="O49" s="130" t="s">
        <v>79</v>
      </c>
      <c r="P49" s="131" t="n">
        <v>84.8189536166572</v>
      </c>
      <c r="Q49" s="120" t="s">
        <v>80</v>
      </c>
      <c r="R49" s="132" t="s">
        <v>139</v>
      </c>
    </row>
    <row r="50" s="122" customFormat="true" ht="12" hidden="false" customHeight="true" outlineLevel="0" collapsed="false">
      <c r="A50" s="123" t="s">
        <v>151</v>
      </c>
      <c r="B50" s="124" t="n">
        <v>4500</v>
      </c>
      <c r="C50" s="125"/>
      <c r="D50" s="123"/>
      <c r="E50" s="119" t="n">
        <f aca="false">G50</f>
        <v>32.1677138933011</v>
      </c>
      <c r="F50" s="123" t="n">
        <v>32.1677138933011</v>
      </c>
      <c r="G50" s="126" t="n">
        <f aca="false">F50</f>
        <v>32.1677138933011</v>
      </c>
      <c r="H50" s="123" t="str">
        <f aca="false">IF(G50="","",IF(G50&gt;=85,"A",IF(G50&gt;=60,"B",IF(G50&gt;=36,"C",IF(G50&gt;=18,"D","F")))))</f>
        <v>D</v>
      </c>
      <c r="I50" s="127" t="s">
        <v>21</v>
      </c>
      <c r="J50" s="119" t="n">
        <f aca="false">IF(K50="","",K50*100)</f>
        <v>2.86885245901639</v>
      </c>
      <c r="K50" s="128" t="n">
        <v>0.0286885245901639</v>
      </c>
      <c r="L50" s="129" t="n">
        <v>244</v>
      </c>
      <c r="M50" s="124" t="n">
        <v>1</v>
      </c>
      <c r="N50" s="124" t="str">
        <f aca="false">IF(L50&gt;=500,"500+",IF(L50&gt;=250,"250-500",IF(L50&gt;=100,"100-250",IF(L50&gt;=50,"50-100",IF(L50&gt;=20,"20-50","&lt; 20")))))</f>
        <v>100-250</v>
      </c>
      <c r="O50" s="130" t="s">
        <v>79</v>
      </c>
      <c r="P50" s="131" t="n">
        <v>97.9604199109159</v>
      </c>
      <c r="Q50" s="120" t="s">
        <v>95</v>
      </c>
      <c r="R50" s="132" t="s">
        <v>152</v>
      </c>
    </row>
    <row r="51" s="122" customFormat="true" ht="12" hidden="false" customHeight="true" outlineLevel="0" collapsed="false">
      <c r="A51" s="123" t="s">
        <v>153</v>
      </c>
      <c r="B51" s="124" t="n">
        <v>6000</v>
      </c>
      <c r="C51" s="125"/>
      <c r="D51" s="123"/>
      <c r="E51" s="119" t="n">
        <f aca="false">G51</f>
        <v>31.903693714493</v>
      </c>
      <c r="F51" s="123" t="n">
        <v>31.903693714493</v>
      </c>
      <c r="G51" s="126" t="n">
        <f aca="false">F51</f>
        <v>31.903693714493</v>
      </c>
      <c r="H51" s="123" t="str">
        <f aca="false">IF(G51="","",IF(G51&gt;=85,"A",IF(G51&gt;=60,"B",IF(G51&gt;=36,"C",IF(G51&gt;=18,"D","F")))))</f>
        <v>D</v>
      </c>
      <c r="I51" s="127" t="s">
        <v>21</v>
      </c>
      <c r="J51" s="119" t="n">
        <f aca="false">IF(K51="","",K51*100)</f>
        <v>6.76691729323308</v>
      </c>
      <c r="K51" s="128" t="n">
        <v>0.0676691729323308</v>
      </c>
      <c r="L51" s="129" t="n">
        <v>266</v>
      </c>
      <c r="M51" s="124" t="n">
        <v>8</v>
      </c>
      <c r="N51" s="124" t="str">
        <f aca="false">IF(L51&gt;=500,"500+",IF(L51&gt;=250,"250-500",IF(L51&gt;=100,"100-250",IF(L51&gt;=50,"50-100",IF(L51&gt;=20,"20-50","&lt; 20")))))</f>
        <v>250-500</v>
      </c>
      <c r="O51" s="130" t="s">
        <v>79</v>
      </c>
      <c r="P51" s="131" t="n">
        <v>44.0429986078493</v>
      </c>
      <c r="Q51" s="120" t="s">
        <v>80</v>
      </c>
      <c r="R51" s="132" t="s">
        <v>154</v>
      </c>
    </row>
    <row r="52" s="122" customFormat="true" ht="12" hidden="false" customHeight="true" outlineLevel="0" collapsed="false">
      <c r="A52" s="123" t="s">
        <v>155</v>
      </c>
      <c r="B52" s="124" t="n">
        <v>4500</v>
      </c>
      <c r="C52" s="125"/>
      <c r="D52" s="123"/>
      <c r="E52" s="119" t="n">
        <f aca="false">G52</f>
        <v>31.6093819645621</v>
      </c>
      <c r="F52" s="123" t="n">
        <v>31.6093819645621</v>
      </c>
      <c r="G52" s="126" t="n">
        <f aca="false">F52</f>
        <v>31.6093819645621</v>
      </c>
      <c r="H52" s="123" t="str">
        <f aca="false">IF(G52="","",IF(G52&gt;=85,"A",IF(G52&gt;=60,"B",IF(G52&gt;=36,"C",IF(G52&gt;=18,"D","F")))))</f>
        <v>D</v>
      </c>
      <c r="I52" s="127" t="s">
        <v>21</v>
      </c>
      <c r="J52" s="119" t="n">
        <f aca="false">IF(K52="","",K52*100)</f>
        <v>10</v>
      </c>
      <c r="K52" s="128" t="n">
        <v>0.1</v>
      </c>
      <c r="L52" s="129" t="n">
        <v>10</v>
      </c>
      <c r="M52" s="124" t="n">
        <v>3</v>
      </c>
      <c r="N52" s="124" t="str">
        <f aca="false">IF(L52&gt;=500,"500+",IF(L52&gt;=250,"250-500",IF(L52&gt;=100,"100-250",IF(L52&gt;=50,"50-100",IF(L52&gt;=20,"20-50","&lt; 20")))))</f>
        <v>&lt; 20</v>
      </c>
      <c r="O52" s="130" t="s">
        <v>79</v>
      </c>
      <c r="P52" s="131" t="n">
        <v>73.0626662005106</v>
      </c>
      <c r="Q52" s="120" t="s">
        <v>95</v>
      </c>
      <c r="R52" s="132" t="s">
        <v>87</v>
      </c>
    </row>
    <row r="53" s="122" customFormat="true" ht="12" hidden="false" customHeight="true" outlineLevel="0" collapsed="false">
      <c r="A53" s="123" t="s">
        <v>156</v>
      </c>
      <c r="B53" s="124" t="n">
        <v>4500</v>
      </c>
      <c r="C53" s="125"/>
      <c r="D53" s="123"/>
      <c r="E53" s="119" t="n">
        <f aca="false">G53</f>
        <v>30.4326501146089</v>
      </c>
      <c r="F53" s="123" t="n">
        <v>30.4326501146089</v>
      </c>
      <c r="G53" s="126" t="n">
        <f aca="false">F53</f>
        <v>30.4326501146089</v>
      </c>
      <c r="H53" s="123" t="str">
        <f aca="false">IF(G53="","",IF(G53&gt;=85,"A",IF(G53&gt;=60,"B",IF(G53&gt;=36,"C",IF(G53&gt;=18,"D","F")))))</f>
        <v>D</v>
      </c>
      <c r="I53" s="127" t="s">
        <v>21</v>
      </c>
      <c r="J53" s="119" t="n">
        <f aca="false">IF(K53="","",K53*100)</f>
        <v>4.16666666666667</v>
      </c>
      <c r="K53" s="128" t="n">
        <v>0.0416666666666667</v>
      </c>
      <c r="L53" s="129" t="n">
        <v>24</v>
      </c>
      <c r="M53" s="124" t="n">
        <v>3</v>
      </c>
      <c r="N53" s="124" t="str">
        <f aca="false">IF(L53&gt;=500,"500+",IF(L53&gt;=250,"250-500",IF(L53&gt;=100,"100-250",IF(L53&gt;=50,"50-100",IF(L53&gt;=20,"20-50","&lt; 20")))))</f>
        <v>20-50</v>
      </c>
      <c r="O53" s="130" t="s">
        <v>79</v>
      </c>
      <c r="P53" s="131" t="n">
        <v>82.0312482262722</v>
      </c>
      <c r="Q53" s="120" t="s">
        <v>95</v>
      </c>
      <c r="R53" s="132" t="s">
        <v>157</v>
      </c>
    </row>
    <row r="54" s="122" customFormat="true" ht="12" hidden="false" customHeight="true" outlineLevel="0" collapsed="false">
      <c r="A54" s="123" t="s">
        <v>158</v>
      </c>
      <c r="B54" s="124" t="n">
        <v>4500</v>
      </c>
      <c r="C54" s="125"/>
      <c r="D54" s="123"/>
      <c r="E54" s="119" t="n">
        <f aca="false">G54</f>
        <v>30.2688491040345</v>
      </c>
      <c r="F54" s="123" t="n">
        <v>30.2688491040345</v>
      </c>
      <c r="G54" s="126" t="n">
        <f aca="false">F54</f>
        <v>30.2688491040345</v>
      </c>
      <c r="H54" s="123" t="str">
        <f aca="false">IF(G54="","",IF(G54&gt;=85,"A",IF(G54&gt;=60,"B",IF(G54&gt;=36,"C",IF(G54&gt;=18,"D","F")))))</f>
        <v>D</v>
      </c>
      <c r="I54" s="127" t="s">
        <v>21</v>
      </c>
      <c r="J54" s="119" t="n">
        <f aca="false">IF(K54="","",K54*100)</f>
        <v>2.89017341040462</v>
      </c>
      <c r="K54" s="128" t="n">
        <v>0.0289017341040462</v>
      </c>
      <c r="L54" s="129" t="n">
        <v>346</v>
      </c>
      <c r="M54" s="124" t="n">
        <v>4</v>
      </c>
      <c r="N54" s="124" t="str">
        <f aca="false">IF(L54&gt;=500,"500+",IF(L54&gt;=250,"250-500",IF(L54&gt;=100,"100-250",IF(L54&gt;=50,"50-100",IF(L54&gt;=20,"20-50","&lt; 20")))))</f>
        <v>250-500</v>
      </c>
      <c r="O54" s="130" t="s">
        <v>79</v>
      </c>
      <c r="P54" s="131" t="n">
        <v>76.1481539646007</v>
      </c>
      <c r="Q54" s="120" t="s">
        <v>95</v>
      </c>
      <c r="R54" s="132" t="s">
        <v>87</v>
      </c>
    </row>
    <row r="55" s="122" customFormat="true" ht="12" hidden="false" customHeight="true" outlineLevel="0" collapsed="false">
      <c r="A55" s="123" t="s">
        <v>159</v>
      </c>
      <c r="B55" s="124" t="n">
        <v>4500</v>
      </c>
      <c r="C55" s="125"/>
      <c r="D55" s="123"/>
      <c r="E55" s="119" t="n">
        <f aca="false">G55</f>
        <v>29.8852570404065</v>
      </c>
      <c r="F55" s="123" t="n">
        <v>29.8852570404065</v>
      </c>
      <c r="G55" s="126" t="n">
        <f aca="false">F55</f>
        <v>29.8852570404065</v>
      </c>
      <c r="H55" s="123" t="str">
        <f aca="false">IF(G55="","",IF(G55&gt;=85,"A",IF(G55&gt;=60,"B",IF(G55&gt;=36,"C",IF(G55&gt;=18,"D","F")))))</f>
        <v>D</v>
      </c>
      <c r="I55" s="127" t="s">
        <v>21</v>
      </c>
      <c r="J55" s="119" t="n">
        <f aca="false">IF(K55="","",K55*100)</f>
        <v>16.6666666666667</v>
      </c>
      <c r="K55" s="128" t="n">
        <v>0.166666666666667</v>
      </c>
      <c r="L55" s="129" t="n">
        <v>6</v>
      </c>
      <c r="M55" s="124" t="n">
        <v>2</v>
      </c>
      <c r="N55" s="124" t="str">
        <f aca="false">IF(L55&gt;=500,"500+",IF(L55&gt;=250,"250-500",IF(L55&gt;=100,"100-250",IF(L55&gt;=50,"50-100",IF(L55&gt;=20,"20-50","&lt; 20")))))</f>
        <v>&lt; 20</v>
      </c>
      <c r="O55" s="130" t="s">
        <v>79</v>
      </c>
      <c r="P55" s="131" t="n">
        <v>69.8306783223734</v>
      </c>
      <c r="Q55" s="120" t="s">
        <v>95</v>
      </c>
      <c r="R55" s="132" t="s">
        <v>87</v>
      </c>
    </row>
    <row r="56" s="122" customFormat="true" ht="12" hidden="false" customHeight="true" outlineLevel="0" collapsed="false">
      <c r="A56" s="123" t="s">
        <v>160</v>
      </c>
      <c r="B56" s="124" t="n">
        <v>4500</v>
      </c>
      <c r="C56" s="125"/>
      <c r="D56" s="123"/>
      <c r="E56" s="119" t="n">
        <f aca="false">G56</f>
        <v>29.8838822281044</v>
      </c>
      <c r="F56" s="123" t="n">
        <v>29.8838822281044</v>
      </c>
      <c r="G56" s="126" t="n">
        <f aca="false">F56</f>
        <v>29.8838822281044</v>
      </c>
      <c r="H56" s="123" t="str">
        <f aca="false">IF(G56="","",IF(G56&gt;=85,"A",IF(G56&gt;=60,"B",IF(G56&gt;=36,"C",IF(G56&gt;=18,"D","F")))))</f>
        <v>D</v>
      </c>
      <c r="I56" s="127" t="s">
        <v>21</v>
      </c>
      <c r="J56" s="119" t="n">
        <f aca="false">IF(K56="","",K56*100)</f>
        <v>0</v>
      </c>
      <c r="K56" s="128" t="n">
        <v>0</v>
      </c>
      <c r="L56" s="129" t="n">
        <v>7</v>
      </c>
      <c r="M56" s="124" t="n">
        <v>1</v>
      </c>
      <c r="N56" s="124" t="str">
        <f aca="false">IF(L56&gt;=500,"500+",IF(L56&gt;=250,"250-500",IF(L56&gt;=100,"100-250",IF(L56&gt;=50,"50-100",IF(L56&gt;=20,"20-50","&lt; 20")))))</f>
        <v>&lt; 20</v>
      </c>
      <c r="O56" s="130" t="s">
        <v>79</v>
      </c>
      <c r="P56" s="131" t="n">
        <v>83.5161428167638</v>
      </c>
      <c r="Q56" s="120" t="s">
        <v>80</v>
      </c>
      <c r="R56" s="132" t="s">
        <v>87</v>
      </c>
    </row>
    <row r="57" s="122" customFormat="true" ht="12" hidden="false" customHeight="true" outlineLevel="0" collapsed="false">
      <c r="A57" s="123" t="s">
        <v>161</v>
      </c>
      <c r="B57" s="124" t="n">
        <v>4500</v>
      </c>
      <c r="C57" s="125"/>
      <c r="D57" s="123"/>
      <c r="E57" s="119" t="n">
        <f aca="false">G57</f>
        <v>29.8476163454858</v>
      </c>
      <c r="F57" s="123" t="n">
        <v>29.8476163454858</v>
      </c>
      <c r="G57" s="126" t="n">
        <f aca="false">F57</f>
        <v>29.8476163454858</v>
      </c>
      <c r="H57" s="123" t="str">
        <f aca="false">IF(G57="","",IF(G57&gt;=85,"A",IF(G57&gt;=60,"B",IF(G57&gt;=36,"C",IF(G57&gt;=18,"D","F")))))</f>
        <v>D</v>
      </c>
      <c r="I57" s="127" t="s">
        <v>21</v>
      </c>
      <c r="J57" s="119" t="n">
        <f aca="false">IF(K57="","",K57*100)</f>
        <v>18.75</v>
      </c>
      <c r="K57" s="128" t="n">
        <v>0.1875</v>
      </c>
      <c r="L57" s="129" t="n">
        <v>16</v>
      </c>
      <c r="M57" s="124" t="n">
        <v>3</v>
      </c>
      <c r="N57" s="124" t="str">
        <f aca="false">IF(L57&gt;=500,"500+",IF(L57&gt;=250,"250-500",IF(L57&gt;=100,"100-250",IF(L57&gt;=50,"50-100",IF(L57&gt;=20,"20-50","&lt; 20")))))</f>
        <v>&lt; 20</v>
      </c>
      <c r="O57" s="130" t="s">
        <v>79</v>
      </c>
      <c r="P57" s="131" t="n">
        <v>73.3309410827633</v>
      </c>
      <c r="Q57" s="120" t="s">
        <v>95</v>
      </c>
      <c r="R57" s="132" t="s">
        <v>87</v>
      </c>
    </row>
    <row r="58" s="122" customFormat="true" ht="12" hidden="false" customHeight="true" outlineLevel="0" collapsed="false">
      <c r="A58" s="123" t="s">
        <v>162</v>
      </c>
      <c r="B58" s="124" t="n">
        <v>4500</v>
      </c>
      <c r="C58" s="125"/>
      <c r="D58" s="123"/>
      <c r="E58" s="119" t="n">
        <f aca="false">G58</f>
        <v>29.3880135906947</v>
      </c>
      <c r="F58" s="123" t="n">
        <v>29.3880135906947</v>
      </c>
      <c r="G58" s="126" t="n">
        <f aca="false">F58</f>
        <v>29.3880135906947</v>
      </c>
      <c r="H58" s="123" t="str">
        <f aca="false">IF(G58="","",IF(G58&gt;=85,"A",IF(G58&gt;=60,"B",IF(G58&gt;=36,"C",IF(G58&gt;=18,"D","F")))))</f>
        <v>D</v>
      </c>
      <c r="I58" s="127" t="s">
        <v>21</v>
      </c>
      <c r="J58" s="119" t="n">
        <f aca="false">IF(K58="","",K58*100)</f>
        <v>4.24028268551237</v>
      </c>
      <c r="K58" s="128" t="n">
        <v>0.0424028268551237</v>
      </c>
      <c r="L58" s="129" t="n">
        <v>1415</v>
      </c>
      <c r="M58" s="124" t="n">
        <v>10</v>
      </c>
      <c r="N58" s="124" t="str">
        <f aca="false">IF(L58&gt;=500,"500+",IF(L58&gt;=250,"250-500",IF(L58&gt;=100,"100-250",IF(L58&gt;=50,"50-100",IF(L58&gt;=20,"20-50","&lt; 20")))))</f>
        <v>500+</v>
      </c>
      <c r="O58" s="130" t="s">
        <v>79</v>
      </c>
      <c r="P58" s="131" t="n">
        <v>75.6556084769737</v>
      </c>
      <c r="Q58" s="120" t="s">
        <v>95</v>
      </c>
      <c r="R58" s="132" t="s">
        <v>163</v>
      </c>
    </row>
    <row r="59" s="122" customFormat="true" ht="12" hidden="false" customHeight="true" outlineLevel="0" collapsed="false">
      <c r="A59" s="123" t="s">
        <v>164</v>
      </c>
      <c r="B59" s="124" t="n">
        <v>4500</v>
      </c>
      <c r="C59" s="125"/>
      <c r="D59" s="123"/>
      <c r="E59" s="119" t="n">
        <f aca="false">G59</f>
        <v>29.3572658422249</v>
      </c>
      <c r="F59" s="123" t="n">
        <v>29.3572658422249</v>
      </c>
      <c r="G59" s="126" t="n">
        <f aca="false">F59</f>
        <v>29.3572658422249</v>
      </c>
      <c r="H59" s="123" t="str">
        <f aca="false">IF(G59="","",IF(G59&gt;=85,"A",IF(G59&gt;=60,"B",IF(G59&gt;=36,"C",IF(G59&gt;=18,"D","F")))))</f>
        <v>D</v>
      </c>
      <c r="I59" s="127" t="s">
        <v>21</v>
      </c>
      <c r="J59" s="119" t="n">
        <f aca="false">IF(K59="","",K59*100)</f>
        <v>1.81818181818182</v>
      </c>
      <c r="K59" s="128" t="n">
        <v>0.0181818181818182</v>
      </c>
      <c r="L59" s="129" t="n">
        <v>110</v>
      </c>
      <c r="M59" s="124" t="n">
        <v>1</v>
      </c>
      <c r="N59" s="124" t="str">
        <f aca="false">IF(L59&gt;=500,"500+",IF(L59&gt;=250,"250-500",IF(L59&gt;=100,"100-250",IF(L59&gt;=50,"50-100",IF(L59&gt;=20,"20-50","&lt; 20")))))</f>
        <v>100-250</v>
      </c>
      <c r="O59" s="130" t="s">
        <v>79</v>
      </c>
      <c r="P59" s="131" t="n">
        <v>80.9191102642088</v>
      </c>
      <c r="Q59" s="120" t="s">
        <v>95</v>
      </c>
      <c r="R59" s="132" t="s">
        <v>87</v>
      </c>
    </row>
    <row r="60" s="122" customFormat="true" ht="12" hidden="false" customHeight="true" outlineLevel="0" collapsed="false">
      <c r="A60" s="123" t="s">
        <v>165</v>
      </c>
      <c r="B60" s="124" t="n">
        <v>4500</v>
      </c>
      <c r="C60" s="125"/>
      <c r="D60" s="123"/>
      <c r="E60" s="119" t="n">
        <f aca="false">G60</f>
        <v>29.3175073441925</v>
      </c>
      <c r="F60" s="123" t="n">
        <v>29.3175073441925</v>
      </c>
      <c r="G60" s="126" t="n">
        <f aca="false">F60</f>
        <v>29.3175073441925</v>
      </c>
      <c r="H60" s="123" t="str">
        <f aca="false">IF(G60="","",IF(G60&gt;=85,"A",IF(G60&gt;=60,"B",IF(G60&gt;=36,"C",IF(G60&gt;=18,"D","F")))))</f>
        <v>D</v>
      </c>
      <c r="I60" s="127" t="s">
        <v>21</v>
      </c>
      <c r="J60" s="119" t="n">
        <f aca="false">IF(K60="","",K60*100)</f>
        <v>5.42635658914729</v>
      </c>
      <c r="K60" s="128" t="n">
        <v>0.0542635658914729</v>
      </c>
      <c r="L60" s="129" t="n">
        <v>129</v>
      </c>
      <c r="M60" s="124" t="n">
        <v>1</v>
      </c>
      <c r="N60" s="124" t="str">
        <f aca="false">IF(L60&gt;=500,"500+",IF(L60&gt;=250,"250-500",IF(L60&gt;=100,"100-250",IF(L60&gt;=50,"50-100",IF(L60&gt;=20,"20-50","&lt; 20")))))</f>
        <v>100-250</v>
      </c>
      <c r="O60" s="130" t="s">
        <v>79</v>
      </c>
      <c r="P60" s="131" t="n">
        <v>118.7757279631</v>
      </c>
      <c r="Q60" s="120" t="s">
        <v>86</v>
      </c>
      <c r="R60" s="132" t="s">
        <v>87</v>
      </c>
    </row>
    <row r="61" s="122" customFormat="true" ht="12" hidden="false" customHeight="true" outlineLevel="0" collapsed="false">
      <c r="A61" s="123" t="s">
        <v>166</v>
      </c>
      <c r="B61" s="124" t="n">
        <v>2750</v>
      </c>
      <c r="C61" s="125"/>
      <c r="D61" s="123"/>
      <c r="E61" s="119" t="n">
        <f aca="false">G61</f>
        <v>29.2715673065677</v>
      </c>
      <c r="F61" s="123" t="n">
        <v>29.2715673065677</v>
      </c>
      <c r="G61" s="126" t="n">
        <f aca="false">F61</f>
        <v>29.2715673065677</v>
      </c>
      <c r="H61" s="123" t="str">
        <f aca="false">IF(G61="","",IF(G61&gt;=85,"A",IF(G61&gt;=60,"B",IF(G61&gt;=36,"C",IF(G61&gt;=18,"D","F")))))</f>
        <v>D</v>
      </c>
      <c r="I61" s="127" t="s">
        <v>21</v>
      </c>
      <c r="J61" s="119" t="n">
        <f aca="false">IF(K61="","",K61*100)</f>
        <v>3.91644908616188</v>
      </c>
      <c r="K61" s="128" t="n">
        <v>0.0391644908616188</v>
      </c>
      <c r="L61" s="129" t="n">
        <v>1149</v>
      </c>
      <c r="M61" s="124" t="n">
        <v>35</v>
      </c>
      <c r="N61" s="124" t="str">
        <f aca="false">IF(L61&gt;=500,"500+",IF(L61&gt;=250,"250-500",IF(L61&gt;=100,"100-250",IF(L61&gt;=50,"50-100",IF(L61&gt;=20,"20-50","&lt; 20")))))</f>
        <v>500+</v>
      </c>
      <c r="O61" s="130" t="s">
        <v>79</v>
      </c>
      <c r="P61" s="131" t="n">
        <v>55.3935676650328</v>
      </c>
      <c r="Q61" s="120" t="s">
        <v>86</v>
      </c>
      <c r="R61" s="132" t="s">
        <v>167</v>
      </c>
    </row>
    <row r="62" s="122" customFormat="true" ht="12" hidden="false" customHeight="true" outlineLevel="0" collapsed="false">
      <c r="A62" s="123" t="s">
        <v>168</v>
      </c>
      <c r="B62" s="124" t="n">
        <v>4500</v>
      </c>
      <c r="C62" s="125"/>
      <c r="D62" s="123"/>
      <c r="E62" s="119" t="n">
        <f aca="false">G62</f>
        <v>29.2354875335591</v>
      </c>
      <c r="F62" s="123" t="n">
        <v>29.2354875335591</v>
      </c>
      <c r="G62" s="126" t="n">
        <f aca="false">F62</f>
        <v>29.2354875335591</v>
      </c>
      <c r="H62" s="123" t="str">
        <f aca="false">IF(G62="","",IF(G62&gt;=85,"A",IF(G62&gt;=60,"B",IF(G62&gt;=36,"C",IF(G62&gt;=18,"D","F")))))</f>
        <v>D</v>
      </c>
      <c r="I62" s="127" t="s">
        <v>21</v>
      </c>
      <c r="J62" s="119" t="n">
        <f aca="false">IF(K62="","",K62*100)</f>
        <v>2.66666666666667</v>
      </c>
      <c r="K62" s="128" t="n">
        <v>0.0266666666666667</v>
      </c>
      <c r="L62" s="129" t="n">
        <v>75</v>
      </c>
      <c r="M62" s="124" t="n">
        <v>1</v>
      </c>
      <c r="N62" s="124" t="str">
        <f aca="false">IF(L62&gt;=500,"500+",IF(L62&gt;=250,"250-500",IF(L62&gt;=100,"100-250",IF(L62&gt;=50,"50-100",IF(L62&gt;=20,"20-50","&lt; 20")))))</f>
        <v>50-100</v>
      </c>
      <c r="O62" s="130" t="s">
        <v>79</v>
      </c>
      <c r="P62" s="131" t="n">
        <v>89.2860917081624</v>
      </c>
      <c r="Q62" s="120" t="s">
        <v>95</v>
      </c>
      <c r="R62" s="132" t="s">
        <v>87</v>
      </c>
    </row>
    <row r="63" s="122" customFormat="true" ht="12" hidden="false" customHeight="true" outlineLevel="0" collapsed="false">
      <c r="A63" s="123" t="s">
        <v>169</v>
      </c>
      <c r="B63" s="124" t="n">
        <v>17000</v>
      </c>
      <c r="C63" s="125"/>
      <c r="D63" s="123"/>
      <c r="E63" s="119" t="n">
        <f aca="false">G63</f>
        <v>29.2306642417692</v>
      </c>
      <c r="F63" s="123" t="n">
        <v>29.2306642417692</v>
      </c>
      <c r="G63" s="126" t="n">
        <f aca="false">F63</f>
        <v>29.2306642417692</v>
      </c>
      <c r="H63" s="123" t="str">
        <f aca="false">IF(G63="","",IF(G63&gt;=85,"A",IF(G63&gt;=60,"B",IF(G63&gt;=36,"C",IF(G63&gt;=18,"D","F")))))</f>
        <v>D</v>
      </c>
      <c r="I63" s="127" t="s">
        <v>21</v>
      </c>
      <c r="J63" s="119" t="n">
        <f aca="false">IF(K63="","",K63*100)</f>
        <v>2.85714285714286</v>
      </c>
      <c r="K63" s="128" t="n">
        <v>0.0285714285714286</v>
      </c>
      <c r="L63" s="129" t="n">
        <v>105</v>
      </c>
      <c r="M63" s="124" t="n">
        <v>10</v>
      </c>
      <c r="N63" s="124" t="str">
        <f aca="false">IF(L63&gt;=500,"500+",IF(L63&gt;=250,"250-500",IF(L63&gt;=100,"100-250",IF(L63&gt;=50,"50-100",IF(L63&gt;=20,"20-50","&lt; 20")))))</f>
        <v>100-250</v>
      </c>
      <c r="O63" s="130" t="s">
        <v>79</v>
      </c>
      <c r="P63" s="131" t="n">
        <v>67.5941564574209</v>
      </c>
      <c r="Q63" s="120" t="s">
        <v>95</v>
      </c>
      <c r="R63" s="132" t="s">
        <v>170</v>
      </c>
    </row>
    <row r="64" s="122" customFormat="true" ht="12" hidden="false" customHeight="true" outlineLevel="0" collapsed="false">
      <c r="A64" s="123" t="s">
        <v>171</v>
      </c>
      <c r="B64" s="124" t="n">
        <v>4500</v>
      </c>
      <c r="C64" s="125"/>
      <c r="D64" s="123"/>
      <c r="E64" s="119" t="n">
        <f aca="false">G64</f>
        <v>29.0988555302381</v>
      </c>
      <c r="F64" s="123" t="n">
        <v>29.0988555302381</v>
      </c>
      <c r="G64" s="126" t="n">
        <f aca="false">F64</f>
        <v>29.0988555302381</v>
      </c>
      <c r="H64" s="123" t="str">
        <f aca="false">IF(G64="","",IF(G64&gt;=85,"A",IF(G64&gt;=60,"B",IF(G64&gt;=36,"C",IF(G64&gt;=18,"D","F")))))</f>
        <v>D</v>
      </c>
      <c r="I64" s="127" t="s">
        <v>21</v>
      </c>
      <c r="J64" s="119" t="n">
        <f aca="false">IF(K64="","",K64*100)</f>
        <v>10</v>
      </c>
      <c r="K64" s="128" t="n">
        <v>0.1</v>
      </c>
      <c r="L64" s="129" t="n">
        <v>10</v>
      </c>
      <c r="M64" s="124" t="n">
        <v>3</v>
      </c>
      <c r="N64" s="124" t="str">
        <f aca="false">IF(L64&gt;=500,"500+",IF(L64&gt;=250,"250-500",IF(L64&gt;=100,"100-250",IF(L64&gt;=50,"50-100",IF(L64&gt;=20,"20-50","&lt; 20")))))</f>
        <v>&lt; 20</v>
      </c>
      <c r="O64" s="130" t="s">
        <v>79</v>
      </c>
      <c r="P64" s="131" t="n">
        <v>44.6897232983622</v>
      </c>
      <c r="Q64" s="120" t="s">
        <v>80</v>
      </c>
      <c r="R64" s="132" t="s">
        <v>87</v>
      </c>
    </row>
    <row r="65" s="122" customFormat="true" ht="12" hidden="false" customHeight="true" outlineLevel="0" collapsed="false">
      <c r="A65" s="123" t="s">
        <v>172</v>
      </c>
      <c r="B65" s="124" t="n">
        <v>4500</v>
      </c>
      <c r="C65" s="125"/>
      <c r="D65" s="123"/>
      <c r="E65" s="119" t="n">
        <f aca="false">G65</f>
        <v>28.7435887993646</v>
      </c>
      <c r="F65" s="123" t="n">
        <v>28.7435887993646</v>
      </c>
      <c r="G65" s="126" t="n">
        <f aca="false">F65</f>
        <v>28.7435887993646</v>
      </c>
      <c r="H65" s="123" t="str">
        <f aca="false">IF(G65="","",IF(G65&gt;=85,"A",IF(G65&gt;=60,"B",IF(G65&gt;=36,"C",IF(G65&gt;=18,"D","F")))))</f>
        <v>D</v>
      </c>
      <c r="I65" s="127" t="s">
        <v>21</v>
      </c>
      <c r="J65" s="119" t="n">
        <f aca="false">IF(K65="","",K65*100)</f>
        <v>0</v>
      </c>
      <c r="K65" s="128" t="n">
        <v>0</v>
      </c>
      <c r="L65" s="129" t="n">
        <v>51</v>
      </c>
      <c r="M65" s="124" t="n">
        <v>1</v>
      </c>
      <c r="N65" s="124" t="str">
        <f aca="false">IF(L65&gt;=500,"500+",IF(L65&gt;=250,"250-500",IF(L65&gt;=100,"100-250",IF(L65&gt;=50,"50-100",IF(L65&gt;=20,"20-50","&lt; 20")))))</f>
        <v>50-100</v>
      </c>
      <c r="O65" s="130" t="s">
        <v>79</v>
      </c>
      <c r="P65" s="131" t="n">
        <v>80.5283054200413</v>
      </c>
      <c r="Q65" s="120" t="s">
        <v>80</v>
      </c>
      <c r="R65" s="132" t="s">
        <v>87</v>
      </c>
    </row>
    <row r="66" s="122" customFormat="true" ht="12" hidden="false" customHeight="true" outlineLevel="0" collapsed="false">
      <c r="A66" s="123" t="s">
        <v>173</v>
      </c>
      <c r="B66" s="124" t="n">
        <v>4500</v>
      </c>
      <c r="C66" s="125"/>
      <c r="D66" s="123"/>
      <c r="E66" s="119" t="n">
        <f aca="false">G66</f>
        <v>28.4230604219783</v>
      </c>
      <c r="F66" s="123" t="n">
        <v>28.4230604219783</v>
      </c>
      <c r="G66" s="126" t="n">
        <f aca="false">F66</f>
        <v>28.4230604219783</v>
      </c>
      <c r="H66" s="123" t="str">
        <f aca="false">IF(G66="","",IF(G66&gt;=85,"A",IF(G66&gt;=60,"B",IF(G66&gt;=36,"C",IF(G66&gt;=18,"D","F")))))</f>
        <v>D</v>
      </c>
      <c r="I66" s="127" t="s">
        <v>21</v>
      </c>
      <c r="J66" s="119" t="n">
        <f aca="false">IF(K66="","",K66*100)</f>
        <v>11.1111111111111</v>
      </c>
      <c r="K66" s="128" t="n">
        <v>0.111111111111111</v>
      </c>
      <c r="L66" s="129" t="n">
        <v>9</v>
      </c>
      <c r="M66" s="124" t="n">
        <v>1</v>
      </c>
      <c r="N66" s="124" t="str">
        <f aca="false">IF(L66&gt;=500,"500+",IF(L66&gt;=250,"250-500",IF(L66&gt;=100,"100-250",IF(L66&gt;=50,"50-100",IF(L66&gt;=20,"20-50","&lt; 20")))))</f>
        <v>&lt; 20</v>
      </c>
      <c r="O66" s="130" t="s">
        <v>79</v>
      </c>
      <c r="P66" s="131" t="n">
        <v>101.916161750305</v>
      </c>
      <c r="Q66" s="120" t="s">
        <v>95</v>
      </c>
      <c r="R66" s="132" t="s">
        <v>87</v>
      </c>
    </row>
    <row r="67" s="122" customFormat="true" ht="12" hidden="false" customHeight="true" outlineLevel="0" collapsed="false">
      <c r="A67" s="123" t="s">
        <v>174</v>
      </c>
      <c r="B67" s="124" t="n">
        <v>4500</v>
      </c>
      <c r="C67" s="125"/>
      <c r="D67" s="123"/>
      <c r="E67" s="119" t="n">
        <f aca="false">G67</f>
        <v>28.0859545798772</v>
      </c>
      <c r="F67" s="123" t="n">
        <v>28.0859545798772</v>
      </c>
      <c r="G67" s="126" t="n">
        <f aca="false">F67</f>
        <v>28.0859545798772</v>
      </c>
      <c r="H67" s="123" t="str">
        <f aca="false">IF(G67="","",IF(G67&gt;=85,"A",IF(G67&gt;=60,"B",IF(G67&gt;=36,"C",IF(G67&gt;=18,"D","F")))))</f>
        <v>D</v>
      </c>
      <c r="I67" s="127" t="s">
        <v>21</v>
      </c>
      <c r="J67" s="119" t="n">
        <f aca="false">IF(K67="","",K67*100)</f>
        <v>6.25</v>
      </c>
      <c r="K67" s="128" t="n">
        <v>0.0625</v>
      </c>
      <c r="L67" s="129" t="n">
        <v>16</v>
      </c>
      <c r="M67" s="124" t="n">
        <v>1</v>
      </c>
      <c r="N67" s="124" t="str">
        <f aca="false">IF(L67&gt;=500,"500+",IF(L67&gt;=250,"250-500",IF(L67&gt;=100,"100-250",IF(L67&gt;=50,"50-100",IF(L67&gt;=20,"20-50","&lt; 20")))))</f>
        <v>&lt; 20</v>
      </c>
      <c r="O67" s="130" t="s">
        <v>79</v>
      </c>
      <c r="P67" s="131" t="n">
        <v>56.2668364926216</v>
      </c>
      <c r="Q67" s="120" t="s">
        <v>86</v>
      </c>
      <c r="R67" s="132" t="s">
        <v>87</v>
      </c>
    </row>
    <row r="68" s="122" customFormat="true" ht="12" hidden="false" customHeight="true" outlineLevel="0" collapsed="false">
      <c r="A68" s="123" t="s">
        <v>175</v>
      </c>
      <c r="B68" s="124" t="n">
        <v>9000</v>
      </c>
      <c r="C68" s="125"/>
      <c r="D68" s="123"/>
      <c r="E68" s="119" t="n">
        <f aca="false">G68</f>
        <v>27.9762881412931</v>
      </c>
      <c r="F68" s="123" t="n">
        <v>27.9762881412931</v>
      </c>
      <c r="G68" s="126" t="n">
        <f aca="false">F68</f>
        <v>27.9762881412931</v>
      </c>
      <c r="H68" s="123" t="str">
        <f aca="false">IF(G68="","",IF(G68&gt;=85,"A",IF(G68&gt;=60,"B",IF(G68&gt;=36,"C",IF(G68&gt;=18,"D","F")))))</f>
        <v>D</v>
      </c>
      <c r="I68" s="127" t="s">
        <v>21</v>
      </c>
      <c r="J68" s="119" t="n">
        <f aca="false">IF(K68="","",K68*100)</f>
        <v>1.46198830409357</v>
      </c>
      <c r="K68" s="128" t="n">
        <v>0.0146198830409357</v>
      </c>
      <c r="L68" s="129" t="n">
        <v>342</v>
      </c>
      <c r="M68" s="124" t="n">
        <v>9</v>
      </c>
      <c r="N68" s="124" t="str">
        <f aca="false">IF(L68&gt;=500,"500+",IF(L68&gt;=250,"250-500",IF(L68&gt;=100,"100-250",IF(L68&gt;=50,"50-100",IF(L68&gt;=20,"20-50","&lt; 20")))))</f>
        <v>250-500</v>
      </c>
      <c r="O68" s="130" t="s">
        <v>79</v>
      </c>
      <c r="P68" s="131" t="n">
        <v>68.342501233702</v>
      </c>
      <c r="Q68" s="120" t="s">
        <v>95</v>
      </c>
      <c r="R68" s="132" t="s">
        <v>176</v>
      </c>
    </row>
    <row r="69" s="122" customFormat="true" ht="12" hidden="false" customHeight="true" outlineLevel="0" collapsed="false">
      <c r="A69" s="123" t="s">
        <v>177</v>
      </c>
      <c r="B69" s="124" t="n">
        <v>7750</v>
      </c>
      <c r="C69" s="125"/>
      <c r="D69" s="123"/>
      <c r="E69" s="119" t="n">
        <f aca="false">G69</f>
        <v>27.868071385912</v>
      </c>
      <c r="F69" s="123" t="n">
        <v>27.868071385912</v>
      </c>
      <c r="G69" s="126" t="n">
        <f aca="false">F69</f>
        <v>27.868071385912</v>
      </c>
      <c r="H69" s="123" t="str">
        <f aca="false">IF(G69="","",IF(G69&gt;=85,"A",IF(G69&gt;=60,"B",IF(G69&gt;=36,"C",IF(G69&gt;=18,"D","F")))))</f>
        <v>D</v>
      </c>
      <c r="I69" s="127" t="s">
        <v>21</v>
      </c>
      <c r="J69" s="119" t="n">
        <f aca="false">IF(K69="","",K69*100)</f>
        <v>0</v>
      </c>
      <c r="K69" s="128" t="n">
        <v>0</v>
      </c>
      <c r="L69" s="129" t="n">
        <v>28</v>
      </c>
      <c r="M69" s="124" t="n">
        <v>1</v>
      </c>
      <c r="N69" s="124" t="str">
        <f aca="false">IF(L69&gt;=500,"500+",IF(L69&gt;=250,"250-500",IF(L69&gt;=100,"100-250",IF(L69&gt;=50,"50-100",IF(L69&gt;=20,"20-50","&lt; 20")))))</f>
        <v>20-50</v>
      </c>
      <c r="O69" s="130" t="s">
        <v>79</v>
      </c>
      <c r="P69" s="131" t="n">
        <v>88.5708429121591</v>
      </c>
      <c r="Q69" s="120" t="s">
        <v>95</v>
      </c>
      <c r="R69" s="132" t="s">
        <v>178</v>
      </c>
    </row>
    <row r="70" s="122" customFormat="true" ht="12" hidden="false" customHeight="true" outlineLevel="0" collapsed="false">
      <c r="A70" s="123" t="s">
        <v>179</v>
      </c>
      <c r="B70" s="124" t="n">
        <v>4500</v>
      </c>
      <c r="C70" s="125"/>
      <c r="D70" s="123"/>
      <c r="E70" s="119" t="n">
        <f aca="false">G70</f>
        <v>27.4817917970803</v>
      </c>
      <c r="F70" s="123" t="n">
        <v>27.4817917970803</v>
      </c>
      <c r="G70" s="126" t="n">
        <f aca="false">F70</f>
        <v>27.4817917970803</v>
      </c>
      <c r="H70" s="123" t="str">
        <f aca="false">IF(G70="","",IF(G70&gt;=85,"A",IF(G70&gt;=60,"B",IF(G70&gt;=36,"C",IF(G70&gt;=18,"D","F")))))</f>
        <v>D</v>
      </c>
      <c r="I70" s="127" t="s">
        <v>21</v>
      </c>
      <c r="J70" s="119" t="n">
        <f aca="false">IF(K70="","",K70*100)</f>
        <v>3.35195530726257</v>
      </c>
      <c r="K70" s="128" t="n">
        <v>0.0335195530726257</v>
      </c>
      <c r="L70" s="129" t="n">
        <v>179</v>
      </c>
      <c r="M70" s="124" t="n">
        <v>1</v>
      </c>
      <c r="N70" s="124" t="str">
        <f aca="false">IF(L70&gt;=500,"500+",IF(L70&gt;=250,"250-500",IF(L70&gt;=100,"100-250",IF(L70&gt;=50,"50-100",IF(L70&gt;=20,"20-50","&lt; 20")))))</f>
        <v>100-250</v>
      </c>
      <c r="O70" s="130" t="s">
        <v>79</v>
      </c>
      <c r="P70" s="131" t="n">
        <v>87.422780453256</v>
      </c>
      <c r="Q70" s="120" t="s">
        <v>80</v>
      </c>
      <c r="R70" s="132" t="s">
        <v>131</v>
      </c>
    </row>
    <row r="71" s="122" customFormat="true" ht="12" hidden="false" customHeight="true" outlineLevel="0" collapsed="false">
      <c r="A71" s="123" t="s">
        <v>180</v>
      </c>
      <c r="B71" s="124" t="n">
        <v>5250</v>
      </c>
      <c r="C71" s="125"/>
      <c r="D71" s="123"/>
      <c r="E71" s="119" t="n">
        <f aca="false">G71</f>
        <v>27.2152727982036</v>
      </c>
      <c r="F71" s="123" t="n">
        <v>27.2152727982036</v>
      </c>
      <c r="G71" s="126" t="n">
        <f aca="false">F71</f>
        <v>27.2152727982036</v>
      </c>
      <c r="H71" s="123" t="str">
        <f aca="false">IF(G71="","",IF(G71&gt;=85,"A",IF(G71&gt;=60,"B",IF(G71&gt;=36,"C",IF(G71&gt;=18,"D","F")))))</f>
        <v>D</v>
      </c>
      <c r="I71" s="127" t="s">
        <v>21</v>
      </c>
      <c r="J71" s="119" t="n">
        <f aca="false">IF(K71="","",K71*100)</f>
        <v>4.48933782267116</v>
      </c>
      <c r="K71" s="128" t="n">
        <v>0.0448933782267116</v>
      </c>
      <c r="L71" s="129" t="n">
        <v>891</v>
      </c>
      <c r="M71" s="124" t="n">
        <v>4</v>
      </c>
      <c r="N71" s="124" t="str">
        <f aca="false">IF(L71&gt;=500,"500+",IF(L71&gt;=250,"250-500",IF(L71&gt;=100,"100-250",IF(L71&gt;=50,"50-100",IF(L71&gt;=20,"20-50","&lt; 20")))))</f>
        <v>500+</v>
      </c>
      <c r="O71" s="130" t="s">
        <v>79</v>
      </c>
      <c r="P71" s="131" t="n">
        <v>78.8559863052025</v>
      </c>
      <c r="Q71" s="120" t="s">
        <v>95</v>
      </c>
      <c r="R71" s="132" t="s">
        <v>181</v>
      </c>
    </row>
    <row r="72" s="122" customFormat="true" ht="12" hidden="false" customHeight="true" outlineLevel="0" collapsed="false">
      <c r="A72" s="123" t="s">
        <v>182</v>
      </c>
      <c r="B72" s="124" t="n">
        <v>4000</v>
      </c>
      <c r="C72" s="125"/>
      <c r="D72" s="123"/>
      <c r="E72" s="119" t="n">
        <f aca="false">G72</f>
        <v>27.1635156074074</v>
      </c>
      <c r="F72" s="123" t="n">
        <v>27.1635156074074</v>
      </c>
      <c r="G72" s="126" t="n">
        <f aca="false">F72</f>
        <v>27.1635156074074</v>
      </c>
      <c r="H72" s="123" t="str">
        <f aca="false">IF(G72="","",IF(G72&gt;=85,"A",IF(G72&gt;=60,"B",IF(G72&gt;=36,"C",IF(G72&gt;=18,"D","F")))))</f>
        <v>D</v>
      </c>
      <c r="I72" s="127" t="s">
        <v>21</v>
      </c>
      <c r="J72" s="119" t="n">
        <f aca="false">IF(K72="","",K72*100)</f>
        <v>3.42034203420342</v>
      </c>
      <c r="K72" s="128" t="n">
        <v>0.0342034203420342</v>
      </c>
      <c r="L72" s="129" t="n">
        <v>1111</v>
      </c>
      <c r="M72" s="124" t="n">
        <v>6</v>
      </c>
      <c r="N72" s="124" t="str">
        <f aca="false">IF(L72&gt;=500,"500+",IF(L72&gt;=250,"250-500",IF(L72&gt;=100,"100-250",IF(L72&gt;=50,"50-100",IF(L72&gt;=20,"20-50","&lt; 20")))))</f>
        <v>500+</v>
      </c>
      <c r="O72" s="130" t="s">
        <v>79</v>
      </c>
      <c r="P72" s="131" t="n">
        <v>78.6088681318151</v>
      </c>
      <c r="Q72" s="120" t="s">
        <v>95</v>
      </c>
      <c r="R72" s="132" t="s">
        <v>183</v>
      </c>
    </row>
    <row r="73" s="122" customFormat="true" ht="12" hidden="false" customHeight="true" outlineLevel="0" collapsed="false">
      <c r="A73" s="123" t="s">
        <v>184</v>
      </c>
      <c r="B73" s="124" t="n">
        <v>4500</v>
      </c>
      <c r="C73" s="125"/>
      <c r="D73" s="123"/>
      <c r="E73" s="119" t="n">
        <f aca="false">G73</f>
        <v>27.0264431904628</v>
      </c>
      <c r="F73" s="123" t="n">
        <v>27.0264431904628</v>
      </c>
      <c r="G73" s="126" t="n">
        <f aca="false">F73</f>
        <v>27.0264431904628</v>
      </c>
      <c r="H73" s="123" t="str">
        <f aca="false">IF(G73="","",IF(G73&gt;=85,"A",IF(G73&gt;=60,"B",IF(G73&gt;=36,"C",IF(G73&gt;=18,"D","F")))))</f>
        <v>D</v>
      </c>
      <c r="I73" s="127" t="s">
        <v>21</v>
      </c>
      <c r="J73" s="119" t="n">
        <f aca="false">IF(K73="","",K73*100)</f>
        <v>0</v>
      </c>
      <c r="K73" s="128" t="n">
        <v>0</v>
      </c>
      <c r="L73" s="129" t="n">
        <v>9</v>
      </c>
      <c r="M73" s="124" t="n">
        <v>1</v>
      </c>
      <c r="N73" s="124" t="str">
        <f aca="false">IF(L73&gt;=500,"500+",IF(L73&gt;=250,"250-500",IF(L73&gt;=100,"100-250",IF(L73&gt;=50,"50-100",IF(L73&gt;=20,"20-50","&lt; 20")))))</f>
        <v>&lt; 20</v>
      </c>
      <c r="O73" s="130" t="s">
        <v>79</v>
      </c>
      <c r="P73" s="131" t="n">
        <v>85.0407524079966</v>
      </c>
      <c r="Q73" s="120" t="s">
        <v>95</v>
      </c>
      <c r="R73" s="132" t="s">
        <v>87</v>
      </c>
    </row>
    <row r="74" s="122" customFormat="true" ht="12" hidden="false" customHeight="true" outlineLevel="0" collapsed="false">
      <c r="A74" s="123" t="s">
        <v>185</v>
      </c>
      <c r="B74" s="124" t="n">
        <v>1800</v>
      </c>
      <c r="C74" s="125"/>
      <c r="D74" s="123"/>
      <c r="E74" s="119" t="n">
        <f aca="false">G74</f>
        <v>26.8977021915724</v>
      </c>
      <c r="F74" s="123" t="n">
        <v>26.8977021915724</v>
      </c>
      <c r="G74" s="126" t="n">
        <f aca="false">F74</f>
        <v>26.8977021915724</v>
      </c>
      <c r="H74" s="123" t="str">
        <f aca="false">IF(G74="","",IF(G74&gt;=85,"A",IF(G74&gt;=60,"B",IF(G74&gt;=36,"C",IF(G74&gt;=18,"D","F")))))</f>
        <v>D</v>
      </c>
      <c r="I74" s="127" t="s">
        <v>21</v>
      </c>
      <c r="J74" s="119" t="n">
        <f aca="false">IF(K74="","",K74*100)</f>
        <v>3.83228133453562</v>
      </c>
      <c r="K74" s="128" t="n">
        <v>0.0383228133453562</v>
      </c>
      <c r="L74" s="129" t="n">
        <v>2218</v>
      </c>
      <c r="M74" s="124" t="n">
        <v>17</v>
      </c>
      <c r="N74" s="124" t="str">
        <f aca="false">IF(L74&gt;=500,"500+",IF(L74&gt;=250,"250-500",IF(L74&gt;=100,"100-250",IF(L74&gt;=50,"50-100",IF(L74&gt;=20,"20-50","&lt; 20")))))</f>
        <v>500+</v>
      </c>
      <c r="O74" s="130" t="s">
        <v>79</v>
      </c>
      <c r="P74" s="131" t="n">
        <v>66.197723792039</v>
      </c>
      <c r="Q74" s="120" t="s">
        <v>95</v>
      </c>
      <c r="R74" s="132" t="s">
        <v>186</v>
      </c>
    </row>
    <row r="75" s="122" customFormat="true" ht="12" hidden="false" customHeight="true" outlineLevel="0" collapsed="false">
      <c r="A75" s="123" t="s">
        <v>187</v>
      </c>
      <c r="B75" s="124" t="n">
        <v>1850</v>
      </c>
      <c r="C75" s="125"/>
      <c r="D75" s="123"/>
      <c r="E75" s="119" t="n">
        <f aca="false">G75</f>
        <v>26.854732836105</v>
      </c>
      <c r="F75" s="123" t="n">
        <v>26.854732836105</v>
      </c>
      <c r="G75" s="126" t="n">
        <f aca="false">F75</f>
        <v>26.854732836105</v>
      </c>
      <c r="H75" s="123" t="str">
        <f aca="false">IF(G75="","",IF(G75&gt;=85,"A",IF(G75&gt;=60,"B",IF(G75&gt;=36,"C",IF(G75&gt;=18,"D","F")))))</f>
        <v>D</v>
      </c>
      <c r="I75" s="127" t="s">
        <v>21</v>
      </c>
      <c r="J75" s="119" t="n">
        <f aca="false">IF(K75="","",K75*100)</f>
        <v>5.61299852289513</v>
      </c>
      <c r="K75" s="128" t="n">
        <v>0.0561299852289513</v>
      </c>
      <c r="L75" s="129" t="n">
        <v>677</v>
      </c>
      <c r="M75" s="124" t="n">
        <v>10</v>
      </c>
      <c r="N75" s="124" t="str">
        <f aca="false">IF(L75&gt;=500,"500+",IF(L75&gt;=250,"250-500",IF(L75&gt;=100,"100-250",IF(L75&gt;=50,"50-100",IF(L75&gt;=20,"20-50","&lt; 20")))))</f>
        <v>500+</v>
      </c>
      <c r="O75" s="130" t="s">
        <v>79</v>
      </c>
      <c r="P75" s="131" t="n">
        <v>69.861268328848</v>
      </c>
      <c r="Q75" s="120" t="s">
        <v>95</v>
      </c>
      <c r="R75" s="132" t="s">
        <v>188</v>
      </c>
    </row>
    <row r="76" s="122" customFormat="true" ht="12" hidden="false" customHeight="true" outlineLevel="0" collapsed="false">
      <c r="A76" s="123" t="s">
        <v>189</v>
      </c>
      <c r="B76" s="124" t="n">
        <v>4500</v>
      </c>
      <c r="C76" s="125"/>
      <c r="D76" s="123"/>
      <c r="E76" s="119" t="n">
        <f aca="false">G76</f>
        <v>26.7640379437965</v>
      </c>
      <c r="F76" s="123" t="n">
        <v>26.7640379437965</v>
      </c>
      <c r="G76" s="126" t="n">
        <f aca="false">F76</f>
        <v>26.7640379437965</v>
      </c>
      <c r="H76" s="123" t="str">
        <f aca="false">IF(G76="","",IF(G76&gt;=85,"A",IF(G76&gt;=60,"B",IF(G76&gt;=36,"C",IF(G76&gt;=18,"D","F")))))</f>
        <v>D</v>
      </c>
      <c r="I76" s="127" t="s">
        <v>21</v>
      </c>
      <c r="J76" s="119" t="n">
        <f aca="false">IF(K76="","",K76*100)</f>
        <v>3.51493848857645</v>
      </c>
      <c r="K76" s="128" t="n">
        <v>0.0351493848857645</v>
      </c>
      <c r="L76" s="129" t="n">
        <v>569</v>
      </c>
      <c r="M76" s="124" t="n">
        <v>5</v>
      </c>
      <c r="N76" s="124" t="str">
        <f aca="false">IF(L76&gt;=500,"500+",IF(L76&gt;=250,"250-500",IF(L76&gt;=100,"100-250",IF(L76&gt;=50,"50-100",IF(L76&gt;=20,"20-50","&lt; 20")))))</f>
        <v>500+</v>
      </c>
      <c r="O76" s="130" t="s">
        <v>79</v>
      </c>
      <c r="P76" s="131" t="n">
        <v>79.6424430569172</v>
      </c>
      <c r="Q76" s="120" t="s">
        <v>95</v>
      </c>
      <c r="R76" s="132" t="s">
        <v>183</v>
      </c>
    </row>
    <row r="77" s="122" customFormat="true" ht="12" hidden="false" customHeight="true" outlineLevel="0" collapsed="false">
      <c r="A77" s="123" t="s">
        <v>190</v>
      </c>
      <c r="B77" s="124" t="n">
        <v>4500</v>
      </c>
      <c r="C77" s="125"/>
      <c r="D77" s="123"/>
      <c r="E77" s="119" t="n">
        <f aca="false">G77</f>
        <v>26.6367128763461</v>
      </c>
      <c r="F77" s="123" t="n">
        <v>26.6367128763461</v>
      </c>
      <c r="G77" s="126" t="n">
        <f aca="false">F77</f>
        <v>26.6367128763461</v>
      </c>
      <c r="H77" s="123" t="str">
        <f aca="false">IF(G77="","",IF(G77&gt;=85,"A",IF(G77&gt;=60,"B",IF(G77&gt;=36,"C",IF(G77&gt;=18,"D","F")))))</f>
        <v>D</v>
      </c>
      <c r="I77" s="127" t="s">
        <v>21</v>
      </c>
      <c r="J77" s="119" t="n">
        <f aca="false">IF(K77="","",K77*100)</f>
        <v>2.12765957446809</v>
      </c>
      <c r="K77" s="128" t="n">
        <v>0.0212765957446809</v>
      </c>
      <c r="L77" s="129" t="n">
        <v>47</v>
      </c>
      <c r="M77" s="124" t="n">
        <v>1</v>
      </c>
      <c r="N77" s="124" t="str">
        <f aca="false">IF(L77&gt;=500,"500+",IF(L77&gt;=250,"250-500",IF(L77&gt;=100,"100-250",IF(L77&gt;=50,"50-100",IF(L77&gt;=20,"20-50","&lt; 20")))))</f>
        <v>20-50</v>
      </c>
      <c r="O77" s="130" t="s">
        <v>79</v>
      </c>
      <c r="P77" s="131" t="n">
        <v>79.4387296835283</v>
      </c>
      <c r="Q77" s="120" t="s">
        <v>95</v>
      </c>
      <c r="R77" s="132" t="s">
        <v>87</v>
      </c>
    </row>
    <row r="78" s="122" customFormat="true" ht="12" hidden="false" customHeight="true" outlineLevel="0" collapsed="false">
      <c r="A78" s="123" t="s">
        <v>191</v>
      </c>
      <c r="B78" s="124" t="n">
        <v>6250</v>
      </c>
      <c r="C78" s="125"/>
      <c r="D78" s="123"/>
      <c r="E78" s="119" t="n">
        <f aca="false">G78</f>
        <v>25.9262316286452</v>
      </c>
      <c r="F78" s="123" t="n">
        <v>25.9262316286452</v>
      </c>
      <c r="G78" s="126" t="n">
        <f aca="false">F78</f>
        <v>25.9262316286452</v>
      </c>
      <c r="H78" s="123" t="str">
        <f aca="false">IF(G78="","",IF(G78&gt;=85,"A",IF(G78&gt;=60,"B",IF(G78&gt;=36,"C",IF(G78&gt;=18,"D","F")))))</f>
        <v>D</v>
      </c>
      <c r="I78" s="127" t="s">
        <v>21</v>
      </c>
      <c r="J78" s="119" t="n">
        <f aca="false">IF(K78="","",K78*100)</f>
        <v>6.59340659340659</v>
      </c>
      <c r="K78" s="128" t="n">
        <v>0.0659340659340659</v>
      </c>
      <c r="L78" s="129" t="n">
        <v>91</v>
      </c>
      <c r="M78" s="124" t="n">
        <v>1</v>
      </c>
      <c r="N78" s="124" t="str">
        <f aca="false">IF(L78&gt;=500,"500+",IF(L78&gt;=250,"250-500",IF(L78&gt;=100,"100-250",IF(L78&gt;=50,"50-100",IF(L78&gt;=20,"20-50","&lt; 20")))))</f>
        <v>50-100</v>
      </c>
      <c r="O78" s="130" t="s">
        <v>79</v>
      </c>
      <c r="P78" s="131" t="n">
        <v>90.2699057712136</v>
      </c>
      <c r="Q78" s="120" t="s">
        <v>95</v>
      </c>
      <c r="R78" s="132" t="s">
        <v>192</v>
      </c>
    </row>
    <row r="79" s="122" customFormat="true" ht="12" hidden="false" customHeight="true" outlineLevel="0" collapsed="false">
      <c r="A79" s="123" t="s">
        <v>193</v>
      </c>
      <c r="B79" s="124" t="n">
        <v>6000</v>
      </c>
      <c r="C79" s="125"/>
      <c r="D79" s="123"/>
      <c r="E79" s="119" t="n">
        <f aca="false">G79</f>
        <v>25.0192590694125</v>
      </c>
      <c r="F79" s="123" t="n">
        <v>25.0192590694125</v>
      </c>
      <c r="G79" s="126" t="n">
        <f aca="false">F79</f>
        <v>25.0192590694125</v>
      </c>
      <c r="H79" s="123" t="str">
        <f aca="false">IF(G79="","",IF(G79&gt;=85,"A",IF(G79&gt;=60,"B",IF(G79&gt;=36,"C",IF(G79&gt;=18,"D","F")))))</f>
        <v>D</v>
      </c>
      <c r="I79" s="127" t="s">
        <v>21</v>
      </c>
      <c r="J79" s="119" t="n">
        <f aca="false">IF(K79="","",K79*100)</f>
        <v>4.0590405904059</v>
      </c>
      <c r="K79" s="128" t="n">
        <v>0.040590405904059</v>
      </c>
      <c r="L79" s="129" t="n">
        <v>542</v>
      </c>
      <c r="M79" s="124" t="n">
        <v>12</v>
      </c>
      <c r="N79" s="124" t="str">
        <f aca="false">IF(L79&gt;=500,"500+",IF(L79&gt;=250,"250-500",IF(L79&gt;=100,"100-250",IF(L79&gt;=50,"50-100",IF(L79&gt;=20,"20-50","&lt; 20")))))</f>
        <v>500+</v>
      </c>
      <c r="O79" s="130" t="s">
        <v>79</v>
      </c>
      <c r="P79" s="131" t="n">
        <v>69.0726048190591</v>
      </c>
      <c r="Q79" s="120" t="s">
        <v>95</v>
      </c>
      <c r="R79" s="132" t="s">
        <v>194</v>
      </c>
    </row>
    <row r="80" s="122" customFormat="true" ht="12" hidden="false" customHeight="true" outlineLevel="0" collapsed="false">
      <c r="A80" s="123" t="s">
        <v>195</v>
      </c>
      <c r="B80" s="124" t="n">
        <v>4000</v>
      </c>
      <c r="C80" s="125"/>
      <c r="D80" s="123"/>
      <c r="E80" s="119" t="n">
        <f aca="false">G80</f>
        <v>24.9684688661286</v>
      </c>
      <c r="F80" s="123" t="n">
        <v>24.9684688661286</v>
      </c>
      <c r="G80" s="126" t="n">
        <f aca="false">F80</f>
        <v>24.9684688661286</v>
      </c>
      <c r="H80" s="123" t="str">
        <f aca="false">IF(G80="","",IF(G80&gt;=85,"A",IF(G80&gt;=60,"B",IF(G80&gt;=36,"C",IF(G80&gt;=18,"D","F")))))</f>
        <v>D</v>
      </c>
      <c r="I80" s="127" t="s">
        <v>21</v>
      </c>
      <c r="J80" s="119" t="n">
        <f aca="false">IF(K80="","",K80*100)</f>
        <v>4.23452768729642</v>
      </c>
      <c r="K80" s="128" t="n">
        <v>0.0423452768729642</v>
      </c>
      <c r="L80" s="129" t="n">
        <v>307</v>
      </c>
      <c r="M80" s="124" t="n">
        <v>6</v>
      </c>
      <c r="N80" s="124" t="str">
        <f aca="false">IF(L80&gt;=500,"500+",IF(L80&gt;=250,"250-500",IF(L80&gt;=100,"100-250",IF(L80&gt;=50,"50-100",IF(L80&gt;=20,"20-50","&lt; 20")))))</f>
        <v>250-500</v>
      </c>
      <c r="O80" s="130" t="s">
        <v>79</v>
      </c>
      <c r="P80" s="131" t="n">
        <v>76.4158975772631</v>
      </c>
      <c r="Q80" s="120" t="s">
        <v>95</v>
      </c>
      <c r="R80" s="132" t="s">
        <v>196</v>
      </c>
    </row>
    <row r="81" s="122" customFormat="true" ht="12" hidden="false" customHeight="true" outlineLevel="0" collapsed="false">
      <c r="A81" s="123" t="s">
        <v>197</v>
      </c>
      <c r="B81" s="124" t="n">
        <v>3500</v>
      </c>
      <c r="C81" s="125"/>
      <c r="D81" s="123"/>
      <c r="E81" s="119" t="n">
        <f aca="false">G81</f>
        <v>24.167510511497</v>
      </c>
      <c r="F81" s="123" t="n">
        <v>24.167510511497</v>
      </c>
      <c r="G81" s="126" t="n">
        <f aca="false">F81</f>
        <v>24.167510511497</v>
      </c>
      <c r="H81" s="123" t="str">
        <f aca="false">IF(G81="","",IF(G81&gt;=85,"A",IF(G81&gt;=60,"B",IF(G81&gt;=36,"C",IF(G81&gt;=18,"D","F")))))</f>
        <v>D</v>
      </c>
      <c r="I81" s="127" t="s">
        <v>21</v>
      </c>
      <c r="J81" s="119" t="n">
        <f aca="false">IF(K81="","",K81*100)</f>
        <v>17.6470588235294</v>
      </c>
      <c r="K81" s="128" t="n">
        <v>0.176470588235294</v>
      </c>
      <c r="L81" s="129" t="n">
        <v>17</v>
      </c>
      <c r="M81" s="124" t="n">
        <v>6</v>
      </c>
      <c r="N81" s="124" t="str">
        <f aca="false">IF(L81&gt;=500,"500+",IF(L81&gt;=250,"250-500",IF(L81&gt;=100,"100-250",IF(L81&gt;=50,"50-100",IF(L81&gt;=20,"20-50","&lt; 20")))))</f>
        <v>&lt; 20</v>
      </c>
      <c r="O81" s="130" t="s">
        <v>79</v>
      </c>
      <c r="P81" s="131" t="n">
        <v>76.7216059285799</v>
      </c>
      <c r="Q81" s="120" t="s">
        <v>95</v>
      </c>
      <c r="R81" s="132" t="s">
        <v>198</v>
      </c>
    </row>
    <row r="82" s="122" customFormat="true" ht="12" hidden="false" customHeight="true" outlineLevel="0" collapsed="false">
      <c r="A82" s="123" t="s">
        <v>199</v>
      </c>
      <c r="B82" s="124" t="n">
        <v>7500</v>
      </c>
      <c r="C82" s="125"/>
      <c r="D82" s="123"/>
      <c r="E82" s="119" t="n">
        <f aca="false">G82</f>
        <v>23.4360140496304</v>
      </c>
      <c r="F82" s="123" t="n">
        <v>23.4360140496304</v>
      </c>
      <c r="G82" s="126" t="n">
        <f aca="false">F82</f>
        <v>23.4360140496304</v>
      </c>
      <c r="H82" s="123" t="str">
        <f aca="false">IF(G82="","",IF(G82&gt;=85,"A",IF(G82&gt;=60,"B",IF(G82&gt;=36,"C",IF(G82&gt;=18,"D","F")))))</f>
        <v>D</v>
      </c>
      <c r="I82" s="127" t="s">
        <v>21</v>
      </c>
      <c r="J82" s="119" t="n">
        <f aca="false">IF(K82="","",K82*100)</f>
        <v>4.11099691675231</v>
      </c>
      <c r="K82" s="128" t="n">
        <v>0.0411099691675231</v>
      </c>
      <c r="L82" s="129" t="n">
        <v>973</v>
      </c>
      <c r="M82" s="124" t="n">
        <v>14</v>
      </c>
      <c r="N82" s="124" t="str">
        <f aca="false">IF(L82&gt;=500,"500+",IF(L82&gt;=250,"250-500",IF(L82&gt;=100,"100-250",IF(L82&gt;=50,"50-100",IF(L82&gt;=20,"20-50","&lt; 20")))))</f>
        <v>500+</v>
      </c>
      <c r="O82" s="130" t="s">
        <v>79</v>
      </c>
      <c r="P82" s="131" t="n">
        <v>56.4697235933625</v>
      </c>
      <c r="Q82" s="120" t="s">
        <v>80</v>
      </c>
      <c r="R82" s="132" t="s">
        <v>200</v>
      </c>
    </row>
    <row r="83" s="122" customFormat="true" ht="12" hidden="false" customHeight="true" outlineLevel="0" collapsed="false">
      <c r="A83" s="123" t="s">
        <v>201</v>
      </c>
      <c r="B83" s="124" t="n">
        <v>4500</v>
      </c>
      <c r="C83" s="125"/>
      <c r="D83" s="123"/>
      <c r="E83" s="119" t="n">
        <f aca="false">G83</f>
        <v>23.3236148832194</v>
      </c>
      <c r="F83" s="123" t="n">
        <v>23.3236148832194</v>
      </c>
      <c r="G83" s="126" t="n">
        <f aca="false">F83</f>
        <v>23.3236148832194</v>
      </c>
      <c r="H83" s="123" t="str">
        <f aca="false">IF(G83="","",IF(G83&gt;=85,"A",IF(G83&gt;=60,"B",IF(G83&gt;=36,"C",IF(G83&gt;=18,"D","F")))))</f>
        <v>D</v>
      </c>
      <c r="I83" s="127" t="s">
        <v>21</v>
      </c>
      <c r="J83" s="119" t="n">
        <f aca="false">IF(K83="","",K83*100)</f>
        <v>0</v>
      </c>
      <c r="K83" s="128" t="n">
        <v>0</v>
      </c>
      <c r="L83" s="129" t="n">
        <v>10</v>
      </c>
      <c r="M83" s="124" t="n">
        <v>1</v>
      </c>
      <c r="N83" s="124" t="str">
        <f aca="false">IF(L83&gt;=500,"500+",IF(L83&gt;=250,"250-500",IF(L83&gt;=100,"100-250",IF(L83&gt;=50,"50-100",IF(L83&gt;=20,"20-50","&lt; 20")))))</f>
        <v>&lt; 20</v>
      </c>
      <c r="O83" s="130" t="s">
        <v>79</v>
      </c>
      <c r="P83" s="131" t="n">
        <v>92.6327296837786</v>
      </c>
      <c r="Q83" s="120" t="s">
        <v>95</v>
      </c>
      <c r="R83" s="132" t="s">
        <v>87</v>
      </c>
    </row>
    <row r="84" s="122" customFormat="true" ht="12" hidden="false" customHeight="true" outlineLevel="0" collapsed="false">
      <c r="A84" s="123" t="s">
        <v>202</v>
      </c>
      <c r="B84" s="124" t="n">
        <v>10000</v>
      </c>
      <c r="C84" s="125"/>
      <c r="D84" s="123"/>
      <c r="E84" s="119" t="n">
        <f aca="false">G84</f>
        <v>23.2747896062458</v>
      </c>
      <c r="F84" s="123" t="n">
        <v>23.2747896062458</v>
      </c>
      <c r="G84" s="126" t="n">
        <f aca="false">F84</f>
        <v>23.2747896062458</v>
      </c>
      <c r="H84" s="123" t="str">
        <f aca="false">IF(G84="","",IF(G84&gt;=85,"A",IF(G84&gt;=60,"B",IF(G84&gt;=36,"C",IF(G84&gt;=18,"D","F")))))</f>
        <v>D</v>
      </c>
      <c r="I84" s="127" t="s">
        <v>21</v>
      </c>
      <c r="J84" s="119" t="n">
        <f aca="false">IF(K84="","",K84*100)</f>
        <v>4.67625899280576</v>
      </c>
      <c r="K84" s="128" t="n">
        <v>0.0467625899280576</v>
      </c>
      <c r="L84" s="129" t="n">
        <v>834</v>
      </c>
      <c r="M84" s="124" t="n">
        <v>3</v>
      </c>
      <c r="N84" s="124" t="str">
        <f aca="false">IF(L84&gt;=500,"500+",IF(L84&gt;=250,"250-500",IF(L84&gt;=100,"100-250",IF(L84&gt;=50,"50-100",IF(L84&gt;=20,"20-50","&lt; 20")))))</f>
        <v>500+</v>
      </c>
      <c r="O84" s="130" t="s">
        <v>79</v>
      </c>
      <c r="P84" s="131" t="n">
        <v>76.8214473646138</v>
      </c>
      <c r="Q84" s="120" t="s">
        <v>95</v>
      </c>
      <c r="R84" s="132" t="s">
        <v>109</v>
      </c>
    </row>
    <row r="85" s="122" customFormat="true" ht="12" hidden="false" customHeight="true" outlineLevel="0" collapsed="false">
      <c r="A85" s="123" t="s">
        <v>203</v>
      </c>
      <c r="B85" s="124" t="n">
        <v>5000</v>
      </c>
      <c r="C85" s="125"/>
      <c r="D85" s="123"/>
      <c r="E85" s="119" t="n">
        <f aca="false">G85</f>
        <v>23.2174003462148</v>
      </c>
      <c r="F85" s="123" t="n">
        <v>23.2174003462148</v>
      </c>
      <c r="G85" s="126" t="n">
        <f aca="false">F85</f>
        <v>23.2174003462148</v>
      </c>
      <c r="H85" s="123" t="str">
        <f aca="false">IF(G85="","",IF(G85&gt;=85,"A",IF(G85&gt;=60,"B",IF(G85&gt;=36,"C",IF(G85&gt;=18,"D","F")))))</f>
        <v>D</v>
      </c>
      <c r="I85" s="127" t="s">
        <v>21</v>
      </c>
      <c r="J85" s="119" t="n">
        <f aca="false">IF(K85="","",K85*100)</f>
        <v>10</v>
      </c>
      <c r="K85" s="128" t="n">
        <v>0.1</v>
      </c>
      <c r="L85" s="129" t="n">
        <v>10</v>
      </c>
      <c r="M85" s="124" t="n">
        <v>1</v>
      </c>
      <c r="N85" s="124" t="str">
        <f aca="false">IF(L85&gt;=500,"500+",IF(L85&gt;=250,"250-500",IF(L85&gt;=100,"100-250",IF(L85&gt;=50,"50-100",IF(L85&gt;=20,"20-50","&lt; 20")))))</f>
        <v>&lt; 20</v>
      </c>
      <c r="O85" s="130" t="s">
        <v>79</v>
      </c>
      <c r="P85" s="131" t="n">
        <v>86.0850956118257</v>
      </c>
      <c r="Q85" s="120" t="s">
        <v>95</v>
      </c>
      <c r="R85" s="132" t="s">
        <v>204</v>
      </c>
    </row>
    <row r="86" s="122" customFormat="true" ht="12" hidden="false" customHeight="true" outlineLevel="0" collapsed="false">
      <c r="A86" s="123" t="s">
        <v>205</v>
      </c>
      <c r="B86" s="124" t="n">
        <v>4500</v>
      </c>
      <c r="C86" s="125"/>
      <c r="D86" s="123"/>
      <c r="E86" s="119" t="n">
        <f aca="false">G86</f>
        <v>23.0167275608096</v>
      </c>
      <c r="F86" s="123" t="n">
        <v>23.0167275608096</v>
      </c>
      <c r="G86" s="126" t="n">
        <f aca="false">F86</f>
        <v>23.0167275608096</v>
      </c>
      <c r="H86" s="123" t="str">
        <f aca="false">IF(G86="","",IF(G86&gt;=85,"A",IF(G86&gt;=60,"B",IF(G86&gt;=36,"C",IF(G86&gt;=18,"D","F")))))</f>
        <v>D</v>
      </c>
      <c r="I86" s="127" t="s">
        <v>21</v>
      </c>
      <c r="J86" s="119" t="n">
        <f aca="false">IF(K86="","",K86*100)</f>
        <v>4.83870967741935</v>
      </c>
      <c r="K86" s="128" t="n">
        <v>0.0483870967741935</v>
      </c>
      <c r="L86" s="129" t="n">
        <v>124</v>
      </c>
      <c r="M86" s="124" t="n">
        <v>1</v>
      </c>
      <c r="N86" s="124" t="str">
        <f aca="false">IF(L86&gt;=500,"500+",IF(L86&gt;=250,"250-500",IF(L86&gt;=100,"100-250",IF(L86&gt;=50,"50-100",IF(L86&gt;=20,"20-50","&lt; 20")))))</f>
        <v>100-250</v>
      </c>
      <c r="O86" s="130" t="s">
        <v>79</v>
      </c>
      <c r="P86" s="131" t="n">
        <v>65.0692382369033</v>
      </c>
      <c r="Q86" s="120" t="s">
        <v>95</v>
      </c>
      <c r="R86" s="132" t="s">
        <v>87</v>
      </c>
    </row>
    <row r="87" s="122" customFormat="true" ht="12" hidden="false" customHeight="true" outlineLevel="0" collapsed="false">
      <c r="A87" s="123" t="s">
        <v>206</v>
      </c>
      <c r="B87" s="124" t="n">
        <v>5750</v>
      </c>
      <c r="C87" s="125"/>
      <c r="D87" s="123"/>
      <c r="E87" s="119" t="n">
        <f aca="false">G87</f>
        <v>22.1099822771502</v>
      </c>
      <c r="F87" s="123" t="n">
        <v>22.1099822771502</v>
      </c>
      <c r="G87" s="126" t="n">
        <f aca="false">F87</f>
        <v>22.1099822771502</v>
      </c>
      <c r="H87" s="123" t="str">
        <f aca="false">IF(G87="","",IF(G87&gt;=85,"A",IF(G87&gt;=60,"B",IF(G87&gt;=36,"C",IF(G87&gt;=18,"D","F")))))</f>
        <v>D</v>
      </c>
      <c r="I87" s="127" t="s">
        <v>21</v>
      </c>
      <c r="J87" s="119" t="n">
        <f aca="false">IF(K87="","",K87*100)</f>
        <v>6.34920634920635</v>
      </c>
      <c r="K87" s="128" t="n">
        <v>0.0634920634920635</v>
      </c>
      <c r="L87" s="129" t="n">
        <v>63</v>
      </c>
      <c r="M87" s="124" t="n">
        <v>1</v>
      </c>
      <c r="N87" s="124" t="str">
        <f aca="false">IF(L87&gt;=500,"500+",IF(L87&gt;=250,"250-500",IF(L87&gt;=100,"100-250",IF(L87&gt;=50,"50-100",IF(L87&gt;=20,"20-50","&lt; 20")))))</f>
        <v>50-100</v>
      </c>
      <c r="O87" s="130" t="s">
        <v>79</v>
      </c>
      <c r="P87" s="131" t="n">
        <v>89.1358951260388</v>
      </c>
      <c r="Q87" s="120" t="s">
        <v>91</v>
      </c>
      <c r="R87" s="132" t="s">
        <v>207</v>
      </c>
    </row>
    <row r="88" s="122" customFormat="true" ht="12" hidden="false" customHeight="true" outlineLevel="0" collapsed="false">
      <c r="A88" s="123" t="s">
        <v>208</v>
      </c>
      <c r="B88" s="124" t="n">
        <v>4500</v>
      </c>
      <c r="C88" s="125"/>
      <c r="D88" s="123"/>
      <c r="E88" s="119" t="n">
        <f aca="false">G88</f>
        <v>21.8440881612902</v>
      </c>
      <c r="F88" s="123" t="n">
        <v>21.8440881612902</v>
      </c>
      <c r="G88" s="126" t="n">
        <f aca="false">F88</f>
        <v>21.8440881612902</v>
      </c>
      <c r="H88" s="123" t="str">
        <f aca="false">IF(G88="","",IF(G88&gt;=85,"A",IF(G88&gt;=60,"B",IF(G88&gt;=36,"C",IF(G88&gt;=18,"D","F")))))</f>
        <v>D</v>
      </c>
      <c r="I88" s="127" t="s">
        <v>21</v>
      </c>
      <c r="J88" s="119" t="n">
        <f aca="false">IF(K88="","",K88*100)</f>
        <v>10.3825136612022</v>
      </c>
      <c r="K88" s="128" t="n">
        <v>0.103825136612022</v>
      </c>
      <c r="L88" s="129" t="n">
        <v>183</v>
      </c>
      <c r="M88" s="124" t="n">
        <v>1</v>
      </c>
      <c r="N88" s="124" t="str">
        <f aca="false">IF(L88&gt;=500,"500+",IF(L88&gt;=250,"250-500",IF(L88&gt;=100,"100-250",IF(L88&gt;=50,"50-100",IF(L88&gt;=20,"20-50","&lt; 20")))))</f>
        <v>100-250</v>
      </c>
      <c r="O88" s="130" t="s">
        <v>79</v>
      </c>
      <c r="P88" s="131" t="n">
        <v>73.7133819784549</v>
      </c>
      <c r="Q88" s="120" t="s">
        <v>95</v>
      </c>
      <c r="R88" s="132" t="s">
        <v>209</v>
      </c>
    </row>
    <row r="89" s="122" customFormat="true" ht="12" hidden="false" customHeight="true" outlineLevel="0" collapsed="false">
      <c r="A89" s="123" t="s">
        <v>210</v>
      </c>
      <c r="B89" s="124" t="n">
        <v>4500</v>
      </c>
      <c r="C89" s="125"/>
      <c r="D89" s="123"/>
      <c r="E89" s="119" t="n">
        <f aca="false">G89</f>
        <v>21.5398815038731</v>
      </c>
      <c r="F89" s="123" t="n">
        <v>21.5398815038731</v>
      </c>
      <c r="G89" s="126" t="n">
        <f aca="false">F89</f>
        <v>21.5398815038731</v>
      </c>
      <c r="H89" s="123" t="str">
        <f aca="false">IF(G89="","",IF(G89&gt;=85,"A",IF(G89&gt;=60,"B",IF(G89&gt;=36,"C",IF(G89&gt;=18,"D","F")))))</f>
        <v>D</v>
      </c>
      <c r="I89" s="127" t="s">
        <v>21</v>
      </c>
      <c r="J89" s="119" t="n">
        <f aca="false">IF(K89="","",K89*100)</f>
        <v>25</v>
      </c>
      <c r="K89" s="128" t="n">
        <v>0.25</v>
      </c>
      <c r="L89" s="129" t="n">
        <v>4</v>
      </c>
      <c r="M89" s="124" t="n">
        <v>1</v>
      </c>
      <c r="N89" s="124" t="str">
        <f aca="false">IF(L89&gt;=500,"500+",IF(L89&gt;=250,"250-500",IF(L89&gt;=100,"100-250",IF(L89&gt;=50,"50-100",IF(L89&gt;=20,"20-50","&lt; 20")))))</f>
        <v>&lt; 20</v>
      </c>
      <c r="O89" s="130" t="s">
        <v>79</v>
      </c>
      <c r="P89" s="131" t="n">
        <v>91.3391309129981</v>
      </c>
      <c r="Q89" s="120" t="s">
        <v>95</v>
      </c>
      <c r="R89" s="132" t="s">
        <v>87</v>
      </c>
    </row>
    <row r="90" s="122" customFormat="true" ht="12" hidden="false" customHeight="true" outlineLevel="0" collapsed="false">
      <c r="A90" s="123" t="s">
        <v>211</v>
      </c>
      <c r="B90" s="124" t="n">
        <v>4500</v>
      </c>
      <c r="C90" s="125"/>
      <c r="D90" s="123"/>
      <c r="E90" s="119" t="n">
        <f aca="false">G90</f>
        <v>20.8314193313168</v>
      </c>
      <c r="F90" s="123" t="n">
        <v>20.8314193313168</v>
      </c>
      <c r="G90" s="126" t="n">
        <f aca="false">F90</f>
        <v>20.8314193313168</v>
      </c>
      <c r="H90" s="123" t="str">
        <f aca="false">IF(G90="","",IF(G90&gt;=85,"A",IF(G90&gt;=60,"B",IF(G90&gt;=36,"C",IF(G90&gt;=18,"D","F")))))</f>
        <v>D</v>
      </c>
      <c r="I90" s="127" t="s">
        <v>21</v>
      </c>
      <c r="J90" s="119" t="n">
        <f aca="false">IF(K90="","",K90*100)</f>
        <v>3.76712328767123</v>
      </c>
      <c r="K90" s="128" t="n">
        <v>0.0376712328767123</v>
      </c>
      <c r="L90" s="129" t="n">
        <v>292</v>
      </c>
      <c r="M90" s="124" t="n">
        <v>16</v>
      </c>
      <c r="N90" s="124" t="str">
        <f aca="false">IF(L90&gt;=500,"500+",IF(L90&gt;=250,"250-500",IF(L90&gt;=100,"100-250",IF(L90&gt;=50,"50-100",IF(L90&gt;=20,"20-50","&lt; 20")))))</f>
        <v>250-500</v>
      </c>
      <c r="O90" s="130" t="s">
        <v>79</v>
      </c>
      <c r="P90" s="131" t="n">
        <v>44.4352611715644</v>
      </c>
      <c r="Q90" s="120" t="s">
        <v>80</v>
      </c>
      <c r="R90" s="132" t="s">
        <v>87</v>
      </c>
    </row>
    <row r="91" s="122" customFormat="true" ht="12" hidden="false" customHeight="true" outlineLevel="0" collapsed="false">
      <c r="A91" s="123" t="s">
        <v>212</v>
      </c>
      <c r="B91" s="124" t="n">
        <v>4500</v>
      </c>
      <c r="C91" s="125"/>
      <c r="D91" s="123"/>
      <c r="E91" s="119" t="n">
        <f aca="false">G91</f>
        <v>19.7937672630078</v>
      </c>
      <c r="F91" s="123" t="n">
        <v>19.7937672630078</v>
      </c>
      <c r="G91" s="126" t="n">
        <f aca="false">F91</f>
        <v>19.7937672630078</v>
      </c>
      <c r="H91" s="123" t="str">
        <f aca="false">IF(G91="","",IF(G91&gt;=85,"A",IF(G91&gt;=60,"B",IF(G91&gt;=36,"C",IF(G91&gt;=18,"D","F")))))</f>
        <v>D</v>
      </c>
      <c r="I91" s="127" t="s">
        <v>21</v>
      </c>
      <c r="J91" s="119" t="n">
        <f aca="false">IF(K91="","",K91*100)</f>
        <v>3.55555555555556</v>
      </c>
      <c r="K91" s="128" t="n">
        <v>0.0355555555555556</v>
      </c>
      <c r="L91" s="129" t="n">
        <v>225</v>
      </c>
      <c r="M91" s="124" t="n">
        <v>14</v>
      </c>
      <c r="N91" s="124" t="str">
        <f aca="false">IF(L91&gt;=500,"500+",IF(L91&gt;=250,"250-500",IF(L91&gt;=100,"100-250",IF(L91&gt;=50,"50-100",IF(L91&gt;=20,"20-50","&lt; 20")))))</f>
        <v>100-250</v>
      </c>
      <c r="O91" s="130" t="s">
        <v>79</v>
      </c>
      <c r="P91" s="131" t="n">
        <v>44.460413909386</v>
      </c>
      <c r="Q91" s="120" t="s">
        <v>80</v>
      </c>
      <c r="R91" s="132" t="s">
        <v>213</v>
      </c>
    </row>
    <row r="92" s="122" customFormat="true" ht="12" hidden="false" customHeight="true" outlineLevel="0" collapsed="false">
      <c r="A92" s="123" t="s">
        <v>214</v>
      </c>
      <c r="B92" s="124" t="n">
        <v>5000</v>
      </c>
      <c r="C92" s="125"/>
      <c r="D92" s="123"/>
      <c r="E92" s="119" t="n">
        <f aca="false">G92</f>
        <v>18.0113069921368</v>
      </c>
      <c r="F92" s="123" t="n">
        <v>18.0113069921368</v>
      </c>
      <c r="G92" s="126" t="n">
        <f aca="false">F92</f>
        <v>18.0113069921368</v>
      </c>
      <c r="H92" s="123" t="str">
        <f aca="false">IF(G92="","",IF(G92&gt;=85,"A",IF(G92&gt;=60,"B",IF(G92&gt;=36,"C",IF(G92&gt;=18,"D","F")))))</f>
        <v>D</v>
      </c>
      <c r="I92" s="127" t="s">
        <v>21</v>
      </c>
      <c r="J92" s="119" t="n">
        <f aca="false">IF(K92="","",K92*100)</f>
        <v>4.14201183431953</v>
      </c>
      <c r="K92" s="128" t="n">
        <v>0.0414201183431953</v>
      </c>
      <c r="L92" s="129" t="n">
        <v>169</v>
      </c>
      <c r="M92" s="124" t="n">
        <v>5</v>
      </c>
      <c r="N92" s="124" t="str">
        <f aca="false">IF(L92&gt;=500,"500+",IF(L92&gt;=250,"250-500",IF(L92&gt;=100,"100-250",IF(L92&gt;=50,"50-100",IF(L92&gt;=20,"20-50","&lt; 20")))))</f>
        <v>100-250</v>
      </c>
      <c r="O92" s="130" t="s">
        <v>79</v>
      </c>
      <c r="P92" s="131" t="n">
        <v>56.7602272822414</v>
      </c>
      <c r="Q92" s="120" t="s">
        <v>80</v>
      </c>
      <c r="R92" s="132" t="s">
        <v>215</v>
      </c>
    </row>
    <row r="93" s="122" customFormat="true" ht="12" hidden="false" customHeight="true" outlineLevel="0" collapsed="false">
      <c r="A93" s="123" t="s">
        <v>216</v>
      </c>
      <c r="B93" s="124" t="n">
        <v>7500</v>
      </c>
      <c r="C93" s="125"/>
      <c r="D93" s="123"/>
      <c r="E93" s="119" t="n">
        <f aca="false">G93</f>
        <v>13.0193372094835</v>
      </c>
      <c r="F93" s="123" t="n">
        <v>13.0193372094835</v>
      </c>
      <c r="G93" s="126" t="n">
        <f aca="false">F93</f>
        <v>13.0193372094835</v>
      </c>
      <c r="H93" s="123" t="str">
        <f aca="false">IF(G93="","",IF(G93&gt;=85,"A",IF(G93&gt;=60,"B",IF(G93&gt;=36,"C",IF(G93&gt;=18,"D","F")))))</f>
        <v>F</v>
      </c>
      <c r="I93" s="127" t="s">
        <v>21</v>
      </c>
      <c r="J93" s="119" t="n">
        <f aca="false">IF(K93="","",K93*100)</f>
        <v>4.87804878048781</v>
      </c>
      <c r="K93" s="128" t="n">
        <v>0.0487804878048781</v>
      </c>
      <c r="L93" s="129" t="n">
        <v>123</v>
      </c>
      <c r="M93" s="124" t="n">
        <v>1</v>
      </c>
      <c r="N93" s="124" t="str">
        <f aca="false">IF(L93&gt;=500,"500+",IF(L93&gt;=250,"250-500",IF(L93&gt;=100,"100-250",IF(L93&gt;=50,"50-100",IF(L93&gt;=20,"20-50","&lt; 20")))))</f>
        <v>100-250</v>
      </c>
      <c r="O93" s="130" t="s">
        <v>79</v>
      </c>
      <c r="P93" s="131" t="n">
        <v>73.9810505019039</v>
      </c>
      <c r="Q93" s="120" t="s">
        <v>95</v>
      </c>
      <c r="R93" s="132" t="s">
        <v>200</v>
      </c>
    </row>
    <row r="94" s="122" customFormat="true" ht="12" hidden="false" customHeight="true" outlineLevel="0" collapsed="false">
      <c r="A94" s="123"/>
      <c r="B94" s="124"/>
      <c r="C94" s="125"/>
      <c r="D94" s="123"/>
      <c r="E94" s="119"/>
      <c r="F94" s="123"/>
      <c r="G94" s="126"/>
      <c r="H94" s="123"/>
      <c r="I94" s="127"/>
      <c r="J94" s="119"/>
      <c r="K94" s="128"/>
      <c r="L94" s="129"/>
      <c r="M94" s="124"/>
      <c r="N94" s="124"/>
      <c r="O94" s="130"/>
      <c r="P94" s="131"/>
      <c r="Q94" s="120"/>
      <c r="R94" s="132"/>
    </row>
    <row r="95" s="122" customFormat="true" ht="12" hidden="false" customHeight="true" outlineLevel="0" collapsed="false">
      <c r="A95" s="114" t="s">
        <v>25</v>
      </c>
      <c r="B95" s="124"/>
      <c r="C95" s="125"/>
      <c r="D95" s="123"/>
      <c r="E95" s="119"/>
      <c r="F95" s="123"/>
      <c r="G95" s="126"/>
      <c r="H95" s="123"/>
      <c r="I95" s="127"/>
      <c r="J95" s="119"/>
      <c r="K95" s="128"/>
      <c r="L95" s="129"/>
      <c r="M95" s="124"/>
      <c r="N95" s="124"/>
      <c r="O95" s="130"/>
      <c r="P95" s="131"/>
      <c r="Q95" s="120"/>
      <c r="R95" s="132"/>
    </row>
    <row r="96" s="122" customFormat="true" ht="12" hidden="false" customHeight="true" outlineLevel="0" collapsed="false">
      <c r="A96" s="123" t="s">
        <v>217</v>
      </c>
      <c r="B96" s="124" t="n">
        <v>1200</v>
      </c>
      <c r="C96" s="125"/>
      <c r="D96" s="123"/>
      <c r="E96" s="119" t="n">
        <f aca="false">G96</f>
        <v>32.2062723747968</v>
      </c>
      <c r="F96" s="123" t="n">
        <v>32.2062723747968</v>
      </c>
      <c r="G96" s="126" t="n">
        <f aca="false">F96</f>
        <v>32.2062723747968</v>
      </c>
      <c r="H96" s="123" t="str">
        <f aca="false">IF(G96="","",IF(G96&gt;=85,"A",IF(G96&gt;=60,"B",IF(G96&gt;=36,"C",IF(G96&gt;=18,"D","F")))))</f>
        <v>D</v>
      </c>
      <c r="I96" s="127" t="s">
        <v>25</v>
      </c>
      <c r="J96" s="119" t="n">
        <f aca="false">IF(K96="","",K96*100)</f>
        <v>10.1010101010101</v>
      </c>
      <c r="K96" s="128" t="n">
        <v>0.101010101010101</v>
      </c>
      <c r="L96" s="129" t="n">
        <v>99</v>
      </c>
      <c r="M96" s="124" t="n">
        <v>2</v>
      </c>
      <c r="N96" s="124" t="str">
        <f aca="false">IF(L96&gt;=500,"500+",IF(L96&gt;=250,"250-500",IF(L96&gt;=100,"100-250",IF(L96&gt;=50,"50-100",IF(L96&gt;=20,"20-50","&lt; 20")))))</f>
        <v>50-100</v>
      </c>
      <c r="O96" s="130" t="s">
        <v>79</v>
      </c>
      <c r="P96" s="131" t="n">
        <v>86.3327361634194</v>
      </c>
      <c r="Q96" s="120" t="s">
        <v>91</v>
      </c>
      <c r="R96" s="132" t="s">
        <v>218</v>
      </c>
    </row>
    <row r="97" s="122" customFormat="true" ht="12" hidden="false" customHeight="true" outlineLevel="0" collapsed="false">
      <c r="A97" s="123" t="s">
        <v>219</v>
      </c>
      <c r="B97" s="124" t="n">
        <v>2250</v>
      </c>
      <c r="C97" s="125"/>
      <c r="D97" s="123"/>
      <c r="E97" s="119" t="n">
        <f aca="false">G97</f>
        <v>25.6201948921262</v>
      </c>
      <c r="F97" s="123" t="n">
        <v>25.6201948921262</v>
      </c>
      <c r="G97" s="126" t="n">
        <f aca="false">F97</f>
        <v>25.6201948921262</v>
      </c>
      <c r="H97" s="123" t="str">
        <f aca="false">IF(G97="","",IF(G97&gt;=85,"A",IF(G97&gt;=60,"B",IF(G97&gt;=36,"C",IF(G97&gt;=18,"D","F")))))</f>
        <v>D</v>
      </c>
      <c r="I97" s="127" t="s">
        <v>25</v>
      </c>
      <c r="J97" s="119" t="n">
        <f aca="false">IF(K97="","",K97*100)</f>
        <v>18.1818181818182</v>
      </c>
      <c r="K97" s="128" t="n">
        <v>0.181818181818182</v>
      </c>
      <c r="L97" s="129" t="n">
        <v>187</v>
      </c>
      <c r="M97" s="124" t="n">
        <v>3</v>
      </c>
      <c r="N97" s="124" t="str">
        <f aca="false">IF(L97&gt;=500,"500+",IF(L97&gt;=250,"250-500",IF(L97&gt;=100,"100-250",IF(L97&gt;=50,"50-100",IF(L97&gt;=20,"20-50","&lt; 20")))))</f>
        <v>100-250</v>
      </c>
      <c r="O97" s="130" t="s">
        <v>79</v>
      </c>
      <c r="P97" s="131" t="n">
        <v>69.3209812269544</v>
      </c>
      <c r="Q97" s="120" t="s">
        <v>95</v>
      </c>
      <c r="R97" s="132" t="s">
        <v>220</v>
      </c>
    </row>
    <row r="98" s="122" customFormat="true" ht="12" hidden="false" customHeight="true" outlineLevel="0" collapsed="false">
      <c r="A98" s="123" t="s">
        <v>221</v>
      </c>
      <c r="B98" s="124" t="n">
        <v>2000</v>
      </c>
      <c r="C98" s="125"/>
      <c r="D98" s="123"/>
      <c r="E98" s="119" t="n">
        <f aca="false">G98</f>
        <v>20.7236403713439</v>
      </c>
      <c r="F98" s="123" t="n">
        <v>20.7236403713439</v>
      </c>
      <c r="G98" s="126" t="n">
        <f aca="false">F98</f>
        <v>20.7236403713439</v>
      </c>
      <c r="H98" s="123" t="str">
        <f aca="false">IF(G98="","",IF(G98&gt;=85,"A",IF(G98&gt;=60,"B",IF(G98&gt;=36,"C",IF(G98&gt;=18,"D","F")))))</f>
        <v>D</v>
      </c>
      <c r="I98" s="127" t="s">
        <v>25</v>
      </c>
      <c r="J98" s="119" t="n">
        <f aca="false">IF(K98="","",K98*100)</f>
        <v>12.7272727272727</v>
      </c>
      <c r="K98" s="128" t="n">
        <v>0.127272727272727</v>
      </c>
      <c r="L98" s="129" t="n">
        <v>55</v>
      </c>
      <c r="M98" s="124" t="n">
        <v>7</v>
      </c>
      <c r="N98" s="124" t="str">
        <f aca="false">IF(L98&gt;=500,"500+",IF(L98&gt;=250,"250-500",IF(L98&gt;=100,"100-250",IF(L98&gt;=50,"50-100",IF(L98&gt;=20,"20-50","&lt; 20")))))</f>
        <v>50-100</v>
      </c>
      <c r="O98" s="130" t="s">
        <v>79</v>
      </c>
      <c r="P98" s="131" t="n">
        <v>70.2042107299851</v>
      </c>
      <c r="Q98" s="120" t="s">
        <v>95</v>
      </c>
      <c r="R98" s="132" t="s">
        <v>222</v>
      </c>
    </row>
    <row r="99" s="122" customFormat="true" ht="12" hidden="false" customHeight="true" outlineLevel="0" collapsed="false">
      <c r="A99" s="123"/>
      <c r="B99" s="124"/>
      <c r="C99" s="125"/>
      <c r="D99" s="123"/>
      <c r="E99" s="119"/>
      <c r="F99" s="123"/>
      <c r="G99" s="126"/>
      <c r="H99" s="123"/>
      <c r="I99" s="127"/>
      <c r="J99" s="119"/>
      <c r="K99" s="128"/>
      <c r="L99" s="129"/>
      <c r="M99" s="124"/>
      <c r="N99" s="124"/>
      <c r="O99" s="130"/>
      <c r="P99" s="131"/>
      <c r="Q99" s="120"/>
      <c r="R99" s="132"/>
    </row>
    <row r="100" s="122" customFormat="true" ht="12" hidden="false" customHeight="true" outlineLevel="0" collapsed="false">
      <c r="A100" s="114" t="s">
        <v>28</v>
      </c>
      <c r="B100" s="124"/>
      <c r="C100" s="125"/>
      <c r="D100" s="123"/>
      <c r="E100" s="119"/>
      <c r="F100" s="123"/>
      <c r="G100" s="126"/>
      <c r="H100" s="123"/>
      <c r="I100" s="127"/>
      <c r="J100" s="119"/>
      <c r="K100" s="128"/>
      <c r="L100" s="129"/>
      <c r="M100" s="124"/>
      <c r="N100" s="124"/>
      <c r="O100" s="130"/>
      <c r="P100" s="131"/>
      <c r="Q100" s="120"/>
      <c r="R100" s="132"/>
    </row>
    <row r="101" s="122" customFormat="true" ht="12" hidden="false" customHeight="true" outlineLevel="0" collapsed="false">
      <c r="A101" s="123" t="s">
        <v>223</v>
      </c>
      <c r="B101" s="124" t="n">
        <v>6500</v>
      </c>
      <c r="C101" s="125"/>
      <c r="D101" s="123"/>
      <c r="E101" s="119" t="n">
        <f aca="false">G101</f>
        <v>37.2561771371414</v>
      </c>
      <c r="F101" s="123" t="n">
        <v>37.2561771371414</v>
      </c>
      <c r="G101" s="126" t="n">
        <f aca="false">F101</f>
        <v>37.2561771371414</v>
      </c>
      <c r="H101" s="123" t="str">
        <f aca="false">IF(G101="","",IF(G101&gt;=85,"A",IF(G101&gt;=60,"B",IF(G101&gt;=36,"C",IF(G101&gt;=18,"D","F")))))</f>
        <v>C</v>
      </c>
      <c r="I101" s="127" t="s">
        <v>28</v>
      </c>
      <c r="J101" s="119" t="n">
        <f aca="false">IF(K101="","",K101*100)</f>
        <v>3.86740331491713</v>
      </c>
      <c r="K101" s="128" t="n">
        <v>0.0386740331491713</v>
      </c>
      <c r="L101" s="129" t="n">
        <v>181</v>
      </c>
      <c r="M101" s="124" t="n">
        <v>2</v>
      </c>
      <c r="N101" s="124" t="str">
        <f aca="false">IF(L101&gt;=500,"500+",IF(L101&gt;=250,"250-500",IF(L101&gt;=100,"100-250",IF(L101&gt;=50,"50-100",IF(L101&gt;=20,"20-50","&lt; 20")))))</f>
        <v>100-250</v>
      </c>
      <c r="O101" s="130" t="s">
        <v>79</v>
      </c>
      <c r="P101" s="131" t="n">
        <v>85.5453340983371</v>
      </c>
      <c r="Q101" s="120" t="s">
        <v>95</v>
      </c>
      <c r="R101" s="132" t="s">
        <v>224</v>
      </c>
    </row>
    <row r="102" s="122" customFormat="true" ht="12" hidden="false" customHeight="true" outlineLevel="0" collapsed="false">
      <c r="A102" s="123" t="s">
        <v>225</v>
      </c>
      <c r="B102" s="124" t="n">
        <v>5200</v>
      </c>
      <c r="C102" s="125"/>
      <c r="D102" s="123"/>
      <c r="E102" s="119" t="n">
        <f aca="false">G102</f>
        <v>37.2237278152829</v>
      </c>
      <c r="F102" s="123" t="n">
        <v>37.2237278152829</v>
      </c>
      <c r="G102" s="126" t="n">
        <f aca="false">F102</f>
        <v>37.2237278152829</v>
      </c>
      <c r="H102" s="123" t="str">
        <f aca="false">IF(G102="","",IF(G102&gt;=85,"A",IF(G102&gt;=60,"B",IF(G102&gt;=36,"C",IF(G102&gt;=18,"D","F")))))</f>
        <v>C</v>
      </c>
      <c r="I102" s="127" t="s">
        <v>28</v>
      </c>
      <c r="J102" s="119" t="n">
        <f aca="false">IF(K102="","",K102*100)</f>
        <v>1.42857142857143</v>
      </c>
      <c r="K102" s="128" t="n">
        <v>0.0142857142857143</v>
      </c>
      <c r="L102" s="129" t="n">
        <v>140</v>
      </c>
      <c r="M102" s="124" t="n">
        <v>2</v>
      </c>
      <c r="N102" s="124" t="str">
        <f aca="false">IF(L102&gt;=500,"500+",IF(L102&gt;=250,"250-500",IF(L102&gt;=100,"100-250",IF(L102&gt;=50,"50-100",IF(L102&gt;=20,"20-50","&lt; 20")))))</f>
        <v>100-250</v>
      </c>
      <c r="O102" s="130" t="s">
        <v>79</v>
      </c>
      <c r="P102" s="131" t="n">
        <v>85.5131839828728</v>
      </c>
      <c r="Q102" s="120" t="s">
        <v>95</v>
      </c>
      <c r="R102" s="132" t="s">
        <v>226</v>
      </c>
    </row>
    <row r="103" s="122" customFormat="true" ht="12" hidden="false" customHeight="true" outlineLevel="0" collapsed="false">
      <c r="A103" s="123" t="s">
        <v>227</v>
      </c>
      <c r="B103" s="124" t="n">
        <v>5200</v>
      </c>
      <c r="C103" s="125"/>
      <c r="D103" s="123"/>
      <c r="E103" s="119" t="n">
        <f aca="false">G103</f>
        <v>35.335669327473</v>
      </c>
      <c r="F103" s="123" t="n">
        <v>35.335669327473</v>
      </c>
      <c r="G103" s="126" t="n">
        <f aca="false">F103</f>
        <v>35.335669327473</v>
      </c>
      <c r="H103" s="123" t="str">
        <f aca="false">IF(G103="","",IF(G103&gt;=85,"A",IF(G103&gt;=60,"B",IF(G103&gt;=36,"C",IF(G103&gt;=18,"D","F")))))</f>
        <v>D</v>
      </c>
      <c r="I103" s="127" t="s">
        <v>28</v>
      </c>
      <c r="J103" s="119" t="n">
        <f aca="false">IF(K103="","",K103*100)</f>
        <v>2.38095238095238</v>
      </c>
      <c r="K103" s="128" t="n">
        <v>0.0238095238095238</v>
      </c>
      <c r="L103" s="129" t="n">
        <v>126</v>
      </c>
      <c r="M103" s="124" t="n">
        <v>2</v>
      </c>
      <c r="N103" s="124" t="str">
        <f aca="false">IF(L103&gt;=500,"500+",IF(L103&gt;=250,"250-500",IF(L103&gt;=100,"100-250",IF(L103&gt;=50,"50-100",IF(L103&gt;=20,"20-50","&lt; 20")))))</f>
        <v>100-250</v>
      </c>
      <c r="O103" s="130" t="s">
        <v>79</v>
      </c>
      <c r="P103" s="131" t="n">
        <v>85.518104003705</v>
      </c>
      <c r="Q103" s="120" t="s">
        <v>95</v>
      </c>
      <c r="R103" s="132" t="s">
        <v>226</v>
      </c>
    </row>
    <row r="104" s="122" customFormat="true" ht="12" hidden="false" customHeight="true" outlineLevel="0" collapsed="false">
      <c r="A104" s="123" t="s">
        <v>228</v>
      </c>
      <c r="B104" s="124" t="n">
        <v>3400</v>
      </c>
      <c r="C104" s="125"/>
      <c r="D104" s="123"/>
      <c r="E104" s="119" t="n">
        <f aca="false">G104</f>
        <v>33.9036732574878</v>
      </c>
      <c r="F104" s="123" t="n">
        <v>33.9036732574878</v>
      </c>
      <c r="G104" s="126" t="n">
        <f aca="false">F104</f>
        <v>33.9036732574878</v>
      </c>
      <c r="H104" s="123" t="str">
        <f aca="false">IF(G104="","",IF(G104&gt;=85,"A",IF(G104&gt;=60,"B",IF(G104&gt;=36,"C",IF(G104&gt;=18,"D","F")))))</f>
        <v>D</v>
      </c>
      <c r="I104" s="127" t="s">
        <v>28</v>
      </c>
      <c r="J104" s="119" t="n">
        <f aca="false">IF(K104="","",K104*100)</f>
        <v>14.5110410094637</v>
      </c>
      <c r="K104" s="128" t="n">
        <v>0.145110410094637</v>
      </c>
      <c r="L104" s="129" t="n">
        <v>634</v>
      </c>
      <c r="M104" s="124" t="n">
        <v>6</v>
      </c>
      <c r="N104" s="124" t="str">
        <f aca="false">IF(L104&gt;=500,"500+",IF(L104&gt;=250,"250-500",IF(L104&gt;=100,"100-250",IF(L104&gt;=50,"50-100",IF(L104&gt;=20,"20-50","&lt; 20")))))</f>
        <v>500+</v>
      </c>
      <c r="O104" s="130" t="s">
        <v>79</v>
      </c>
      <c r="P104" s="131" t="n">
        <v>69.0402305308443</v>
      </c>
      <c r="Q104" s="120" t="s">
        <v>95</v>
      </c>
      <c r="R104" s="132" t="s">
        <v>229</v>
      </c>
    </row>
    <row r="105" s="122" customFormat="true" ht="12" hidden="false" customHeight="true" outlineLevel="0" collapsed="false">
      <c r="A105" s="123" t="s">
        <v>230</v>
      </c>
      <c r="B105" s="124" t="n">
        <v>4350</v>
      </c>
      <c r="C105" s="125"/>
      <c r="D105" s="123"/>
      <c r="E105" s="119" t="n">
        <f aca="false">G105</f>
        <v>31.8994729818984</v>
      </c>
      <c r="F105" s="123" t="n">
        <v>31.8994729818984</v>
      </c>
      <c r="G105" s="126" t="n">
        <f aca="false">F105</f>
        <v>31.8994729818984</v>
      </c>
      <c r="H105" s="123" t="str">
        <f aca="false">IF(G105="","",IF(G105&gt;=85,"A",IF(G105&gt;=60,"B",IF(G105&gt;=36,"C",IF(G105&gt;=18,"D","F")))))</f>
        <v>D</v>
      </c>
      <c r="I105" s="127" t="s">
        <v>28</v>
      </c>
      <c r="J105" s="119" t="n">
        <f aca="false">IF(K105="","",K105*100)</f>
        <v>12.1753246753247</v>
      </c>
      <c r="K105" s="128" t="n">
        <v>0.121753246753247</v>
      </c>
      <c r="L105" s="129" t="n">
        <v>616</v>
      </c>
      <c r="M105" s="124" t="n">
        <v>7</v>
      </c>
      <c r="N105" s="124" t="str">
        <f aca="false">IF(L105&gt;=500,"500+",IF(L105&gt;=250,"250-500",IF(L105&gt;=100,"100-250",IF(L105&gt;=50,"50-100",IF(L105&gt;=20,"20-50","&lt; 20")))))</f>
        <v>500+</v>
      </c>
      <c r="O105" s="130" t="s">
        <v>79</v>
      </c>
      <c r="P105" s="131" t="n">
        <v>69.0402305308443</v>
      </c>
      <c r="Q105" s="120" t="s">
        <v>95</v>
      </c>
      <c r="R105" s="132" t="s">
        <v>231</v>
      </c>
    </row>
    <row r="106" s="122" customFormat="true" ht="12" hidden="false" customHeight="true" outlineLevel="0" collapsed="false">
      <c r="A106" s="123" t="s">
        <v>232</v>
      </c>
      <c r="B106" s="124" t="n">
        <v>4000</v>
      </c>
      <c r="C106" s="125"/>
      <c r="D106" s="123"/>
      <c r="E106" s="119" t="n">
        <f aca="false">G106</f>
        <v>29.4934342181201</v>
      </c>
      <c r="F106" s="123" t="n">
        <v>29.4934342181201</v>
      </c>
      <c r="G106" s="126" t="n">
        <f aca="false">F106</f>
        <v>29.4934342181201</v>
      </c>
      <c r="H106" s="123" t="str">
        <f aca="false">IF(G106="","",IF(G106&gt;=85,"A",IF(G106&gt;=60,"B",IF(G106&gt;=36,"C",IF(G106&gt;=18,"D","F")))))</f>
        <v>D</v>
      </c>
      <c r="I106" s="127" t="s">
        <v>28</v>
      </c>
      <c r="J106" s="119" t="n">
        <f aca="false">IF(K106="","",K106*100)</f>
        <v>6.13562970936491</v>
      </c>
      <c r="K106" s="128" t="n">
        <v>0.0613562970936491</v>
      </c>
      <c r="L106" s="129" t="n">
        <v>929</v>
      </c>
      <c r="M106" s="124" t="n">
        <v>11</v>
      </c>
      <c r="N106" s="124" t="str">
        <f aca="false">IF(L106&gt;=500,"500+",IF(L106&gt;=250,"250-500",IF(L106&gt;=100,"100-250",IF(L106&gt;=50,"50-100",IF(L106&gt;=20,"20-50","&lt; 20")))))</f>
        <v>500+</v>
      </c>
      <c r="O106" s="130" t="s">
        <v>79</v>
      </c>
      <c r="P106" s="131" t="n">
        <v>65.0881320213873</v>
      </c>
      <c r="Q106" s="120" t="s">
        <v>95</v>
      </c>
      <c r="R106" s="132" t="s">
        <v>233</v>
      </c>
    </row>
    <row r="107" s="122" customFormat="true" ht="12" hidden="false" customHeight="true" outlineLevel="0" collapsed="false">
      <c r="A107" s="123" t="s">
        <v>234</v>
      </c>
      <c r="B107" s="124" t="n">
        <v>3250</v>
      </c>
      <c r="C107" s="125"/>
      <c r="D107" s="123"/>
      <c r="E107" s="119" t="n">
        <f aca="false">G107</f>
        <v>28.7818750553019</v>
      </c>
      <c r="F107" s="123" t="n">
        <v>28.7818750553019</v>
      </c>
      <c r="G107" s="126" t="n">
        <f aca="false">F107</f>
        <v>28.7818750553019</v>
      </c>
      <c r="H107" s="123" t="str">
        <f aca="false">IF(G107="","",IF(G107&gt;=85,"A",IF(G107&gt;=60,"B",IF(G107&gt;=36,"C",IF(G107&gt;=18,"D","F")))))</f>
        <v>D</v>
      </c>
      <c r="I107" s="127" t="s">
        <v>28</v>
      </c>
      <c r="J107" s="119" t="n">
        <f aca="false">IF(K107="","",K107*100)</f>
        <v>9.51219512195122</v>
      </c>
      <c r="K107" s="128" t="n">
        <v>0.0951219512195122</v>
      </c>
      <c r="L107" s="129" t="n">
        <v>820</v>
      </c>
      <c r="M107" s="124" t="n">
        <v>8</v>
      </c>
      <c r="N107" s="124" t="str">
        <f aca="false">IF(L107&gt;=500,"500+",IF(L107&gt;=250,"250-500",IF(L107&gt;=100,"100-250",IF(L107&gt;=50,"50-100",IF(L107&gt;=20,"20-50","&lt; 20")))))</f>
        <v>500+</v>
      </c>
      <c r="O107" s="130" t="s">
        <v>79</v>
      </c>
      <c r="P107" s="131" t="n">
        <v>65.1495094756893</v>
      </c>
      <c r="Q107" s="120" t="s">
        <v>95</v>
      </c>
      <c r="R107" s="132" t="s">
        <v>235</v>
      </c>
    </row>
    <row r="108" s="122" customFormat="true" ht="12" hidden="false" customHeight="true" outlineLevel="0" collapsed="false">
      <c r="A108" s="123" t="s">
        <v>236</v>
      </c>
      <c r="B108" s="124" t="n">
        <v>4750</v>
      </c>
      <c r="C108" s="125"/>
      <c r="D108" s="123"/>
      <c r="E108" s="119" t="n">
        <f aca="false">G108</f>
        <v>28.5229887311065</v>
      </c>
      <c r="F108" s="123" t="n">
        <v>28.5229887311065</v>
      </c>
      <c r="G108" s="126" t="n">
        <f aca="false">F108</f>
        <v>28.5229887311065</v>
      </c>
      <c r="H108" s="123" t="str">
        <f aca="false">IF(G108="","",IF(G108&gt;=85,"A",IF(G108&gt;=60,"B",IF(G108&gt;=36,"C",IF(G108&gt;=18,"D","F")))))</f>
        <v>D</v>
      </c>
      <c r="I108" s="127" t="s">
        <v>28</v>
      </c>
      <c r="J108" s="119" t="n">
        <f aca="false">IF(K108="","",K108*100)</f>
        <v>9.79097909790979</v>
      </c>
      <c r="K108" s="128" t="n">
        <v>0.0979097909790979</v>
      </c>
      <c r="L108" s="129" t="n">
        <v>909</v>
      </c>
      <c r="M108" s="124" t="n">
        <v>7</v>
      </c>
      <c r="N108" s="124" t="str">
        <f aca="false">IF(L108&gt;=500,"500+",IF(L108&gt;=250,"250-500",IF(L108&gt;=100,"100-250",IF(L108&gt;=50,"50-100",IF(L108&gt;=20,"20-50","&lt; 20")))))</f>
        <v>500+</v>
      </c>
      <c r="O108" s="130" t="s">
        <v>79</v>
      </c>
      <c r="P108" s="131" t="n">
        <v>69.1628110430175</v>
      </c>
      <c r="Q108" s="120" t="s">
        <v>95</v>
      </c>
      <c r="R108" s="132" t="s">
        <v>237</v>
      </c>
    </row>
    <row r="109" s="122" customFormat="true" ht="12" hidden="false" customHeight="true" outlineLevel="0" collapsed="false">
      <c r="A109" s="123" t="s">
        <v>238</v>
      </c>
      <c r="B109" s="124" t="n">
        <v>5000</v>
      </c>
      <c r="C109" s="125"/>
      <c r="D109" s="123"/>
      <c r="E109" s="119" t="n">
        <f aca="false">G109</f>
        <v>28.3288780499153</v>
      </c>
      <c r="F109" s="123" t="n">
        <v>28.3288780499153</v>
      </c>
      <c r="G109" s="126" t="n">
        <f aca="false">F109</f>
        <v>28.3288780499153</v>
      </c>
      <c r="H109" s="123" t="str">
        <f aca="false">IF(G109="","",IF(G109&gt;=85,"A",IF(G109&gt;=60,"B",IF(G109&gt;=36,"C",IF(G109&gt;=18,"D","F")))))</f>
        <v>D</v>
      </c>
      <c r="I109" s="127" t="s">
        <v>28</v>
      </c>
      <c r="J109" s="119" t="n">
        <f aca="false">IF(K109="","",K109*100)</f>
        <v>10.6</v>
      </c>
      <c r="K109" s="128" t="n">
        <v>0.106</v>
      </c>
      <c r="L109" s="129" t="n">
        <v>1000</v>
      </c>
      <c r="M109" s="124" t="n">
        <v>8</v>
      </c>
      <c r="N109" s="124" t="str">
        <f aca="false">IF(L109&gt;=500,"500+",IF(L109&gt;=250,"250-500",IF(L109&gt;=100,"100-250",IF(L109&gt;=50,"50-100",IF(L109&gt;=20,"20-50","&lt; 20")))))</f>
        <v>500+</v>
      </c>
      <c r="O109" s="130" t="s">
        <v>79</v>
      </c>
      <c r="P109" s="131" t="n">
        <v>68.5725881472939</v>
      </c>
      <c r="Q109" s="120" t="s">
        <v>95</v>
      </c>
      <c r="R109" s="132" t="s">
        <v>239</v>
      </c>
    </row>
    <row r="110" s="122" customFormat="true" ht="12" hidden="false" customHeight="true" outlineLevel="0" collapsed="false">
      <c r="A110" s="123" t="s">
        <v>240</v>
      </c>
      <c r="B110" s="124" t="n">
        <v>4250</v>
      </c>
      <c r="C110" s="125"/>
      <c r="D110" s="123"/>
      <c r="E110" s="119" t="n">
        <f aca="false">G110</f>
        <v>27.9131379628006</v>
      </c>
      <c r="F110" s="123" t="n">
        <v>27.9131379628006</v>
      </c>
      <c r="G110" s="126" t="n">
        <f aca="false">F110</f>
        <v>27.9131379628006</v>
      </c>
      <c r="H110" s="123" t="str">
        <f aca="false">IF(G110="","",IF(G110&gt;=85,"A",IF(G110&gt;=60,"B",IF(G110&gt;=36,"C",IF(G110&gt;=18,"D","F")))))</f>
        <v>D</v>
      </c>
      <c r="I110" s="127" t="s">
        <v>28</v>
      </c>
      <c r="J110" s="119" t="n">
        <f aca="false">IF(K110="","",K110*100)</f>
        <v>12.280701754386</v>
      </c>
      <c r="K110" s="128" t="n">
        <v>0.12280701754386</v>
      </c>
      <c r="L110" s="129" t="n">
        <v>1083</v>
      </c>
      <c r="M110" s="124" t="n">
        <v>10</v>
      </c>
      <c r="N110" s="124" t="str">
        <f aca="false">IF(L110&gt;=500,"500+",IF(L110&gt;=250,"250-500",IF(L110&gt;=100,"100-250",IF(L110&gt;=50,"50-100",IF(L110&gt;=20,"20-50","&lt; 20")))))</f>
        <v>500+</v>
      </c>
      <c r="O110" s="130" t="s">
        <v>79</v>
      </c>
      <c r="P110" s="131" t="n">
        <v>69.0402305308443</v>
      </c>
      <c r="Q110" s="120" t="s">
        <v>95</v>
      </c>
      <c r="R110" s="132" t="s">
        <v>241</v>
      </c>
    </row>
    <row r="111" s="122" customFormat="true" ht="12" hidden="false" customHeight="true" outlineLevel="0" collapsed="false">
      <c r="A111" s="123" t="s">
        <v>242</v>
      </c>
      <c r="B111" s="124" t="n">
        <v>5400</v>
      </c>
      <c r="C111" s="125"/>
      <c r="D111" s="123"/>
      <c r="E111" s="119" t="n">
        <f aca="false">G111</f>
        <v>27.2976114142927</v>
      </c>
      <c r="F111" s="123" t="n">
        <v>27.2976114142927</v>
      </c>
      <c r="G111" s="126" t="n">
        <f aca="false">F111</f>
        <v>27.2976114142927</v>
      </c>
      <c r="H111" s="123" t="str">
        <f aca="false">IF(G111="","",IF(G111&gt;=85,"A",IF(G111&gt;=60,"B",IF(G111&gt;=36,"C",IF(G111&gt;=18,"D","F")))))</f>
        <v>D</v>
      </c>
      <c r="I111" s="127" t="s">
        <v>28</v>
      </c>
      <c r="J111" s="119" t="n">
        <f aca="false">IF(K111="","",K111*100)</f>
        <v>2.3489932885906</v>
      </c>
      <c r="K111" s="128" t="n">
        <v>0.023489932885906</v>
      </c>
      <c r="L111" s="129" t="n">
        <v>298</v>
      </c>
      <c r="M111" s="124" t="n">
        <v>3</v>
      </c>
      <c r="N111" s="124" t="str">
        <f aca="false">IF(L111&gt;=500,"500+",IF(L111&gt;=250,"250-500",IF(L111&gt;=100,"100-250",IF(L111&gt;=50,"50-100",IF(L111&gt;=20,"20-50","&lt; 20")))))</f>
        <v>250-500</v>
      </c>
      <c r="O111" s="130" t="s">
        <v>79</v>
      </c>
      <c r="P111" s="131" t="n">
        <v>75.974367835953</v>
      </c>
      <c r="Q111" s="120" t="s">
        <v>95</v>
      </c>
      <c r="R111" s="132" t="s">
        <v>243</v>
      </c>
    </row>
    <row r="112" s="122" customFormat="true" ht="12" hidden="false" customHeight="true" outlineLevel="0" collapsed="false">
      <c r="A112" s="123" t="s">
        <v>244</v>
      </c>
      <c r="B112" s="124" t="n">
        <v>6500</v>
      </c>
      <c r="C112" s="125"/>
      <c r="D112" s="123"/>
      <c r="E112" s="119" t="n">
        <f aca="false">G112</f>
        <v>27.07619410476</v>
      </c>
      <c r="F112" s="123" t="n">
        <v>27.07619410476</v>
      </c>
      <c r="G112" s="126" t="n">
        <f aca="false">F112</f>
        <v>27.07619410476</v>
      </c>
      <c r="H112" s="123" t="str">
        <f aca="false">IF(G112="","",IF(G112&gt;=85,"A",IF(G112&gt;=60,"B",IF(G112&gt;=36,"C",IF(G112&gt;=18,"D","F")))))</f>
        <v>D</v>
      </c>
      <c r="I112" s="127" t="s">
        <v>28</v>
      </c>
      <c r="J112" s="119" t="n">
        <f aca="false">IF(K112="","",K112*100)</f>
        <v>1.25</v>
      </c>
      <c r="K112" s="128" t="n">
        <v>0.0125</v>
      </c>
      <c r="L112" s="129" t="n">
        <v>160</v>
      </c>
      <c r="M112" s="124" t="n">
        <v>1</v>
      </c>
      <c r="N112" s="124" t="str">
        <f aca="false">IF(L112&gt;=500,"500+",IF(L112&gt;=250,"250-500",IF(L112&gt;=100,"100-250",IF(L112&gt;=50,"50-100",IF(L112&gt;=20,"20-50","&lt; 20")))))</f>
        <v>100-250</v>
      </c>
      <c r="O112" s="130" t="s">
        <v>79</v>
      </c>
      <c r="P112" s="131" t="n">
        <v>85.514145359093</v>
      </c>
      <c r="Q112" s="120" t="s">
        <v>95</v>
      </c>
      <c r="R112" s="132" t="s">
        <v>224</v>
      </c>
    </row>
    <row r="113" s="122" customFormat="true" ht="12" hidden="false" customHeight="true" outlineLevel="0" collapsed="false">
      <c r="A113" s="123" t="s">
        <v>245</v>
      </c>
      <c r="B113" s="124" t="n">
        <v>5000</v>
      </c>
      <c r="C113" s="125"/>
      <c r="D113" s="123"/>
      <c r="E113" s="119" t="n">
        <f aca="false">G113</f>
        <v>27.0253116014248</v>
      </c>
      <c r="F113" s="123" t="n">
        <v>27.0253116014248</v>
      </c>
      <c r="G113" s="126" t="n">
        <f aca="false">F113</f>
        <v>27.0253116014248</v>
      </c>
      <c r="H113" s="123" t="str">
        <f aca="false">IF(G113="","",IF(G113&gt;=85,"A",IF(G113&gt;=60,"B",IF(G113&gt;=36,"C",IF(G113&gt;=18,"D","F")))))</f>
        <v>D</v>
      </c>
      <c r="I113" s="127" t="s">
        <v>28</v>
      </c>
      <c r="J113" s="119" t="n">
        <f aca="false">IF(K113="","",K113*100)</f>
        <v>13.8508371385084</v>
      </c>
      <c r="K113" s="128" t="n">
        <v>0.138508371385084</v>
      </c>
      <c r="L113" s="129" t="n">
        <v>657</v>
      </c>
      <c r="M113" s="124" t="n">
        <v>6</v>
      </c>
      <c r="N113" s="124" t="str">
        <f aca="false">IF(L113&gt;=500,"500+",IF(L113&gt;=250,"250-500",IF(L113&gt;=100,"100-250",IF(L113&gt;=50,"50-100",IF(L113&gt;=20,"20-50","&lt; 20")))))</f>
        <v>500+</v>
      </c>
      <c r="O113" s="130" t="s">
        <v>79</v>
      </c>
      <c r="P113" s="131" t="n">
        <v>69.0402305308443</v>
      </c>
      <c r="Q113" s="120" t="s">
        <v>95</v>
      </c>
      <c r="R113" s="132" t="s">
        <v>246</v>
      </c>
    </row>
    <row r="114" s="122" customFormat="true" ht="12" hidden="false" customHeight="true" outlineLevel="0" collapsed="false">
      <c r="A114" s="123" t="s">
        <v>247</v>
      </c>
      <c r="B114" s="124" t="n">
        <v>4250</v>
      </c>
      <c r="C114" s="125"/>
      <c r="D114" s="123"/>
      <c r="E114" s="119" t="n">
        <f aca="false">G114</f>
        <v>26.9811184835231</v>
      </c>
      <c r="F114" s="123" t="n">
        <v>26.9811184835231</v>
      </c>
      <c r="G114" s="126" t="n">
        <f aca="false">F114</f>
        <v>26.9811184835231</v>
      </c>
      <c r="H114" s="123" t="str">
        <f aca="false">IF(G114="","",IF(G114&gt;=85,"A",IF(G114&gt;=60,"B",IF(G114&gt;=36,"C",IF(G114&gt;=18,"D","F")))))</f>
        <v>D</v>
      </c>
      <c r="I114" s="127" t="s">
        <v>28</v>
      </c>
      <c r="J114" s="119" t="n">
        <f aca="false">IF(K114="","",K114*100)</f>
        <v>10.4863221884498</v>
      </c>
      <c r="K114" s="128" t="n">
        <v>0.104863221884498</v>
      </c>
      <c r="L114" s="129" t="n">
        <v>658</v>
      </c>
      <c r="M114" s="124" t="n">
        <v>6</v>
      </c>
      <c r="N114" s="124" t="str">
        <f aca="false">IF(L114&gt;=500,"500+",IF(L114&gt;=250,"250-500",IF(L114&gt;=100,"100-250",IF(L114&gt;=50,"50-100",IF(L114&gt;=20,"20-50","&lt; 20")))))</f>
        <v>500+</v>
      </c>
      <c r="O114" s="130" t="s">
        <v>79</v>
      </c>
      <c r="P114" s="131" t="n">
        <v>69.0402305308443</v>
      </c>
      <c r="Q114" s="120" t="s">
        <v>95</v>
      </c>
      <c r="R114" s="132" t="s">
        <v>248</v>
      </c>
    </row>
    <row r="115" s="122" customFormat="true" ht="12" hidden="false" customHeight="true" outlineLevel="0" collapsed="false">
      <c r="A115" s="123" t="s">
        <v>249</v>
      </c>
      <c r="B115" s="124" t="n">
        <v>9775</v>
      </c>
      <c r="C115" s="125"/>
      <c r="D115" s="123"/>
      <c r="E115" s="119" t="n">
        <f aca="false">G115</f>
        <v>26.4355931502461</v>
      </c>
      <c r="F115" s="123" t="n">
        <v>26.4355931502461</v>
      </c>
      <c r="G115" s="126" t="n">
        <f aca="false">F115</f>
        <v>26.4355931502461</v>
      </c>
      <c r="H115" s="123" t="str">
        <f aca="false">IF(G115="","",IF(G115&gt;=85,"A",IF(G115&gt;=60,"B",IF(G115&gt;=36,"C",IF(G115&gt;=18,"D","F")))))</f>
        <v>D</v>
      </c>
      <c r="I115" s="127" t="s">
        <v>28</v>
      </c>
      <c r="J115" s="119" t="n">
        <f aca="false">IF(K115="","",K115*100)</f>
        <v>9.9009900990099</v>
      </c>
      <c r="K115" s="128" t="n">
        <v>0.099009900990099</v>
      </c>
      <c r="L115" s="129" t="n">
        <v>909</v>
      </c>
      <c r="M115" s="124" t="n">
        <v>7</v>
      </c>
      <c r="N115" s="124" t="str">
        <f aca="false">IF(L115&gt;=500,"500+",IF(L115&gt;=250,"250-500",IF(L115&gt;=100,"100-250",IF(L115&gt;=50,"50-100",IF(L115&gt;=20,"20-50","&lt; 20")))))</f>
        <v>500+</v>
      </c>
      <c r="O115" s="130" t="s">
        <v>79</v>
      </c>
      <c r="P115" s="131" t="n">
        <v>69.0402305308443</v>
      </c>
      <c r="Q115" s="120" t="s">
        <v>95</v>
      </c>
      <c r="R115" s="132" t="s">
        <v>250</v>
      </c>
    </row>
    <row r="116" s="122" customFormat="true" ht="12" hidden="false" customHeight="true" outlineLevel="0" collapsed="false">
      <c r="A116" s="123" t="s">
        <v>251</v>
      </c>
      <c r="B116" s="124" t="n">
        <v>1500</v>
      </c>
      <c r="C116" s="125"/>
      <c r="D116" s="123"/>
      <c r="E116" s="119" t="n">
        <f aca="false">G116</f>
        <v>26.4271189332717</v>
      </c>
      <c r="F116" s="123" t="n">
        <v>26.4271189332717</v>
      </c>
      <c r="G116" s="126" t="n">
        <f aca="false">F116</f>
        <v>26.4271189332717</v>
      </c>
      <c r="H116" s="123" t="str">
        <f aca="false">IF(G116="","",IF(G116&gt;=85,"A",IF(G116&gt;=60,"B",IF(G116&gt;=36,"C",IF(G116&gt;=18,"D","F")))))</f>
        <v>D</v>
      </c>
      <c r="I116" s="127" t="s">
        <v>28</v>
      </c>
      <c r="J116" s="119" t="n">
        <f aca="false">IF(K116="","",K116*100)</f>
        <v>13.2551848512173</v>
      </c>
      <c r="K116" s="128" t="n">
        <v>0.132551848512173</v>
      </c>
      <c r="L116" s="129" t="n">
        <v>1109</v>
      </c>
      <c r="M116" s="124" t="n">
        <v>7</v>
      </c>
      <c r="N116" s="124" t="str">
        <f aca="false">IF(L116&gt;=500,"500+",IF(L116&gt;=250,"250-500",IF(L116&gt;=100,"100-250",IF(L116&gt;=50,"50-100",IF(L116&gt;=20,"20-50","&lt; 20")))))</f>
        <v>500+</v>
      </c>
      <c r="O116" s="130" t="s">
        <v>79</v>
      </c>
      <c r="P116" s="131" t="n">
        <v>68.5725881472939</v>
      </c>
      <c r="Q116" s="120" t="s">
        <v>95</v>
      </c>
      <c r="R116" s="132" t="s">
        <v>252</v>
      </c>
    </row>
    <row r="117" s="122" customFormat="true" ht="12" hidden="false" customHeight="true" outlineLevel="0" collapsed="false">
      <c r="A117" s="123" t="s">
        <v>253</v>
      </c>
      <c r="B117" s="124" t="n">
        <v>2250</v>
      </c>
      <c r="C117" s="125"/>
      <c r="D117" s="123"/>
      <c r="E117" s="119" t="n">
        <f aca="false">G117</f>
        <v>25.7546295404731</v>
      </c>
      <c r="F117" s="123" t="n">
        <v>25.7546295404731</v>
      </c>
      <c r="G117" s="126" t="n">
        <f aca="false">F117</f>
        <v>25.7546295404731</v>
      </c>
      <c r="H117" s="123" t="str">
        <f aca="false">IF(G117="","",IF(G117&gt;=85,"A",IF(G117&gt;=60,"B",IF(G117&gt;=36,"C",IF(G117&gt;=18,"D","F")))))</f>
        <v>D</v>
      </c>
      <c r="I117" s="127" t="s">
        <v>28</v>
      </c>
      <c r="J117" s="119" t="n">
        <f aca="false">IF(K117="","",K117*100)</f>
        <v>11.0294117647059</v>
      </c>
      <c r="K117" s="128" t="n">
        <v>0.110294117647059</v>
      </c>
      <c r="L117" s="129" t="n">
        <v>544</v>
      </c>
      <c r="M117" s="124" t="n">
        <v>4</v>
      </c>
      <c r="N117" s="124" t="str">
        <f aca="false">IF(L117&gt;=500,"500+",IF(L117&gt;=250,"250-500",IF(L117&gt;=100,"100-250",IF(L117&gt;=50,"50-100",IF(L117&gt;=20,"20-50","&lt; 20")))))</f>
        <v>500+</v>
      </c>
      <c r="O117" s="130" t="s">
        <v>79</v>
      </c>
      <c r="P117" s="131" t="n">
        <v>69.0402305308443</v>
      </c>
      <c r="Q117" s="120" t="s">
        <v>95</v>
      </c>
      <c r="R117" s="132" t="s">
        <v>235</v>
      </c>
    </row>
    <row r="118" s="122" customFormat="true" ht="12" hidden="false" customHeight="true" outlineLevel="0" collapsed="false">
      <c r="A118" s="123" t="s">
        <v>254</v>
      </c>
      <c r="B118" s="124" t="n">
        <v>5200</v>
      </c>
      <c r="C118" s="125"/>
      <c r="D118" s="123"/>
      <c r="E118" s="119" t="n">
        <f aca="false">G118</f>
        <v>25.740233961281</v>
      </c>
      <c r="F118" s="123" t="n">
        <v>25.740233961281</v>
      </c>
      <c r="G118" s="126" t="n">
        <f aca="false">F118</f>
        <v>25.740233961281</v>
      </c>
      <c r="H118" s="123" t="str">
        <f aca="false">IF(G118="","",IF(G118&gt;=85,"A",IF(G118&gt;=60,"B",IF(G118&gt;=36,"C",IF(G118&gt;=18,"D","F")))))</f>
        <v>D</v>
      </c>
      <c r="I118" s="127" t="s">
        <v>28</v>
      </c>
      <c r="J118" s="119" t="n">
        <f aca="false">IF(K118="","",K118*100)</f>
        <v>10.1796407185629</v>
      </c>
      <c r="K118" s="128" t="n">
        <v>0.101796407185629</v>
      </c>
      <c r="L118" s="129" t="n">
        <v>668</v>
      </c>
      <c r="M118" s="124" t="n">
        <v>7</v>
      </c>
      <c r="N118" s="124" t="str">
        <f aca="false">IF(L118&gt;=500,"500+",IF(L118&gt;=250,"250-500",IF(L118&gt;=100,"100-250",IF(L118&gt;=50,"50-100",IF(L118&gt;=20,"20-50","&lt; 20")))))</f>
        <v>500+</v>
      </c>
      <c r="O118" s="130" t="s">
        <v>79</v>
      </c>
      <c r="P118" s="131" t="n">
        <v>68.2799110057661</v>
      </c>
      <c r="Q118" s="120" t="s">
        <v>95</v>
      </c>
      <c r="R118" s="132" t="s">
        <v>226</v>
      </c>
    </row>
    <row r="119" s="122" customFormat="true" ht="12" hidden="false" customHeight="true" outlineLevel="0" collapsed="false">
      <c r="A119" s="123" t="s">
        <v>255</v>
      </c>
      <c r="B119" s="124" t="n">
        <v>9025</v>
      </c>
      <c r="C119" s="125"/>
      <c r="D119" s="123"/>
      <c r="E119" s="119" t="n">
        <f aca="false">G119</f>
        <v>25.698913080446</v>
      </c>
      <c r="F119" s="123" t="n">
        <v>25.698913080446</v>
      </c>
      <c r="G119" s="126" t="n">
        <f aca="false">F119</f>
        <v>25.698913080446</v>
      </c>
      <c r="H119" s="123" t="str">
        <f aca="false">IF(G119="","",IF(G119&gt;=85,"A",IF(G119&gt;=60,"B",IF(G119&gt;=36,"C",IF(G119&gt;=18,"D","F")))))</f>
        <v>D</v>
      </c>
      <c r="I119" s="127" t="s">
        <v>28</v>
      </c>
      <c r="J119" s="119" t="n">
        <f aca="false">IF(K119="","",K119*100)</f>
        <v>9.52380952380952</v>
      </c>
      <c r="K119" s="128" t="n">
        <v>0.0952380952380952</v>
      </c>
      <c r="L119" s="129" t="n">
        <v>945</v>
      </c>
      <c r="M119" s="124" t="n">
        <v>7</v>
      </c>
      <c r="N119" s="124" t="str">
        <f aca="false">IF(L119&gt;=500,"500+",IF(L119&gt;=250,"250-500",IF(L119&gt;=100,"100-250",IF(L119&gt;=50,"50-100",IF(L119&gt;=20,"20-50","&lt; 20")))))</f>
        <v>500+</v>
      </c>
      <c r="O119" s="130" t="s">
        <v>79</v>
      </c>
      <c r="P119" s="131" t="n">
        <v>69.0402305308443</v>
      </c>
      <c r="Q119" s="120" t="s">
        <v>95</v>
      </c>
      <c r="R119" s="132" t="s">
        <v>256</v>
      </c>
    </row>
    <row r="120" s="122" customFormat="true" ht="12" hidden="false" customHeight="true" outlineLevel="0" collapsed="false">
      <c r="A120" s="123" t="s">
        <v>257</v>
      </c>
      <c r="B120" s="124" t="n">
        <v>9750</v>
      </c>
      <c r="C120" s="125"/>
      <c r="D120" s="123"/>
      <c r="E120" s="119" t="n">
        <f aca="false">G120</f>
        <v>24.8873776040831</v>
      </c>
      <c r="F120" s="123" t="n">
        <v>24.8873776040831</v>
      </c>
      <c r="G120" s="126" t="n">
        <f aca="false">F120</f>
        <v>24.8873776040831</v>
      </c>
      <c r="H120" s="123" t="str">
        <f aca="false">IF(G120="","",IF(G120&gt;=85,"A",IF(G120&gt;=60,"B",IF(G120&gt;=36,"C",IF(G120&gt;=18,"D","F")))))</f>
        <v>D</v>
      </c>
      <c r="I120" s="127" t="s">
        <v>28</v>
      </c>
      <c r="J120" s="119" t="n">
        <f aca="false">IF(K120="","",K120*100)</f>
        <v>8.56219709208401</v>
      </c>
      <c r="K120" s="128" t="n">
        <v>0.0856219709208401</v>
      </c>
      <c r="L120" s="129" t="n">
        <v>619</v>
      </c>
      <c r="M120" s="124" t="n">
        <v>3</v>
      </c>
      <c r="N120" s="124" t="str">
        <f aca="false">IF(L120&gt;=500,"500+",IF(L120&gt;=250,"250-500",IF(L120&gt;=100,"100-250",IF(L120&gt;=50,"50-100",IF(L120&gt;=20,"20-50","&lt; 20")))))</f>
        <v>500+</v>
      </c>
      <c r="O120" s="130" t="s">
        <v>79</v>
      </c>
      <c r="P120" s="131" t="n">
        <v>69.0402305308443</v>
      </c>
      <c r="Q120" s="120" t="s">
        <v>95</v>
      </c>
      <c r="R120" s="132" t="s">
        <v>250</v>
      </c>
    </row>
    <row r="121" s="122" customFormat="true" ht="12" hidden="false" customHeight="true" outlineLevel="0" collapsed="false">
      <c r="A121" s="123" t="s">
        <v>258</v>
      </c>
      <c r="B121" s="124" t="n">
        <v>6000</v>
      </c>
      <c r="C121" s="125"/>
      <c r="D121" s="123"/>
      <c r="E121" s="119" t="n">
        <f aca="false">G121</f>
        <v>24.2520488579087</v>
      </c>
      <c r="F121" s="123" t="n">
        <v>24.2520488579087</v>
      </c>
      <c r="G121" s="126" t="n">
        <f aca="false">F121</f>
        <v>24.2520488579087</v>
      </c>
      <c r="H121" s="123" t="str">
        <f aca="false">IF(G121="","",IF(G121&gt;=85,"A",IF(G121&gt;=60,"B",IF(G121&gt;=36,"C",IF(G121&gt;=18,"D","F")))))</f>
        <v>D</v>
      </c>
      <c r="I121" s="127" t="s">
        <v>28</v>
      </c>
      <c r="J121" s="119" t="n">
        <f aca="false">IF(K121="","",K121*100)</f>
        <v>3.37837837837838</v>
      </c>
      <c r="K121" s="128" t="n">
        <v>0.0337837837837838</v>
      </c>
      <c r="L121" s="129" t="n">
        <v>148</v>
      </c>
      <c r="M121" s="124" t="n">
        <v>1</v>
      </c>
      <c r="N121" s="124" t="str">
        <f aca="false">IF(L121&gt;=500,"500+",IF(L121&gt;=250,"250-500",IF(L121&gt;=100,"100-250",IF(L121&gt;=50,"50-100",IF(L121&gt;=20,"20-50","&lt; 20")))))</f>
        <v>100-250</v>
      </c>
      <c r="O121" s="130" t="s">
        <v>79</v>
      </c>
      <c r="P121" s="131" t="n">
        <v>85.514145359093</v>
      </c>
      <c r="Q121" s="120" t="s">
        <v>95</v>
      </c>
      <c r="R121" s="132" t="s">
        <v>259</v>
      </c>
    </row>
    <row r="122" s="122" customFormat="true" ht="12" hidden="false" customHeight="true" outlineLevel="0" collapsed="false">
      <c r="A122" s="123" t="s">
        <v>260</v>
      </c>
      <c r="B122" s="124" t="n">
        <v>5200</v>
      </c>
      <c r="C122" s="125"/>
      <c r="D122" s="123"/>
      <c r="E122" s="119" t="n">
        <f aca="false">G122</f>
        <v>23.6498920171908</v>
      </c>
      <c r="F122" s="123" t="n">
        <v>23.6498920171908</v>
      </c>
      <c r="G122" s="126" t="n">
        <f aca="false">F122</f>
        <v>23.6498920171908</v>
      </c>
      <c r="H122" s="123" t="str">
        <f aca="false">IF(G122="","",IF(G122&gt;=85,"A",IF(G122&gt;=60,"B",IF(G122&gt;=36,"C",IF(G122&gt;=18,"D","F")))))</f>
        <v>D</v>
      </c>
      <c r="I122" s="127" t="s">
        <v>28</v>
      </c>
      <c r="J122" s="119" t="n">
        <f aca="false">IF(K122="","",K122*100)</f>
        <v>11.0169491525424</v>
      </c>
      <c r="K122" s="128" t="n">
        <v>0.110169491525424</v>
      </c>
      <c r="L122" s="129" t="n">
        <v>472</v>
      </c>
      <c r="M122" s="124" t="n">
        <v>3</v>
      </c>
      <c r="N122" s="124" t="str">
        <f aca="false">IF(L122&gt;=500,"500+",IF(L122&gt;=250,"250-500",IF(L122&gt;=100,"100-250",IF(L122&gt;=50,"50-100",IF(L122&gt;=20,"20-50","&lt; 20")))))</f>
        <v>250-500</v>
      </c>
      <c r="O122" s="130" t="s">
        <v>79</v>
      </c>
      <c r="P122" s="131" t="n">
        <v>79.4638887273085</v>
      </c>
      <c r="Q122" s="120" t="s">
        <v>95</v>
      </c>
      <c r="R122" s="132" t="s">
        <v>226</v>
      </c>
    </row>
    <row r="123" s="122" customFormat="true" ht="12" hidden="false" customHeight="true" outlineLevel="0" collapsed="false">
      <c r="A123" s="123" t="s">
        <v>261</v>
      </c>
      <c r="B123" s="124" t="n">
        <v>2600</v>
      </c>
      <c r="C123" s="125"/>
      <c r="D123" s="123"/>
      <c r="E123" s="119" t="n">
        <f aca="false">G123</f>
        <v>23.3825898188747</v>
      </c>
      <c r="F123" s="123" t="n">
        <v>23.3825898188747</v>
      </c>
      <c r="G123" s="126" t="n">
        <f aca="false">F123</f>
        <v>23.3825898188747</v>
      </c>
      <c r="H123" s="123" t="str">
        <f aca="false">IF(G123="","",IF(G123&gt;=85,"A",IF(G123&gt;=60,"B",IF(G123&gt;=36,"C",IF(G123&gt;=18,"D","F")))))</f>
        <v>D</v>
      </c>
      <c r="I123" s="127" t="s">
        <v>28</v>
      </c>
      <c r="J123" s="119" t="n">
        <f aca="false">IF(K123="","",K123*100)</f>
        <v>3.46820809248555</v>
      </c>
      <c r="K123" s="128" t="n">
        <v>0.0346820809248555</v>
      </c>
      <c r="L123" s="129" t="n">
        <v>173</v>
      </c>
      <c r="M123" s="124" t="n">
        <v>2</v>
      </c>
      <c r="N123" s="124" t="str">
        <f aca="false">IF(L123&gt;=500,"500+",IF(L123&gt;=250,"250-500",IF(L123&gt;=100,"100-250",IF(L123&gt;=50,"50-100",IF(L123&gt;=20,"20-50","&lt; 20")))))</f>
        <v>100-250</v>
      </c>
      <c r="O123" s="130" t="s">
        <v>79</v>
      </c>
      <c r="P123" s="131" t="n">
        <v>76.0070044848343</v>
      </c>
      <c r="Q123" s="120" t="s">
        <v>95</v>
      </c>
      <c r="R123" s="132" t="s">
        <v>262</v>
      </c>
    </row>
    <row r="124" s="122" customFormat="true" ht="12" hidden="false" customHeight="true" outlineLevel="0" collapsed="false">
      <c r="A124" s="123" t="s">
        <v>263</v>
      </c>
      <c r="B124" s="124" t="n">
        <v>2250</v>
      </c>
      <c r="C124" s="125"/>
      <c r="D124" s="123"/>
      <c r="E124" s="119" t="n">
        <f aca="false">G124</f>
        <v>22.8332979515075</v>
      </c>
      <c r="F124" s="123" t="n">
        <v>22.8332979515075</v>
      </c>
      <c r="G124" s="126" t="n">
        <f aca="false">F124</f>
        <v>22.8332979515075</v>
      </c>
      <c r="H124" s="123" t="str">
        <f aca="false">IF(G124="","",IF(G124&gt;=85,"A",IF(G124&gt;=60,"B",IF(G124&gt;=36,"C",IF(G124&gt;=18,"D","F")))))</f>
        <v>D</v>
      </c>
      <c r="I124" s="127" t="s">
        <v>28</v>
      </c>
      <c r="J124" s="119" t="n">
        <f aca="false">IF(K124="","",K124*100)</f>
        <v>11.0403397027601</v>
      </c>
      <c r="K124" s="128" t="n">
        <v>0.110403397027601</v>
      </c>
      <c r="L124" s="129" t="n">
        <v>471</v>
      </c>
      <c r="M124" s="124" t="n">
        <v>2</v>
      </c>
      <c r="N124" s="124" t="str">
        <f aca="false">IF(L124&gt;=500,"500+",IF(L124&gt;=250,"250-500",IF(L124&gt;=100,"100-250",IF(L124&gt;=50,"50-100",IF(L124&gt;=20,"20-50","&lt; 20")))))</f>
        <v>250-500</v>
      </c>
      <c r="O124" s="130" t="s">
        <v>79</v>
      </c>
      <c r="P124" s="131" t="n">
        <v>69.0402305308443</v>
      </c>
      <c r="Q124" s="120" t="s">
        <v>95</v>
      </c>
      <c r="R124" s="132" t="s">
        <v>264</v>
      </c>
    </row>
    <row r="125" s="122" customFormat="true" ht="12" hidden="false" customHeight="true" outlineLevel="0" collapsed="false">
      <c r="A125" s="123" t="s">
        <v>265</v>
      </c>
      <c r="B125" s="124" t="n">
        <v>2250</v>
      </c>
      <c r="C125" s="125"/>
      <c r="D125" s="123"/>
      <c r="E125" s="119" t="n">
        <f aca="false">G125</f>
        <v>22.664028589224</v>
      </c>
      <c r="F125" s="123" t="n">
        <v>22.664028589224</v>
      </c>
      <c r="G125" s="126" t="n">
        <f aca="false">F125</f>
        <v>22.664028589224</v>
      </c>
      <c r="H125" s="123" t="str">
        <f aca="false">IF(G125="","",IF(G125&gt;=85,"A",IF(G125&gt;=60,"B",IF(G125&gt;=36,"C",IF(G125&gt;=18,"D","F")))))</f>
        <v>D</v>
      </c>
      <c r="I125" s="127" t="s">
        <v>28</v>
      </c>
      <c r="J125" s="119" t="n">
        <f aca="false">IF(K125="","",K125*100)</f>
        <v>14.4329896907216</v>
      </c>
      <c r="K125" s="128" t="n">
        <v>0.144329896907216</v>
      </c>
      <c r="L125" s="129" t="n">
        <v>194</v>
      </c>
      <c r="M125" s="124" t="n">
        <v>4</v>
      </c>
      <c r="N125" s="124" t="str">
        <f aca="false">IF(L125&gt;=500,"500+",IF(L125&gt;=250,"250-500",IF(L125&gt;=100,"100-250",IF(L125&gt;=50,"50-100",IF(L125&gt;=20,"20-50","&lt; 20")))))</f>
        <v>100-250</v>
      </c>
      <c r="O125" s="130" t="s">
        <v>79</v>
      </c>
      <c r="P125" s="131" t="n">
        <v>67.9609545721864</v>
      </c>
      <c r="Q125" s="120" t="s">
        <v>95</v>
      </c>
      <c r="R125" s="132" t="s">
        <v>266</v>
      </c>
    </row>
    <row r="126" s="122" customFormat="true" ht="12" hidden="false" customHeight="true" outlineLevel="0" collapsed="false">
      <c r="A126" s="123" t="s">
        <v>267</v>
      </c>
      <c r="B126" s="124" t="n">
        <v>4750</v>
      </c>
      <c r="C126" s="125"/>
      <c r="D126" s="123"/>
      <c r="E126" s="119" t="n">
        <f aca="false">G126</f>
        <v>22.4655054610821</v>
      </c>
      <c r="F126" s="123" t="n">
        <v>22.4655054610821</v>
      </c>
      <c r="G126" s="126" t="n">
        <f aca="false">F126</f>
        <v>22.4655054610821</v>
      </c>
      <c r="H126" s="123" t="str">
        <f aca="false">IF(G126="","",IF(G126&gt;=85,"A",IF(G126&gt;=60,"B",IF(G126&gt;=36,"C",IF(G126&gt;=18,"D","F")))))</f>
        <v>D</v>
      </c>
      <c r="I126" s="127" t="s">
        <v>28</v>
      </c>
      <c r="J126" s="119" t="n">
        <f aca="false">IF(K126="","",K126*100)</f>
        <v>10.5189340813464</v>
      </c>
      <c r="K126" s="128" t="n">
        <v>0.105189340813464</v>
      </c>
      <c r="L126" s="129" t="n">
        <v>713</v>
      </c>
      <c r="M126" s="124" t="n">
        <v>2</v>
      </c>
      <c r="N126" s="124" t="str">
        <f aca="false">IF(L126&gt;=500,"500+",IF(L126&gt;=250,"250-500",IF(L126&gt;=100,"100-250",IF(L126&gt;=50,"50-100",IF(L126&gt;=20,"20-50","&lt; 20")))))</f>
        <v>500+</v>
      </c>
      <c r="O126" s="130" t="s">
        <v>79</v>
      </c>
      <c r="P126" s="131" t="n">
        <v>75.733427501495</v>
      </c>
      <c r="Q126" s="120" t="s">
        <v>95</v>
      </c>
      <c r="R126" s="132" t="s">
        <v>268</v>
      </c>
    </row>
    <row r="127" s="122" customFormat="true" ht="12" hidden="false" customHeight="true" outlineLevel="0" collapsed="false">
      <c r="A127" s="123" t="s">
        <v>269</v>
      </c>
      <c r="B127" s="124" t="n">
        <v>5200</v>
      </c>
      <c r="C127" s="125"/>
      <c r="D127" s="123"/>
      <c r="E127" s="119" t="n">
        <f aca="false">G127</f>
        <v>22.2919127050476</v>
      </c>
      <c r="F127" s="123" t="n">
        <v>22.2919127050476</v>
      </c>
      <c r="G127" s="126" t="n">
        <f aca="false">F127</f>
        <v>22.2919127050476</v>
      </c>
      <c r="H127" s="123" t="str">
        <f aca="false">IF(G127="","",IF(G127&gt;=85,"A",IF(G127&gt;=60,"B",IF(G127&gt;=36,"C",IF(G127&gt;=18,"D","F")))))</f>
        <v>D</v>
      </c>
      <c r="I127" s="127" t="s">
        <v>28</v>
      </c>
      <c r="J127" s="119" t="n">
        <f aca="false">IF(K127="","",K127*100)</f>
        <v>8.55614973262032</v>
      </c>
      <c r="K127" s="128" t="n">
        <v>0.0855614973262032</v>
      </c>
      <c r="L127" s="129" t="n">
        <v>374</v>
      </c>
      <c r="M127" s="124" t="n">
        <v>4</v>
      </c>
      <c r="N127" s="124" t="str">
        <f aca="false">IF(L127&gt;=500,"500+",IF(L127&gt;=250,"250-500",IF(L127&gt;=100,"100-250",IF(L127&gt;=50,"50-100",IF(L127&gt;=20,"20-50","&lt; 20")))))</f>
        <v>250-500</v>
      </c>
      <c r="O127" s="130" t="s">
        <v>79</v>
      </c>
      <c r="P127" s="131" t="n">
        <v>69.0402305308443</v>
      </c>
      <c r="Q127" s="120" t="s">
        <v>95</v>
      </c>
      <c r="R127" s="132" t="s">
        <v>226</v>
      </c>
    </row>
    <row r="128" s="122" customFormat="true" ht="12" hidden="false" customHeight="true" outlineLevel="0" collapsed="false">
      <c r="A128" s="123" t="s">
        <v>270</v>
      </c>
      <c r="B128" s="124" t="n">
        <v>2750</v>
      </c>
      <c r="C128" s="125"/>
      <c r="D128" s="123"/>
      <c r="E128" s="119" t="n">
        <f aca="false">G128</f>
        <v>22.1077880091121</v>
      </c>
      <c r="F128" s="123" t="n">
        <v>22.1077880091121</v>
      </c>
      <c r="G128" s="126" t="n">
        <f aca="false">F128</f>
        <v>22.1077880091121</v>
      </c>
      <c r="H128" s="123" t="str">
        <f aca="false">IF(G128="","",IF(G128&gt;=85,"A",IF(G128&gt;=60,"B",IF(G128&gt;=36,"C",IF(G128&gt;=18,"D","F")))))</f>
        <v>D</v>
      </c>
      <c r="I128" s="127" t="s">
        <v>28</v>
      </c>
      <c r="J128" s="119" t="n">
        <f aca="false">IF(K128="","",K128*100)</f>
        <v>5.18518518518519</v>
      </c>
      <c r="K128" s="128" t="n">
        <v>0.0518518518518519</v>
      </c>
      <c r="L128" s="129" t="n">
        <v>270</v>
      </c>
      <c r="M128" s="124" t="n">
        <v>2</v>
      </c>
      <c r="N128" s="124" t="str">
        <f aca="false">IF(L128&gt;=500,"500+",IF(L128&gt;=250,"250-500",IF(L128&gt;=100,"100-250",IF(L128&gt;=50,"50-100",IF(L128&gt;=20,"20-50","&lt; 20")))))</f>
        <v>250-500</v>
      </c>
      <c r="O128" s="130" t="s">
        <v>79</v>
      </c>
      <c r="P128" s="131" t="n">
        <v>76.0070044848343</v>
      </c>
      <c r="Q128" s="120" t="s">
        <v>95</v>
      </c>
      <c r="R128" s="132" t="s">
        <v>271</v>
      </c>
    </row>
    <row r="129" s="122" customFormat="true" ht="12" hidden="false" customHeight="true" outlineLevel="0" collapsed="false">
      <c r="A129" s="123" t="s">
        <v>272</v>
      </c>
      <c r="B129" s="124" t="n">
        <v>4000</v>
      </c>
      <c r="C129" s="125"/>
      <c r="D129" s="123"/>
      <c r="E129" s="119" t="n">
        <f aca="false">G129</f>
        <v>19.6341857755929</v>
      </c>
      <c r="F129" s="123" t="n">
        <v>19.6341857755929</v>
      </c>
      <c r="G129" s="126" t="n">
        <f aca="false">F129</f>
        <v>19.6341857755929</v>
      </c>
      <c r="H129" s="123" t="str">
        <f aca="false">IF(G129="","",IF(G129&gt;=85,"A",IF(G129&gt;=60,"B",IF(G129&gt;=36,"C",IF(G129&gt;=18,"D","F")))))</f>
        <v>D</v>
      </c>
      <c r="I129" s="127" t="s">
        <v>28</v>
      </c>
      <c r="J129" s="119" t="n">
        <f aca="false">IF(K129="","",K129*100)</f>
        <v>11.1111111111111</v>
      </c>
      <c r="K129" s="128" t="n">
        <v>0.111111111111111</v>
      </c>
      <c r="L129" s="129" t="n">
        <v>117</v>
      </c>
      <c r="M129" s="124" t="n">
        <v>1</v>
      </c>
      <c r="N129" s="124" t="str">
        <f aca="false">IF(L129&gt;=500,"500+",IF(L129&gt;=250,"250-500",IF(L129&gt;=100,"100-250",IF(L129&gt;=50,"50-100",IF(L129&gt;=20,"20-50","&lt; 20")))))</f>
        <v>100-250</v>
      </c>
      <c r="O129" s="130" t="s">
        <v>79</v>
      </c>
      <c r="P129" s="131" t="n">
        <v>85.5453340983371</v>
      </c>
      <c r="Q129" s="120" t="s">
        <v>95</v>
      </c>
      <c r="R129" s="132" t="s">
        <v>273</v>
      </c>
    </row>
    <row r="130" s="122" customFormat="true" ht="12" hidden="false" customHeight="true" outlineLevel="0" collapsed="false">
      <c r="A130" s="123" t="s">
        <v>274</v>
      </c>
      <c r="B130" s="124" t="n">
        <v>3750</v>
      </c>
      <c r="C130" s="125"/>
      <c r="D130" s="123"/>
      <c r="E130" s="119" t="n">
        <f aca="false">G130</f>
        <v>18.704280965916</v>
      </c>
      <c r="F130" s="123" t="n">
        <v>18.704280965916</v>
      </c>
      <c r="G130" s="126" t="n">
        <f aca="false">F130</f>
        <v>18.704280965916</v>
      </c>
      <c r="H130" s="123" t="str">
        <f aca="false">IF(G130="","",IF(G130&gt;=85,"A",IF(G130&gt;=60,"B",IF(G130&gt;=36,"C",IF(G130&gt;=18,"D","F")))))</f>
        <v>D</v>
      </c>
      <c r="I130" s="127" t="s">
        <v>28</v>
      </c>
      <c r="J130" s="119" t="n">
        <f aca="false">IF(K130="","",K130*100)</f>
        <v>6.72268907563025</v>
      </c>
      <c r="K130" s="128" t="n">
        <v>0.0672268907563025</v>
      </c>
      <c r="L130" s="129" t="n">
        <v>119</v>
      </c>
      <c r="M130" s="124" t="n">
        <v>1</v>
      </c>
      <c r="N130" s="124" t="str">
        <f aca="false">IF(L130&gt;=500,"500+",IF(L130&gt;=250,"250-500",IF(L130&gt;=100,"100-250",IF(L130&gt;=50,"50-100",IF(L130&gt;=20,"20-50","&lt; 20")))))</f>
        <v>100-250</v>
      </c>
      <c r="O130" s="130" t="s">
        <v>79</v>
      </c>
      <c r="P130" s="131" t="n">
        <v>76.0070044848343</v>
      </c>
      <c r="Q130" s="120" t="s">
        <v>95</v>
      </c>
      <c r="R130" s="132" t="s">
        <v>275</v>
      </c>
    </row>
    <row r="131" s="122" customFormat="true" ht="12" hidden="false" customHeight="true" outlineLevel="0" collapsed="false">
      <c r="A131" s="123" t="s">
        <v>276</v>
      </c>
      <c r="B131" s="124" t="n">
        <v>8750</v>
      </c>
      <c r="C131" s="125"/>
      <c r="D131" s="123"/>
      <c r="E131" s="119" t="n">
        <f aca="false">G131</f>
        <v>18.1996503467971</v>
      </c>
      <c r="F131" s="123" t="n">
        <v>18.1996503467971</v>
      </c>
      <c r="G131" s="126" t="n">
        <f aca="false">F131</f>
        <v>18.1996503467971</v>
      </c>
      <c r="H131" s="123" t="str">
        <f aca="false">IF(G131="","",IF(G131&gt;=85,"A",IF(G131&gt;=60,"B",IF(G131&gt;=36,"C",IF(G131&gt;=18,"D","F")))))</f>
        <v>D</v>
      </c>
      <c r="I131" s="127" t="s">
        <v>28</v>
      </c>
      <c r="J131" s="119" t="n">
        <f aca="false">IF(K131="","",K131*100)</f>
        <v>8.25688073394495</v>
      </c>
      <c r="K131" s="128" t="n">
        <v>0.0825688073394495</v>
      </c>
      <c r="L131" s="129" t="n">
        <v>109</v>
      </c>
      <c r="M131" s="124" t="n">
        <v>2</v>
      </c>
      <c r="N131" s="124" t="str">
        <f aca="false">IF(L131&gt;=500,"500+",IF(L131&gt;=250,"250-500",IF(L131&gt;=100,"100-250",IF(L131&gt;=50,"50-100",IF(L131&gt;=20,"20-50","&lt; 20")))))</f>
        <v>100-250</v>
      </c>
      <c r="O131" s="130" t="s">
        <v>79</v>
      </c>
      <c r="P131" s="131" t="n">
        <v>69.1800704687344</v>
      </c>
      <c r="Q131" s="120" t="s">
        <v>95</v>
      </c>
      <c r="R131" s="132" t="s">
        <v>277</v>
      </c>
    </row>
    <row r="132" s="122" customFormat="true" ht="12" hidden="false" customHeight="true" outlineLevel="0" collapsed="false">
      <c r="A132" s="123" t="s">
        <v>278</v>
      </c>
      <c r="B132" s="124" t="n">
        <v>3750</v>
      </c>
      <c r="C132" s="125"/>
      <c r="D132" s="123"/>
      <c r="E132" s="119" t="n">
        <f aca="false">G132</f>
        <v>17.7900142467082</v>
      </c>
      <c r="F132" s="123" t="n">
        <v>17.7900142467082</v>
      </c>
      <c r="G132" s="126" t="n">
        <f aca="false">F132</f>
        <v>17.7900142467082</v>
      </c>
      <c r="H132" s="123" t="str">
        <f aca="false">IF(G132="","",IF(G132&gt;=85,"A",IF(G132&gt;=60,"B",IF(G132&gt;=36,"C",IF(G132&gt;=18,"D","F")))))</f>
        <v>F</v>
      </c>
      <c r="I132" s="127" t="s">
        <v>28</v>
      </c>
      <c r="J132" s="119" t="n">
        <f aca="false">IF(K132="","",K132*100)</f>
        <v>6.89655172413793</v>
      </c>
      <c r="K132" s="128" t="n">
        <v>0.0689655172413793</v>
      </c>
      <c r="L132" s="129" t="n">
        <v>87</v>
      </c>
      <c r="M132" s="124" t="n">
        <v>1</v>
      </c>
      <c r="N132" s="124" t="str">
        <f aca="false">IF(L132&gt;=500,"500+",IF(L132&gt;=250,"250-500",IF(L132&gt;=100,"100-250",IF(L132&gt;=50,"50-100",IF(L132&gt;=20,"20-50","&lt; 20")))))</f>
        <v>50-100</v>
      </c>
      <c r="O132" s="130" t="s">
        <v>79</v>
      </c>
      <c r="P132" s="131" t="n">
        <v>76.0070044848343</v>
      </c>
      <c r="Q132" s="120" t="s">
        <v>95</v>
      </c>
      <c r="R132" s="132" t="s">
        <v>279</v>
      </c>
    </row>
    <row r="133" s="122" customFormat="true" ht="12" hidden="false" customHeight="true" outlineLevel="0" collapsed="false">
      <c r="A133" s="123" t="s">
        <v>280</v>
      </c>
      <c r="B133" s="124" t="n">
        <v>5000</v>
      </c>
      <c r="C133" s="125"/>
      <c r="D133" s="123"/>
      <c r="E133" s="119" t="n">
        <f aca="false">G133</f>
        <v>17.3592231383939</v>
      </c>
      <c r="F133" s="123" t="n">
        <v>17.3592231383939</v>
      </c>
      <c r="G133" s="126" t="n">
        <f aca="false">F133</f>
        <v>17.3592231383939</v>
      </c>
      <c r="H133" s="123" t="str">
        <f aca="false">IF(G133="","",IF(G133&gt;=85,"A",IF(G133&gt;=60,"B",IF(G133&gt;=36,"C",IF(G133&gt;=18,"D","F")))))</f>
        <v>F</v>
      </c>
      <c r="I133" s="127" t="s">
        <v>28</v>
      </c>
      <c r="J133" s="119" t="n">
        <f aca="false">IF(K133="","",K133*100)</f>
        <v>6.71641791044776</v>
      </c>
      <c r="K133" s="128" t="n">
        <v>0.0671641791044776</v>
      </c>
      <c r="L133" s="129" t="n">
        <v>134</v>
      </c>
      <c r="M133" s="124" t="n">
        <v>1</v>
      </c>
      <c r="N133" s="124" t="str">
        <f aca="false">IF(L133&gt;=500,"500+",IF(L133&gt;=250,"250-500",IF(L133&gt;=100,"100-250",IF(L133&gt;=50,"50-100",IF(L133&gt;=20,"20-50","&lt; 20")))))</f>
        <v>100-250</v>
      </c>
      <c r="O133" s="130" t="s">
        <v>79</v>
      </c>
      <c r="P133" s="131" t="n">
        <v>76.0070044848343</v>
      </c>
      <c r="Q133" s="120" t="s">
        <v>95</v>
      </c>
      <c r="R133" s="132" t="s">
        <v>250</v>
      </c>
    </row>
    <row r="134" s="122" customFormat="true" ht="12" hidden="false" customHeight="true" outlineLevel="0" collapsed="false">
      <c r="A134" s="123" t="s">
        <v>281</v>
      </c>
      <c r="B134" s="124" t="n">
        <v>2000</v>
      </c>
      <c r="C134" s="125"/>
      <c r="D134" s="123"/>
      <c r="E134" s="119" t="n">
        <f aca="false">G134</f>
        <v>16.6101601582542</v>
      </c>
      <c r="F134" s="123" t="n">
        <v>16.6101601582542</v>
      </c>
      <c r="G134" s="126" t="n">
        <f aca="false">F134</f>
        <v>16.6101601582542</v>
      </c>
      <c r="H134" s="123" t="str">
        <f aca="false">IF(G134="","",IF(G134&gt;=85,"A",IF(G134&gt;=60,"B",IF(G134&gt;=36,"C",IF(G134&gt;=18,"D","F")))))</f>
        <v>F</v>
      </c>
      <c r="I134" s="127" t="s">
        <v>28</v>
      </c>
      <c r="J134" s="119" t="n">
        <f aca="false">IF(K134="","",K134*100)</f>
        <v>8.23529411764706</v>
      </c>
      <c r="K134" s="128" t="n">
        <v>0.0823529411764706</v>
      </c>
      <c r="L134" s="129" t="n">
        <v>85</v>
      </c>
      <c r="M134" s="124" t="n">
        <v>1</v>
      </c>
      <c r="N134" s="124" t="str">
        <f aca="false">IF(L134&gt;=500,"500+",IF(L134&gt;=250,"250-500",IF(L134&gt;=100,"100-250",IF(L134&gt;=50,"50-100",IF(L134&gt;=20,"20-50","&lt; 20")))))</f>
        <v>50-100</v>
      </c>
      <c r="O134" s="130" t="s">
        <v>79</v>
      </c>
      <c r="P134" s="131" t="n">
        <v>76.0070044848343</v>
      </c>
      <c r="Q134" s="120" t="s">
        <v>95</v>
      </c>
      <c r="R134" s="132" t="s">
        <v>252</v>
      </c>
    </row>
    <row r="135" s="122" customFormat="true" ht="12" hidden="false" customHeight="true" outlineLevel="0" collapsed="false">
      <c r="A135" s="123" t="s">
        <v>282</v>
      </c>
      <c r="B135" s="124" t="n">
        <v>2000</v>
      </c>
      <c r="C135" s="125"/>
      <c r="D135" s="123"/>
      <c r="E135" s="119" t="n">
        <f aca="false">G135</f>
        <v>16.3394590804994</v>
      </c>
      <c r="F135" s="123" t="n">
        <v>16.3394590804994</v>
      </c>
      <c r="G135" s="126" t="n">
        <f aca="false">F135</f>
        <v>16.3394590804994</v>
      </c>
      <c r="H135" s="123" t="str">
        <f aca="false">IF(G135="","",IF(G135&gt;=85,"A",IF(G135&gt;=60,"B",IF(G135&gt;=36,"C",IF(G135&gt;=18,"D","F")))))</f>
        <v>F</v>
      </c>
      <c r="I135" s="127" t="s">
        <v>28</v>
      </c>
      <c r="J135" s="119" t="n">
        <f aca="false">IF(K135="","",K135*100)</f>
        <v>2.85714285714286</v>
      </c>
      <c r="K135" s="128" t="n">
        <v>0.0285714285714286</v>
      </c>
      <c r="L135" s="129" t="n">
        <v>70</v>
      </c>
      <c r="M135" s="124" t="n">
        <v>1</v>
      </c>
      <c r="N135" s="124" t="str">
        <f aca="false">IF(L135&gt;=500,"500+",IF(L135&gt;=250,"250-500",IF(L135&gt;=100,"100-250",IF(L135&gt;=50,"50-100",IF(L135&gt;=20,"20-50","&lt; 20")))))</f>
        <v>50-100</v>
      </c>
      <c r="O135" s="130" t="s">
        <v>79</v>
      </c>
      <c r="P135" s="131" t="n">
        <v>76.0070044848343</v>
      </c>
      <c r="Q135" s="120" t="s">
        <v>95</v>
      </c>
      <c r="R135" s="132" t="s">
        <v>283</v>
      </c>
    </row>
    <row r="136" s="122" customFormat="true" ht="12" hidden="false" customHeight="true" outlineLevel="0" collapsed="false">
      <c r="A136" s="123"/>
      <c r="B136" s="124"/>
      <c r="C136" s="125"/>
      <c r="D136" s="123"/>
      <c r="E136" s="119"/>
      <c r="F136" s="123"/>
      <c r="G136" s="126"/>
      <c r="H136" s="123"/>
      <c r="I136" s="127"/>
      <c r="J136" s="119"/>
      <c r="K136" s="128"/>
      <c r="L136" s="129"/>
      <c r="M136" s="124"/>
      <c r="N136" s="124"/>
      <c r="O136" s="130"/>
      <c r="P136" s="131"/>
      <c r="Q136" s="120"/>
      <c r="R136" s="132"/>
    </row>
    <row r="137" s="122" customFormat="true" ht="12" hidden="false" customHeight="true" outlineLevel="0" collapsed="false">
      <c r="A137" s="114" t="s">
        <v>30</v>
      </c>
      <c r="B137" s="124"/>
      <c r="C137" s="125"/>
      <c r="D137" s="123"/>
      <c r="E137" s="119"/>
      <c r="F137" s="123"/>
      <c r="G137" s="126"/>
      <c r="H137" s="123"/>
      <c r="I137" s="127"/>
      <c r="J137" s="119"/>
      <c r="K137" s="128"/>
      <c r="L137" s="129"/>
      <c r="M137" s="124"/>
      <c r="N137" s="124"/>
      <c r="O137" s="130"/>
      <c r="P137" s="131"/>
      <c r="Q137" s="120"/>
      <c r="R137" s="132"/>
    </row>
    <row r="138" s="122" customFormat="true" ht="12" hidden="false" customHeight="true" outlineLevel="0" collapsed="false">
      <c r="A138" s="123" t="s">
        <v>284</v>
      </c>
      <c r="B138" s="124" t="n">
        <v>1400</v>
      </c>
      <c r="C138" s="125"/>
      <c r="D138" s="123"/>
      <c r="E138" s="119" t="n">
        <f aca="false">G138</f>
        <v>37.363067159531</v>
      </c>
      <c r="F138" s="123" t="n">
        <v>37.363067159531</v>
      </c>
      <c r="G138" s="126" t="n">
        <f aca="false">F138</f>
        <v>37.363067159531</v>
      </c>
      <c r="H138" s="123" t="str">
        <f aca="false">IF(G138="","",IF(G138&gt;=85,"A",IF(G138&gt;=60,"B",IF(G138&gt;=36,"C",IF(G138&gt;=18,"D","F")))))</f>
        <v>C</v>
      </c>
      <c r="I138" s="127" t="s">
        <v>30</v>
      </c>
      <c r="J138" s="119" t="n">
        <f aca="false">IF(K138="","",K138*100)</f>
        <v>16.6666666666667</v>
      </c>
      <c r="K138" s="128" t="n">
        <v>0.166666666666667</v>
      </c>
      <c r="L138" s="129" t="n">
        <v>24</v>
      </c>
      <c r="M138" s="124" t="n">
        <v>2</v>
      </c>
      <c r="N138" s="124" t="str">
        <f aca="false">IF(L138&gt;=500,"500+",IF(L138&gt;=250,"250-500",IF(L138&gt;=100,"100-250",IF(L138&gt;=50,"50-100",IF(L138&gt;=20,"20-50","&lt; 20")))))</f>
        <v>20-50</v>
      </c>
      <c r="O138" s="130" t="s">
        <v>79</v>
      </c>
      <c r="P138" s="131" t="n">
        <v>74.0639250637116</v>
      </c>
      <c r="Q138" s="120" t="s">
        <v>101</v>
      </c>
      <c r="R138" s="132" t="s">
        <v>87</v>
      </c>
    </row>
    <row r="139" s="122" customFormat="true" ht="12" hidden="false" customHeight="true" outlineLevel="0" collapsed="false">
      <c r="A139" s="123" t="s">
        <v>285</v>
      </c>
      <c r="B139" s="124" t="n">
        <v>2500</v>
      </c>
      <c r="C139" s="125"/>
      <c r="D139" s="123"/>
      <c r="E139" s="119" t="n">
        <f aca="false">G139</f>
        <v>30.6280378513577</v>
      </c>
      <c r="F139" s="123" t="n">
        <v>30.6280378513577</v>
      </c>
      <c r="G139" s="126" t="n">
        <f aca="false">F139</f>
        <v>30.6280378513577</v>
      </c>
      <c r="H139" s="123" t="str">
        <f aca="false">IF(G139="","",IF(G139&gt;=85,"A",IF(G139&gt;=60,"B",IF(G139&gt;=36,"C",IF(G139&gt;=18,"D","F")))))</f>
        <v>D</v>
      </c>
      <c r="I139" s="127" t="s">
        <v>30</v>
      </c>
      <c r="J139" s="119" t="n">
        <f aca="false">IF(K139="","",K139*100)</f>
        <v>5.16205194247693</v>
      </c>
      <c r="K139" s="128" t="n">
        <v>0.0516205194247693</v>
      </c>
      <c r="L139" s="129" t="n">
        <v>9318</v>
      </c>
      <c r="M139" s="124" t="n">
        <v>1</v>
      </c>
      <c r="N139" s="124" t="str">
        <f aca="false">IF(L139&gt;=500,"500+",IF(L139&gt;=250,"250-500",IF(L139&gt;=100,"100-250",IF(L139&gt;=50,"50-100",IF(L139&gt;=20,"20-50","&lt; 20")))))</f>
        <v>500+</v>
      </c>
      <c r="O139" s="130" t="s">
        <v>79</v>
      </c>
      <c r="P139" s="131" t="n">
        <v>43.7036108385842</v>
      </c>
      <c r="Q139" s="120" t="s">
        <v>80</v>
      </c>
      <c r="R139" s="132" t="s">
        <v>286</v>
      </c>
    </row>
    <row r="140" s="122" customFormat="true" ht="12" hidden="false" customHeight="true" outlineLevel="0" collapsed="false">
      <c r="A140" s="123" t="s">
        <v>287</v>
      </c>
      <c r="B140" s="124" t="n">
        <v>1625</v>
      </c>
      <c r="C140" s="125"/>
      <c r="D140" s="123"/>
      <c r="E140" s="119" t="n">
        <f aca="false">G140</f>
        <v>30.0477274549423</v>
      </c>
      <c r="F140" s="123" t="n">
        <v>30.0477274549423</v>
      </c>
      <c r="G140" s="126" t="n">
        <f aca="false">F140</f>
        <v>30.0477274549423</v>
      </c>
      <c r="H140" s="123" t="str">
        <f aca="false">IF(G140="","",IF(G140&gt;=85,"A",IF(G140&gt;=60,"B",IF(G140&gt;=36,"C",IF(G140&gt;=18,"D","F")))))</f>
        <v>D</v>
      </c>
      <c r="I140" s="127" t="s">
        <v>30</v>
      </c>
      <c r="J140" s="119" t="n">
        <f aca="false">IF(K140="","",K140*100)</f>
        <v>6.50406504065041</v>
      </c>
      <c r="K140" s="128" t="n">
        <v>0.0650406504065041</v>
      </c>
      <c r="L140" s="129" t="n">
        <v>123</v>
      </c>
      <c r="M140" s="124" t="n">
        <v>2</v>
      </c>
      <c r="N140" s="124" t="str">
        <f aca="false">IF(L140&gt;=500,"500+",IF(L140&gt;=250,"250-500",IF(L140&gt;=100,"100-250",IF(L140&gt;=50,"50-100",IF(L140&gt;=20,"20-50","&lt; 20")))))</f>
        <v>100-250</v>
      </c>
      <c r="O140" s="130" t="s">
        <v>79</v>
      </c>
      <c r="P140" s="131" t="n">
        <v>90.3010350183519</v>
      </c>
      <c r="Q140" s="120" t="s">
        <v>95</v>
      </c>
      <c r="R140" s="132" t="s">
        <v>288</v>
      </c>
    </row>
    <row r="141" s="122" customFormat="true" ht="12" hidden="false" customHeight="true" outlineLevel="0" collapsed="false">
      <c r="A141" s="123" t="s">
        <v>289</v>
      </c>
      <c r="B141" s="124" t="n">
        <v>2000</v>
      </c>
      <c r="C141" s="125"/>
      <c r="D141" s="123"/>
      <c r="E141" s="119" t="n">
        <f aca="false">G141</f>
        <v>26.9831393770403</v>
      </c>
      <c r="F141" s="123" t="n">
        <v>26.9831393770403</v>
      </c>
      <c r="G141" s="126" t="n">
        <f aca="false">F141</f>
        <v>26.9831393770403</v>
      </c>
      <c r="H141" s="123" t="str">
        <f aca="false">IF(G141="","",IF(G141&gt;=85,"A",IF(G141&gt;=60,"B",IF(G141&gt;=36,"C",IF(G141&gt;=18,"D","F")))))</f>
        <v>D</v>
      </c>
      <c r="I141" s="127" t="s">
        <v>30</v>
      </c>
      <c r="J141" s="119" t="n">
        <f aca="false">IF(K141="","",K141*100)</f>
        <v>8.18713450292398</v>
      </c>
      <c r="K141" s="128" t="n">
        <v>0.0818713450292398</v>
      </c>
      <c r="L141" s="129" t="n">
        <v>342</v>
      </c>
      <c r="M141" s="124" t="n">
        <v>9</v>
      </c>
      <c r="N141" s="124" t="str">
        <f aca="false">IF(L141&gt;=500,"500+",IF(L141&gt;=250,"250-500",IF(L141&gt;=100,"100-250",IF(L141&gt;=50,"50-100",IF(L141&gt;=20,"20-50","&lt; 20")))))</f>
        <v>250-500</v>
      </c>
      <c r="O141" s="130" t="s">
        <v>79</v>
      </c>
      <c r="P141" s="131" t="n">
        <v>47.130198263059</v>
      </c>
      <c r="Q141" s="120" t="s">
        <v>80</v>
      </c>
      <c r="R141" s="132" t="s">
        <v>290</v>
      </c>
    </row>
    <row r="142" s="122" customFormat="true" ht="12" hidden="false" customHeight="true" outlineLevel="0" collapsed="false">
      <c r="A142" s="123" t="s">
        <v>291</v>
      </c>
      <c r="B142" s="124" t="n">
        <v>1050</v>
      </c>
      <c r="C142" s="125"/>
      <c r="D142" s="123"/>
      <c r="E142" s="119" t="n">
        <f aca="false">G142</f>
        <v>26.5502861788407</v>
      </c>
      <c r="F142" s="123" t="n">
        <v>26.5502861788407</v>
      </c>
      <c r="G142" s="126" t="n">
        <f aca="false">F142</f>
        <v>26.5502861788407</v>
      </c>
      <c r="H142" s="123" t="str">
        <f aca="false">IF(G142="","",IF(G142&gt;=85,"A",IF(G142&gt;=60,"B",IF(G142&gt;=36,"C",IF(G142&gt;=18,"D","F")))))</f>
        <v>D</v>
      </c>
      <c r="I142" s="127" t="s">
        <v>30</v>
      </c>
      <c r="J142" s="119" t="n">
        <f aca="false">IF(K142="","",K142*100)</f>
        <v>4.57927049476345</v>
      </c>
      <c r="K142" s="128" t="n">
        <v>0.0457927049476345</v>
      </c>
      <c r="L142" s="129" t="n">
        <v>13845</v>
      </c>
      <c r="M142" s="124" t="n">
        <v>78</v>
      </c>
      <c r="N142" s="124" t="str">
        <f aca="false">IF(L142&gt;=500,"500+",IF(L142&gt;=250,"250-500",IF(L142&gt;=100,"100-250",IF(L142&gt;=50,"50-100",IF(L142&gt;=20,"20-50","&lt; 20")))))</f>
        <v>500+</v>
      </c>
      <c r="O142" s="130" t="s">
        <v>79</v>
      </c>
      <c r="P142" s="131" t="n">
        <v>43.7796982231781</v>
      </c>
      <c r="Q142" s="120" t="s">
        <v>80</v>
      </c>
      <c r="R142" s="132" t="s">
        <v>292</v>
      </c>
    </row>
    <row r="143" s="122" customFormat="true" ht="12" hidden="false" customHeight="true" outlineLevel="0" collapsed="false">
      <c r="A143" s="123" t="s">
        <v>293</v>
      </c>
      <c r="B143" s="124" t="n">
        <v>1400</v>
      </c>
      <c r="C143" s="125"/>
      <c r="D143" s="123"/>
      <c r="E143" s="119" t="n">
        <f aca="false">G143</f>
        <v>26.2096898479731</v>
      </c>
      <c r="F143" s="123" t="n">
        <v>26.2096898479731</v>
      </c>
      <c r="G143" s="126" t="n">
        <f aca="false">F143</f>
        <v>26.2096898479731</v>
      </c>
      <c r="H143" s="123" t="str">
        <f aca="false">IF(G143="","",IF(G143&gt;=85,"A",IF(G143&gt;=60,"B",IF(G143&gt;=36,"C",IF(G143&gt;=18,"D","F")))))</f>
        <v>D</v>
      </c>
      <c r="I143" s="127" t="s">
        <v>30</v>
      </c>
      <c r="J143" s="119" t="n">
        <f aca="false">IF(K143="","",K143*100)</f>
        <v>8.33333333333333</v>
      </c>
      <c r="K143" s="128" t="n">
        <v>0.0833333333333333</v>
      </c>
      <c r="L143" s="129" t="n">
        <v>36</v>
      </c>
      <c r="M143" s="124" t="n">
        <v>2</v>
      </c>
      <c r="N143" s="124" t="str">
        <f aca="false">IF(L143&gt;=500,"500+",IF(L143&gt;=250,"250-500",IF(L143&gt;=100,"100-250",IF(L143&gt;=50,"50-100",IF(L143&gt;=20,"20-50","&lt; 20")))))</f>
        <v>20-50</v>
      </c>
      <c r="O143" s="130" t="s">
        <v>79</v>
      </c>
      <c r="P143" s="131" t="n">
        <v>63.6159888709397</v>
      </c>
      <c r="Q143" s="120" t="s">
        <v>95</v>
      </c>
      <c r="R143" s="132" t="s">
        <v>294</v>
      </c>
    </row>
    <row r="144" s="122" customFormat="true" ht="12" hidden="false" customHeight="true" outlineLevel="0" collapsed="false">
      <c r="A144" s="123" t="s">
        <v>295</v>
      </c>
      <c r="B144" s="124" t="n">
        <v>1700</v>
      </c>
      <c r="C144" s="125"/>
      <c r="D144" s="123"/>
      <c r="E144" s="119" t="n">
        <f aca="false">G144</f>
        <v>25.9245888356585</v>
      </c>
      <c r="F144" s="123" t="n">
        <v>25.9245888356585</v>
      </c>
      <c r="G144" s="126" t="n">
        <f aca="false">F144</f>
        <v>25.9245888356585</v>
      </c>
      <c r="H144" s="123" t="str">
        <f aca="false">IF(G144="","",IF(G144&gt;=85,"A",IF(G144&gt;=60,"B",IF(G144&gt;=36,"C",IF(G144&gt;=18,"D","F")))))</f>
        <v>D</v>
      </c>
      <c r="I144" s="127" t="s">
        <v>30</v>
      </c>
      <c r="J144" s="119" t="n">
        <f aca="false">IF(K144="","",K144*100)</f>
        <v>5</v>
      </c>
      <c r="K144" s="128" t="n">
        <v>0.05</v>
      </c>
      <c r="L144" s="129" t="n">
        <v>100</v>
      </c>
      <c r="M144" s="124" t="n">
        <v>1</v>
      </c>
      <c r="N144" s="124" t="str">
        <f aca="false">IF(L144&gt;=500,"500+",IF(L144&gt;=250,"250-500",IF(L144&gt;=100,"100-250",IF(L144&gt;=50,"50-100",IF(L144&gt;=20,"20-50","&lt; 20")))))</f>
        <v>100-250</v>
      </c>
      <c r="O144" s="130" t="s">
        <v>79</v>
      </c>
      <c r="P144" s="131" t="n">
        <v>80.176306232598</v>
      </c>
      <c r="Q144" s="120" t="s">
        <v>95</v>
      </c>
      <c r="R144" s="132" t="s">
        <v>296</v>
      </c>
    </row>
    <row r="145" s="122" customFormat="true" ht="12" hidden="false" customHeight="true" outlineLevel="0" collapsed="false">
      <c r="A145" s="123" t="s">
        <v>297</v>
      </c>
      <c r="B145" s="124" t="n">
        <v>1750</v>
      </c>
      <c r="C145" s="125"/>
      <c r="D145" s="123"/>
      <c r="E145" s="119" t="n">
        <f aca="false">G145</f>
        <v>22.2648770401237</v>
      </c>
      <c r="F145" s="123" t="n">
        <v>22.2648770401237</v>
      </c>
      <c r="G145" s="126" t="n">
        <f aca="false">F145</f>
        <v>22.2648770401237</v>
      </c>
      <c r="H145" s="123" t="str">
        <f aca="false">IF(G145="","",IF(G145&gt;=85,"A",IF(G145&gt;=60,"B",IF(G145&gt;=36,"C",IF(G145&gt;=18,"D","F")))))</f>
        <v>D</v>
      </c>
      <c r="I145" s="127" t="s">
        <v>30</v>
      </c>
      <c r="J145" s="119" t="n">
        <f aca="false">IF(K145="","",K145*100)</f>
        <v>13.3333333333333</v>
      </c>
      <c r="K145" s="128" t="n">
        <v>0.133333333333333</v>
      </c>
      <c r="L145" s="129" t="n">
        <v>15</v>
      </c>
      <c r="M145" s="124" t="n">
        <v>2</v>
      </c>
      <c r="N145" s="124" t="str">
        <f aca="false">IF(L145&gt;=500,"500+",IF(L145&gt;=250,"250-500",IF(L145&gt;=100,"100-250",IF(L145&gt;=50,"50-100",IF(L145&gt;=20,"20-50","&lt; 20")))))</f>
        <v>&lt; 20</v>
      </c>
      <c r="O145" s="130" t="s">
        <v>79</v>
      </c>
      <c r="P145" s="131" t="n">
        <v>79.4364568350608</v>
      </c>
      <c r="Q145" s="120" t="s">
        <v>95</v>
      </c>
      <c r="R145" s="132" t="s">
        <v>298</v>
      </c>
    </row>
    <row r="146" s="122" customFormat="true" ht="12" hidden="false" customHeight="true" outlineLevel="0" collapsed="false">
      <c r="A146" s="123"/>
      <c r="B146" s="124"/>
      <c r="C146" s="125"/>
      <c r="D146" s="123"/>
      <c r="E146" s="119"/>
      <c r="F146" s="123"/>
      <c r="G146" s="126"/>
      <c r="H146" s="123"/>
      <c r="I146" s="127"/>
      <c r="J146" s="119"/>
      <c r="K146" s="128"/>
      <c r="L146" s="129"/>
      <c r="M146" s="124"/>
      <c r="N146" s="124"/>
      <c r="O146" s="130"/>
      <c r="P146" s="131"/>
      <c r="Q146" s="120"/>
      <c r="R146" s="132"/>
    </row>
    <row r="147" s="122" customFormat="true" ht="12" hidden="false" customHeight="true" outlineLevel="0" collapsed="false">
      <c r="A147" s="114" t="s">
        <v>31</v>
      </c>
      <c r="B147" s="124"/>
      <c r="C147" s="125"/>
      <c r="D147" s="123"/>
      <c r="E147" s="119"/>
      <c r="F147" s="123"/>
      <c r="G147" s="126"/>
      <c r="H147" s="123"/>
      <c r="I147" s="127"/>
      <c r="J147" s="119"/>
      <c r="K147" s="128"/>
      <c r="L147" s="129"/>
      <c r="M147" s="124"/>
      <c r="N147" s="124"/>
      <c r="O147" s="130"/>
      <c r="P147" s="131"/>
      <c r="Q147" s="120"/>
      <c r="R147" s="132"/>
    </row>
    <row r="148" s="122" customFormat="true" ht="12" hidden="false" customHeight="true" outlineLevel="0" collapsed="false">
      <c r="A148" s="123" t="s">
        <v>299</v>
      </c>
      <c r="B148" s="124" t="n">
        <v>3500</v>
      </c>
      <c r="C148" s="125"/>
      <c r="D148" s="123"/>
      <c r="E148" s="119" t="n">
        <f aca="false">G148</f>
        <v>72.1625369192469</v>
      </c>
      <c r="F148" s="123" t="n">
        <v>72.1625369192469</v>
      </c>
      <c r="G148" s="126" t="n">
        <f aca="false">F148</f>
        <v>72.1625369192469</v>
      </c>
      <c r="H148" s="123" t="str">
        <f aca="false">IF(G148="","",IF(G148&gt;=85,"A",IF(G148&gt;=60,"B",IF(G148&gt;=36,"C",IF(G148&gt;=18,"D","F")))))</f>
        <v>B</v>
      </c>
      <c r="I148" s="127" t="s">
        <v>31</v>
      </c>
      <c r="J148" s="119" t="n">
        <f aca="false">IF(K148="","",K148*100)</f>
        <v>0</v>
      </c>
      <c r="K148" s="128" t="n">
        <v>0</v>
      </c>
      <c r="L148" s="129" t="n">
        <v>5</v>
      </c>
      <c r="M148" s="124" t="n">
        <v>5</v>
      </c>
      <c r="N148" s="124" t="str">
        <f aca="false">IF(L148&gt;=500,"500+",IF(L148&gt;=250,"250-500",IF(L148&gt;=100,"100-250",IF(L148&gt;=50,"50-100",IF(L148&gt;=20,"20-50","&lt; 20")))))</f>
        <v>&lt; 20</v>
      </c>
      <c r="O148" s="130" t="s">
        <v>79</v>
      </c>
      <c r="P148" s="131" t="n">
        <v>96.8899120750064</v>
      </c>
      <c r="Q148" s="120" t="s">
        <v>101</v>
      </c>
      <c r="R148" s="132" t="s">
        <v>87</v>
      </c>
    </row>
    <row r="149" s="122" customFormat="true" ht="12" hidden="false" customHeight="true" outlineLevel="0" collapsed="false">
      <c r="A149" s="123" t="s">
        <v>300</v>
      </c>
      <c r="B149" s="124" t="n">
        <v>3500</v>
      </c>
      <c r="C149" s="125"/>
      <c r="D149" s="123"/>
      <c r="E149" s="119" t="n">
        <f aca="false">G149</f>
        <v>47.7005301060985</v>
      </c>
      <c r="F149" s="123" t="n">
        <v>47.7005301060985</v>
      </c>
      <c r="G149" s="126" t="n">
        <f aca="false">F149</f>
        <v>47.7005301060985</v>
      </c>
      <c r="H149" s="123" t="str">
        <f aca="false">IF(G149="","",IF(G149&gt;=85,"A",IF(G149&gt;=60,"B",IF(G149&gt;=36,"C",IF(G149&gt;=18,"D","F")))))</f>
        <v>C</v>
      </c>
      <c r="I149" s="127" t="s">
        <v>31</v>
      </c>
      <c r="J149" s="119" t="n">
        <f aca="false">IF(K149="","",K149*100)</f>
        <v>0</v>
      </c>
      <c r="K149" s="128" t="n">
        <v>0</v>
      </c>
      <c r="L149" s="129" t="n">
        <v>8</v>
      </c>
      <c r="M149" s="124" t="n">
        <v>3</v>
      </c>
      <c r="N149" s="124" t="str">
        <f aca="false">IF(L149&gt;=500,"500+",IF(L149&gt;=250,"250-500",IF(L149&gt;=100,"100-250",IF(L149&gt;=50,"50-100",IF(L149&gt;=20,"20-50","&lt; 20")))))</f>
        <v>&lt; 20</v>
      </c>
      <c r="O149" s="130" t="s">
        <v>79</v>
      </c>
      <c r="P149" s="131" t="n">
        <v>131.186276796337</v>
      </c>
      <c r="Q149" s="120" t="s">
        <v>95</v>
      </c>
      <c r="R149" s="132" t="s">
        <v>87</v>
      </c>
    </row>
    <row r="150" s="122" customFormat="true" ht="12" hidden="false" customHeight="true" outlineLevel="0" collapsed="false">
      <c r="A150" s="123" t="s">
        <v>301</v>
      </c>
      <c r="B150" s="124" t="n">
        <v>3500</v>
      </c>
      <c r="C150" s="125"/>
      <c r="D150" s="123"/>
      <c r="E150" s="119" t="n">
        <f aca="false">G150</f>
        <v>36.0796399111246</v>
      </c>
      <c r="F150" s="123" t="n">
        <v>36.0796399111246</v>
      </c>
      <c r="G150" s="126" t="n">
        <f aca="false">F150</f>
        <v>36.0796399111246</v>
      </c>
      <c r="H150" s="123" t="str">
        <f aca="false">IF(G150="","",IF(G150&gt;=85,"A",IF(G150&gt;=60,"B",IF(G150&gt;=36,"C",IF(G150&gt;=18,"D","F")))))</f>
        <v>C</v>
      </c>
      <c r="I150" s="127" t="s">
        <v>31</v>
      </c>
      <c r="J150" s="119" t="n">
        <f aca="false">IF(K150="","",K150*100)</f>
        <v>0</v>
      </c>
      <c r="K150" s="128" t="n">
        <v>0</v>
      </c>
      <c r="L150" s="129" t="n">
        <v>11</v>
      </c>
      <c r="M150" s="124" t="n">
        <v>1</v>
      </c>
      <c r="N150" s="124" t="str">
        <f aca="false">IF(L150&gt;=500,"500+",IF(L150&gt;=250,"250-500",IF(L150&gt;=100,"100-250",IF(L150&gt;=50,"50-100",IF(L150&gt;=20,"20-50","&lt; 20")))))</f>
        <v>&lt; 20</v>
      </c>
      <c r="O150" s="130" t="s">
        <v>79</v>
      </c>
      <c r="P150" s="131" t="n">
        <v>116.280301322056</v>
      </c>
      <c r="Q150" s="120" t="s">
        <v>86</v>
      </c>
      <c r="R150" s="132" t="s">
        <v>87</v>
      </c>
    </row>
    <row r="151" s="122" customFormat="true" ht="12" hidden="false" customHeight="true" outlineLevel="0" collapsed="false">
      <c r="A151" s="123" t="s">
        <v>302</v>
      </c>
      <c r="B151" s="124" t="n">
        <v>3000</v>
      </c>
      <c r="C151" s="125"/>
      <c r="D151" s="123"/>
      <c r="E151" s="119" t="n">
        <f aca="false">G151</f>
        <v>34.8038047465175</v>
      </c>
      <c r="F151" s="123" t="n">
        <v>34.8038047465175</v>
      </c>
      <c r="G151" s="126" t="n">
        <f aca="false">F151</f>
        <v>34.8038047465175</v>
      </c>
      <c r="H151" s="123" t="str">
        <f aca="false">IF(G151="","",IF(G151&gt;=85,"A",IF(G151&gt;=60,"B",IF(G151&gt;=36,"C",IF(G151&gt;=18,"D","F")))))</f>
        <v>D</v>
      </c>
      <c r="I151" s="127" t="s">
        <v>31</v>
      </c>
      <c r="J151" s="119" t="n">
        <f aca="false">IF(K151="","",K151*100)</f>
        <v>15</v>
      </c>
      <c r="K151" s="128" t="n">
        <v>0.15</v>
      </c>
      <c r="L151" s="129" t="n">
        <v>80</v>
      </c>
      <c r="M151" s="124" t="n">
        <v>2</v>
      </c>
      <c r="N151" s="124" t="str">
        <f aca="false">IF(L151&gt;=500,"500+",IF(L151&gt;=250,"250-500",IF(L151&gt;=100,"100-250",IF(L151&gt;=50,"50-100",IF(L151&gt;=20,"20-50","&lt; 20")))))</f>
        <v>50-100</v>
      </c>
      <c r="O151" s="130" t="s">
        <v>79</v>
      </c>
      <c r="P151" s="131" t="n">
        <v>75.5719323978284</v>
      </c>
      <c r="Q151" s="120" t="s">
        <v>95</v>
      </c>
      <c r="R151" s="132" t="s">
        <v>303</v>
      </c>
    </row>
    <row r="152" s="122" customFormat="true" ht="12" hidden="false" customHeight="true" outlineLevel="0" collapsed="false">
      <c r="A152" s="123" t="s">
        <v>304</v>
      </c>
      <c r="B152" s="124" t="n">
        <v>3500</v>
      </c>
      <c r="C152" s="125"/>
      <c r="D152" s="123"/>
      <c r="E152" s="119" t="n">
        <f aca="false">G152</f>
        <v>33.5350563270888</v>
      </c>
      <c r="F152" s="123" t="n">
        <v>33.5350563270888</v>
      </c>
      <c r="G152" s="126" t="n">
        <f aca="false">F152</f>
        <v>33.5350563270888</v>
      </c>
      <c r="H152" s="123" t="str">
        <f aca="false">IF(G152="","",IF(G152&gt;=85,"A",IF(G152&gt;=60,"B",IF(G152&gt;=36,"C",IF(G152&gt;=18,"D","F")))))</f>
        <v>D</v>
      </c>
      <c r="I152" s="127" t="s">
        <v>31</v>
      </c>
      <c r="J152" s="119" t="n">
        <f aca="false">IF(K152="","",K152*100)</f>
        <v>6.09756097560976</v>
      </c>
      <c r="K152" s="128" t="n">
        <v>0.0609756097560976</v>
      </c>
      <c r="L152" s="129" t="n">
        <v>82</v>
      </c>
      <c r="M152" s="124" t="n">
        <v>10</v>
      </c>
      <c r="N152" s="124" t="str">
        <f aca="false">IF(L152&gt;=500,"500+",IF(L152&gt;=250,"250-500",IF(L152&gt;=100,"100-250",IF(L152&gt;=50,"50-100",IF(L152&gt;=20,"20-50","&lt; 20")))))</f>
        <v>50-100</v>
      </c>
      <c r="O152" s="130" t="s">
        <v>79</v>
      </c>
      <c r="P152" s="131" t="n">
        <v>40.2537245783761</v>
      </c>
      <c r="Q152" s="120" t="s">
        <v>101</v>
      </c>
      <c r="R152" s="132" t="s">
        <v>87</v>
      </c>
    </row>
    <row r="153" s="122" customFormat="true" ht="12" hidden="false" customHeight="true" outlineLevel="0" collapsed="false">
      <c r="A153" s="123" t="s">
        <v>305</v>
      </c>
      <c r="B153" s="124" t="n">
        <v>2350</v>
      </c>
      <c r="C153" s="125"/>
      <c r="D153" s="123"/>
      <c r="E153" s="119" t="n">
        <f aca="false">G153</f>
        <v>33.5209749102015</v>
      </c>
      <c r="F153" s="123" t="n">
        <v>33.5209749102015</v>
      </c>
      <c r="G153" s="126" t="n">
        <f aca="false">F153</f>
        <v>33.5209749102015</v>
      </c>
      <c r="H153" s="123" t="str">
        <f aca="false">IF(G153="","",IF(G153&gt;=85,"A",IF(G153&gt;=60,"B",IF(G153&gt;=36,"C",IF(G153&gt;=18,"D","F")))))</f>
        <v>D</v>
      </c>
      <c r="I153" s="127" t="s">
        <v>31</v>
      </c>
      <c r="J153" s="119" t="n">
        <f aca="false">IF(K153="","",K153*100)</f>
        <v>6.26715462031107</v>
      </c>
      <c r="K153" s="128" t="n">
        <v>0.0626715462031107</v>
      </c>
      <c r="L153" s="129" t="n">
        <v>4372</v>
      </c>
      <c r="M153" s="124" t="n">
        <v>31</v>
      </c>
      <c r="N153" s="124" t="str">
        <f aca="false">IF(L153&gt;=500,"500+",IF(L153&gt;=250,"250-500",IF(L153&gt;=100,"100-250",IF(L153&gt;=50,"50-100",IF(L153&gt;=20,"20-50","&lt; 20")))))</f>
        <v>500+</v>
      </c>
      <c r="O153" s="130" t="s">
        <v>79</v>
      </c>
      <c r="P153" s="131" t="n">
        <v>30.9340736705131</v>
      </c>
      <c r="Q153" s="120" t="s">
        <v>306</v>
      </c>
      <c r="R153" s="132" t="s">
        <v>307</v>
      </c>
    </row>
    <row r="154" s="122" customFormat="true" ht="12" hidden="false" customHeight="true" outlineLevel="0" collapsed="false">
      <c r="A154" s="123" t="s">
        <v>308</v>
      </c>
      <c r="B154" s="124" t="n">
        <v>1750</v>
      </c>
      <c r="C154" s="125"/>
      <c r="D154" s="123"/>
      <c r="E154" s="119" t="n">
        <f aca="false">G154</f>
        <v>32.3642187197539</v>
      </c>
      <c r="F154" s="123" t="n">
        <v>32.3642187197539</v>
      </c>
      <c r="G154" s="126" t="n">
        <f aca="false">F154</f>
        <v>32.3642187197539</v>
      </c>
      <c r="H154" s="123" t="str">
        <f aca="false">IF(G154="","",IF(G154&gt;=85,"A",IF(G154&gt;=60,"B",IF(G154&gt;=36,"C",IF(G154&gt;=18,"D","F")))))</f>
        <v>D</v>
      </c>
      <c r="I154" s="127" t="s">
        <v>31</v>
      </c>
      <c r="J154" s="119" t="n">
        <f aca="false">IF(K154="","",K154*100)</f>
        <v>6.14711033274956</v>
      </c>
      <c r="K154" s="128" t="n">
        <v>0.0614711033274956</v>
      </c>
      <c r="L154" s="129" t="n">
        <v>5710</v>
      </c>
      <c r="M154" s="124" t="n">
        <v>46</v>
      </c>
      <c r="N154" s="124" t="str">
        <f aca="false">IF(L154&gt;=500,"500+",IF(L154&gt;=250,"250-500",IF(L154&gt;=100,"100-250",IF(L154&gt;=50,"50-100",IF(L154&gt;=20,"20-50","&lt; 20")))))</f>
        <v>500+</v>
      </c>
      <c r="O154" s="130" t="s">
        <v>79</v>
      </c>
      <c r="P154" s="131" t="n">
        <v>24.9708560664924</v>
      </c>
      <c r="Q154" s="120" t="s">
        <v>101</v>
      </c>
      <c r="R154" s="132" t="s">
        <v>309</v>
      </c>
    </row>
    <row r="155" s="122" customFormat="true" ht="12" hidden="false" customHeight="true" outlineLevel="0" collapsed="false">
      <c r="A155" s="123" t="s">
        <v>310</v>
      </c>
      <c r="B155" s="124" t="n">
        <v>3500</v>
      </c>
      <c r="C155" s="125"/>
      <c r="D155" s="123"/>
      <c r="E155" s="119" t="n">
        <f aca="false">G155</f>
        <v>32.0813478736347</v>
      </c>
      <c r="F155" s="123" t="n">
        <v>32.0813478736347</v>
      </c>
      <c r="G155" s="126" t="n">
        <f aca="false">F155</f>
        <v>32.0813478736347</v>
      </c>
      <c r="H155" s="123" t="str">
        <f aca="false">IF(G155="","",IF(G155&gt;=85,"A",IF(G155&gt;=60,"B",IF(G155&gt;=36,"C",IF(G155&gt;=18,"D","F")))))</f>
        <v>D</v>
      </c>
      <c r="I155" s="127" t="s">
        <v>31</v>
      </c>
      <c r="J155" s="119" t="n">
        <f aca="false">IF(K155="","",K155*100)</f>
        <v>0</v>
      </c>
      <c r="K155" s="128" t="n">
        <v>0</v>
      </c>
      <c r="L155" s="129" t="n">
        <v>18</v>
      </c>
      <c r="M155" s="124" t="n">
        <v>1</v>
      </c>
      <c r="N155" s="124" t="str">
        <f aca="false">IF(L155&gt;=500,"500+",IF(L155&gt;=250,"250-500",IF(L155&gt;=100,"100-250",IF(L155&gt;=50,"50-100",IF(L155&gt;=20,"20-50","&lt; 20")))))</f>
        <v>&lt; 20</v>
      </c>
      <c r="O155" s="130" t="s">
        <v>79</v>
      </c>
      <c r="P155" s="131" t="n">
        <v>83.9829014431316</v>
      </c>
      <c r="Q155" s="120" t="s">
        <v>95</v>
      </c>
      <c r="R155" s="132" t="s">
        <v>87</v>
      </c>
    </row>
    <row r="156" s="122" customFormat="true" ht="12" hidden="false" customHeight="true" outlineLevel="0" collapsed="false">
      <c r="A156" s="123" t="s">
        <v>311</v>
      </c>
      <c r="B156" s="124" t="n">
        <v>5000</v>
      </c>
      <c r="C156" s="125"/>
      <c r="D156" s="123"/>
      <c r="E156" s="119" t="n">
        <f aca="false">G156</f>
        <v>29.8340732709322</v>
      </c>
      <c r="F156" s="123" t="n">
        <v>29.8340732709322</v>
      </c>
      <c r="G156" s="126" t="n">
        <f aca="false">F156</f>
        <v>29.8340732709322</v>
      </c>
      <c r="H156" s="123" t="str">
        <f aca="false">IF(G156="","",IF(G156&gt;=85,"A",IF(G156&gt;=60,"B",IF(G156&gt;=36,"C",IF(G156&gt;=18,"D","F")))))</f>
        <v>D</v>
      </c>
      <c r="I156" s="127" t="s">
        <v>31</v>
      </c>
      <c r="J156" s="119" t="n">
        <f aca="false">IF(K156="","",K156*100)</f>
        <v>5.71428571428571</v>
      </c>
      <c r="K156" s="128" t="n">
        <v>0.0571428571428571</v>
      </c>
      <c r="L156" s="129" t="n">
        <v>35</v>
      </c>
      <c r="M156" s="124" t="n">
        <v>3</v>
      </c>
      <c r="N156" s="124" t="str">
        <f aca="false">IF(L156&gt;=500,"500+",IF(L156&gt;=250,"250-500",IF(L156&gt;=100,"100-250",IF(L156&gt;=50,"50-100",IF(L156&gt;=20,"20-50","&lt; 20")))))</f>
        <v>20-50</v>
      </c>
      <c r="O156" s="130" t="s">
        <v>79</v>
      </c>
      <c r="P156" s="131" t="n">
        <v>85.0548795778026</v>
      </c>
      <c r="Q156" s="120" t="s">
        <v>80</v>
      </c>
      <c r="R156" s="132" t="s">
        <v>204</v>
      </c>
    </row>
    <row r="157" s="122" customFormat="true" ht="12" hidden="false" customHeight="true" outlineLevel="0" collapsed="false">
      <c r="A157" s="123" t="s">
        <v>312</v>
      </c>
      <c r="B157" s="124" t="n">
        <v>2050</v>
      </c>
      <c r="C157" s="125"/>
      <c r="D157" s="123"/>
      <c r="E157" s="119" t="n">
        <f aca="false">G157</f>
        <v>29.4610239852955</v>
      </c>
      <c r="F157" s="123" t="n">
        <v>29.4610239852955</v>
      </c>
      <c r="G157" s="126" t="n">
        <f aca="false">F157</f>
        <v>29.4610239852955</v>
      </c>
      <c r="H157" s="123" t="str">
        <f aca="false">IF(G157="","",IF(G157&gt;=85,"A",IF(G157&gt;=60,"B",IF(G157&gt;=36,"C",IF(G157&gt;=18,"D","F")))))</f>
        <v>D</v>
      </c>
      <c r="I157" s="127" t="s">
        <v>31</v>
      </c>
      <c r="J157" s="119" t="n">
        <f aca="false">IF(K157="","",K157*100)</f>
        <v>5.64363910909777</v>
      </c>
      <c r="K157" s="128" t="n">
        <v>0.0564363910909777</v>
      </c>
      <c r="L157" s="129" t="n">
        <v>5298</v>
      </c>
      <c r="M157" s="124" t="n">
        <v>43</v>
      </c>
      <c r="N157" s="124" t="str">
        <f aca="false">IF(L157&gt;=500,"500+",IF(L157&gt;=250,"250-500",IF(L157&gt;=100,"100-250",IF(L157&gt;=50,"50-100",IF(L157&gt;=20,"20-50","&lt; 20")))))</f>
        <v>500+</v>
      </c>
      <c r="O157" s="130" t="s">
        <v>79</v>
      </c>
      <c r="P157" s="131" t="n">
        <v>44.0147091259695</v>
      </c>
      <c r="Q157" s="120" t="s">
        <v>80</v>
      </c>
      <c r="R157" s="132" t="s">
        <v>313</v>
      </c>
    </row>
    <row r="158" s="122" customFormat="true" ht="12" hidden="false" customHeight="true" outlineLevel="0" collapsed="false">
      <c r="A158" s="123" t="s">
        <v>314</v>
      </c>
      <c r="B158" s="124" t="n">
        <v>7750</v>
      </c>
      <c r="C158" s="125"/>
      <c r="D158" s="123"/>
      <c r="E158" s="119" t="n">
        <f aca="false">G158</f>
        <v>28.7634309911235</v>
      </c>
      <c r="F158" s="123" t="n">
        <v>28.7634309911235</v>
      </c>
      <c r="G158" s="126" t="n">
        <f aca="false">F158</f>
        <v>28.7634309911235</v>
      </c>
      <c r="H158" s="123" t="str">
        <f aca="false">IF(G158="","",IF(G158&gt;=85,"A",IF(G158&gt;=60,"B",IF(G158&gt;=36,"C",IF(G158&gt;=18,"D","F")))))</f>
        <v>D</v>
      </c>
      <c r="I158" s="127" t="s">
        <v>31</v>
      </c>
      <c r="J158" s="119" t="n">
        <f aca="false">IF(K158="","",K158*100)</f>
        <v>30</v>
      </c>
      <c r="K158" s="128" t="n">
        <v>0.3</v>
      </c>
      <c r="L158" s="129" t="n">
        <v>20</v>
      </c>
      <c r="M158" s="124" t="n">
        <v>17</v>
      </c>
      <c r="N158" s="124" t="str">
        <f aca="false">IF(L158&gt;=500,"500+",IF(L158&gt;=250,"250-500",IF(L158&gt;=100,"100-250",IF(L158&gt;=50,"50-100",IF(L158&gt;=20,"20-50","&lt; 20")))))</f>
        <v>20-50</v>
      </c>
      <c r="O158" s="130" t="s">
        <v>79</v>
      </c>
      <c r="P158" s="131" t="n">
        <v>43.8043279625484</v>
      </c>
      <c r="Q158" s="120" t="s">
        <v>80</v>
      </c>
      <c r="R158" s="132" t="s">
        <v>315</v>
      </c>
    </row>
    <row r="159" s="122" customFormat="true" ht="12" hidden="false" customHeight="true" outlineLevel="0" collapsed="false">
      <c r="A159" s="123" t="s">
        <v>316</v>
      </c>
      <c r="B159" s="124" t="n">
        <v>2100</v>
      </c>
      <c r="C159" s="125"/>
      <c r="D159" s="123"/>
      <c r="E159" s="119" t="n">
        <f aca="false">G159</f>
        <v>27.962176358766</v>
      </c>
      <c r="F159" s="123" t="n">
        <v>27.962176358766</v>
      </c>
      <c r="G159" s="126" t="n">
        <f aca="false">F159</f>
        <v>27.962176358766</v>
      </c>
      <c r="H159" s="123" t="str">
        <f aca="false">IF(G159="","",IF(G159&gt;=85,"A",IF(G159&gt;=60,"B",IF(G159&gt;=36,"C",IF(G159&gt;=18,"D","F")))))</f>
        <v>D</v>
      </c>
      <c r="I159" s="127" t="s">
        <v>31</v>
      </c>
      <c r="J159" s="119" t="n">
        <f aca="false">IF(K159="","",K159*100)</f>
        <v>21.978021978022</v>
      </c>
      <c r="K159" s="128" t="n">
        <v>0.21978021978022</v>
      </c>
      <c r="L159" s="129" t="n">
        <v>91</v>
      </c>
      <c r="M159" s="124" t="n">
        <v>5</v>
      </c>
      <c r="N159" s="124" t="str">
        <f aca="false">IF(L159&gt;=500,"500+",IF(L159&gt;=250,"250-500",IF(L159&gt;=100,"100-250",IF(L159&gt;=50,"50-100",IF(L159&gt;=20,"20-50","&lt; 20")))))</f>
        <v>50-100</v>
      </c>
      <c r="O159" s="130" t="s">
        <v>79</v>
      </c>
      <c r="P159" s="131" t="n">
        <v>43.7796982231781</v>
      </c>
      <c r="Q159" s="120" t="s">
        <v>80</v>
      </c>
      <c r="R159" s="132" t="s">
        <v>317</v>
      </c>
    </row>
    <row r="160" s="122" customFormat="true" ht="12" hidden="false" customHeight="true" outlineLevel="0" collapsed="false">
      <c r="A160" s="123" t="s">
        <v>318</v>
      </c>
      <c r="B160" s="124" t="n">
        <v>1125</v>
      </c>
      <c r="C160" s="125"/>
      <c r="D160" s="123"/>
      <c r="E160" s="119" t="n">
        <f aca="false">G160</f>
        <v>27.4334215079829</v>
      </c>
      <c r="F160" s="123" t="n">
        <v>27.4334215079829</v>
      </c>
      <c r="G160" s="126" t="n">
        <f aca="false">F160</f>
        <v>27.4334215079829</v>
      </c>
      <c r="H160" s="123" t="str">
        <f aca="false">IF(G160="","",IF(G160&gt;=85,"A",IF(G160&gt;=60,"B",IF(G160&gt;=36,"C",IF(G160&gt;=18,"D","F")))))</f>
        <v>D</v>
      </c>
      <c r="I160" s="127" t="s">
        <v>31</v>
      </c>
      <c r="J160" s="119" t="n">
        <f aca="false">IF(K160="","",K160*100)</f>
        <v>4.96777973052138</v>
      </c>
      <c r="K160" s="128" t="n">
        <v>0.0496777973052138</v>
      </c>
      <c r="L160" s="129" t="n">
        <v>8535</v>
      </c>
      <c r="M160" s="124" t="n">
        <v>55</v>
      </c>
      <c r="N160" s="124" t="str">
        <f aca="false">IF(L160&gt;=500,"500+",IF(L160&gt;=250,"250-500",IF(L160&gt;=100,"100-250",IF(L160&gt;=50,"50-100",IF(L160&gt;=20,"20-50","&lt; 20")))))</f>
        <v>500+</v>
      </c>
      <c r="O160" s="130" t="s">
        <v>79</v>
      </c>
      <c r="P160" s="131" t="n">
        <v>25.3378487178574</v>
      </c>
      <c r="Q160" s="120" t="s">
        <v>101</v>
      </c>
      <c r="R160" s="132" t="s">
        <v>319</v>
      </c>
    </row>
    <row r="161" s="122" customFormat="true" ht="12" hidden="false" customHeight="true" outlineLevel="0" collapsed="false">
      <c r="A161" s="123" t="s">
        <v>320</v>
      </c>
      <c r="B161" s="124" t="n">
        <v>1850</v>
      </c>
      <c r="C161" s="125"/>
      <c r="D161" s="123"/>
      <c r="E161" s="119" t="n">
        <f aca="false">G161</f>
        <v>26.6275297625168</v>
      </c>
      <c r="F161" s="123" t="n">
        <v>26.6275297625168</v>
      </c>
      <c r="G161" s="126" t="n">
        <f aca="false">F161</f>
        <v>26.6275297625168</v>
      </c>
      <c r="H161" s="123" t="str">
        <f aca="false">IF(G161="","",IF(G161&gt;=85,"A",IF(G161&gt;=60,"B",IF(G161&gt;=36,"C",IF(G161&gt;=18,"D","F")))))</f>
        <v>D</v>
      </c>
      <c r="I161" s="127" t="s">
        <v>31</v>
      </c>
      <c r="J161" s="119" t="n">
        <f aca="false">IF(K161="","",K161*100)</f>
        <v>5.44117647058824</v>
      </c>
      <c r="K161" s="128" t="n">
        <v>0.0544117647058824</v>
      </c>
      <c r="L161" s="129" t="n">
        <v>680</v>
      </c>
      <c r="M161" s="124" t="n">
        <v>10</v>
      </c>
      <c r="N161" s="124" t="str">
        <f aca="false">IF(L161&gt;=500,"500+",IF(L161&gt;=250,"250-500",IF(L161&gt;=100,"100-250",IF(L161&gt;=50,"50-100",IF(L161&gt;=20,"20-50","&lt; 20")))))</f>
        <v>500+</v>
      </c>
      <c r="O161" s="130" t="s">
        <v>79</v>
      </c>
      <c r="P161" s="131" t="n">
        <v>69.8699677567051</v>
      </c>
      <c r="Q161" s="120" t="s">
        <v>95</v>
      </c>
      <c r="R161" s="132" t="s">
        <v>188</v>
      </c>
    </row>
    <row r="162" s="122" customFormat="true" ht="12" hidden="false" customHeight="true" outlineLevel="0" collapsed="false">
      <c r="A162" s="123" t="s">
        <v>321</v>
      </c>
      <c r="B162" s="124" t="n">
        <v>2250</v>
      </c>
      <c r="C162" s="125"/>
      <c r="D162" s="123"/>
      <c r="E162" s="119" t="n">
        <f aca="false">G162</f>
        <v>26.6003208093419</v>
      </c>
      <c r="F162" s="123" t="n">
        <v>26.6003208093419</v>
      </c>
      <c r="G162" s="126" t="n">
        <f aca="false">F162</f>
        <v>26.6003208093419</v>
      </c>
      <c r="H162" s="123" t="str">
        <f aca="false">IF(G162="","",IF(G162&gt;=85,"A",IF(G162&gt;=60,"B",IF(G162&gt;=36,"C",IF(G162&gt;=18,"D","F")))))</f>
        <v>D</v>
      </c>
      <c r="I162" s="127" t="s">
        <v>31</v>
      </c>
      <c r="J162" s="119" t="n">
        <f aca="false">IF(K162="","",K162*100)</f>
        <v>7.23684210526316</v>
      </c>
      <c r="K162" s="128" t="n">
        <v>0.0723684210526316</v>
      </c>
      <c r="L162" s="129" t="n">
        <v>152</v>
      </c>
      <c r="M162" s="124" t="n">
        <v>3</v>
      </c>
      <c r="N162" s="124" t="str">
        <f aca="false">IF(L162&gt;=500,"500+",IF(L162&gt;=250,"250-500",IF(L162&gt;=100,"100-250",IF(L162&gt;=50,"50-100",IF(L162&gt;=20,"20-50","&lt; 20")))))</f>
        <v>100-250</v>
      </c>
      <c r="O162" s="130" t="s">
        <v>79</v>
      </c>
      <c r="P162" s="131" t="n">
        <v>68.009849220642</v>
      </c>
      <c r="Q162" s="120" t="s">
        <v>95</v>
      </c>
      <c r="R162" s="132" t="s">
        <v>322</v>
      </c>
    </row>
    <row r="163" s="122" customFormat="true" ht="12" hidden="false" customHeight="true" outlineLevel="0" collapsed="false">
      <c r="A163" s="123" t="s">
        <v>323</v>
      </c>
      <c r="B163" s="124" t="n">
        <v>3500</v>
      </c>
      <c r="C163" s="125"/>
      <c r="D163" s="123"/>
      <c r="E163" s="119" t="n">
        <f aca="false">G163</f>
        <v>26.5002356862463</v>
      </c>
      <c r="F163" s="123" t="n">
        <v>26.5002356862463</v>
      </c>
      <c r="G163" s="126" t="n">
        <f aca="false">F163</f>
        <v>26.5002356862463</v>
      </c>
      <c r="H163" s="123" t="str">
        <f aca="false">IF(G163="","",IF(G163&gt;=85,"A",IF(G163&gt;=60,"B",IF(G163&gt;=36,"C",IF(G163&gt;=18,"D","F")))))</f>
        <v>D</v>
      </c>
      <c r="I163" s="127" t="s">
        <v>31</v>
      </c>
      <c r="J163" s="119" t="n">
        <f aca="false">IF(K163="","",K163*100)</f>
        <v>28.5714285714286</v>
      </c>
      <c r="K163" s="128" t="n">
        <v>0.285714285714286</v>
      </c>
      <c r="L163" s="129" t="n">
        <v>7</v>
      </c>
      <c r="M163" s="124" t="n">
        <v>1</v>
      </c>
      <c r="N163" s="124" t="str">
        <f aca="false">IF(L163&gt;=500,"500+",IF(L163&gt;=250,"250-500",IF(L163&gt;=100,"100-250",IF(L163&gt;=50,"50-100",IF(L163&gt;=20,"20-50","&lt; 20")))))</f>
        <v>&lt; 20</v>
      </c>
      <c r="O163" s="130" t="s">
        <v>79</v>
      </c>
      <c r="P163" s="131" t="n">
        <v>91.277216702725</v>
      </c>
      <c r="Q163" s="120" t="s">
        <v>91</v>
      </c>
      <c r="R163" s="132" t="s">
        <v>87</v>
      </c>
    </row>
    <row r="164" s="122" customFormat="true" ht="12" hidden="false" customHeight="true" outlineLevel="0" collapsed="false">
      <c r="A164" s="123" t="s">
        <v>324</v>
      </c>
      <c r="B164" s="124" t="n">
        <v>3500</v>
      </c>
      <c r="C164" s="125"/>
      <c r="D164" s="123"/>
      <c r="E164" s="119" t="n">
        <f aca="false">G164</f>
        <v>25.6369958106176</v>
      </c>
      <c r="F164" s="123" t="n">
        <v>25.6369958106176</v>
      </c>
      <c r="G164" s="126" t="n">
        <f aca="false">F164</f>
        <v>25.6369958106176</v>
      </c>
      <c r="H164" s="123" t="str">
        <f aca="false">IF(G164="","",IF(G164&gt;=85,"A",IF(G164&gt;=60,"B",IF(G164&gt;=36,"C",IF(G164&gt;=18,"D","F")))))</f>
        <v>D</v>
      </c>
      <c r="I164" s="127" t="s">
        <v>31</v>
      </c>
      <c r="J164" s="119" t="n">
        <f aca="false">IF(K164="","",K164*100)</f>
        <v>4.16666666666667</v>
      </c>
      <c r="K164" s="128" t="n">
        <v>0.0416666666666667</v>
      </c>
      <c r="L164" s="129" t="n">
        <v>24</v>
      </c>
      <c r="M164" s="124" t="n">
        <v>1</v>
      </c>
      <c r="N164" s="124" t="str">
        <f aca="false">IF(L164&gt;=500,"500+",IF(L164&gt;=250,"250-500",IF(L164&gt;=100,"100-250",IF(L164&gt;=50,"50-100",IF(L164&gt;=20,"20-50","&lt; 20")))))</f>
        <v>20-50</v>
      </c>
      <c r="O164" s="130" t="s">
        <v>79</v>
      </c>
      <c r="P164" s="131" t="n">
        <v>68.1014737732633</v>
      </c>
      <c r="Q164" s="120" t="s">
        <v>95</v>
      </c>
      <c r="R164" s="132" t="s">
        <v>87</v>
      </c>
    </row>
    <row r="165" s="122" customFormat="true" ht="12" hidden="false" customHeight="true" outlineLevel="0" collapsed="false">
      <c r="A165" s="123" t="s">
        <v>325</v>
      </c>
      <c r="B165" s="124" t="n">
        <v>3500</v>
      </c>
      <c r="C165" s="125"/>
      <c r="D165" s="123"/>
      <c r="E165" s="119" t="n">
        <f aca="false">G165</f>
        <v>25.0407149638005</v>
      </c>
      <c r="F165" s="123" t="n">
        <v>25.0407149638005</v>
      </c>
      <c r="G165" s="126" t="n">
        <f aca="false">F165</f>
        <v>25.0407149638005</v>
      </c>
      <c r="H165" s="123" t="str">
        <f aca="false">IF(G165="","",IF(G165&gt;=85,"A",IF(G165&gt;=60,"B",IF(G165&gt;=36,"C",IF(G165&gt;=18,"D","F")))))</f>
        <v>D</v>
      </c>
      <c r="I165" s="127" t="s">
        <v>31</v>
      </c>
      <c r="J165" s="119" t="n">
        <f aca="false">IF(K165="","",K165*100)</f>
        <v>3.84615384615385</v>
      </c>
      <c r="K165" s="128" t="n">
        <v>0.0384615384615385</v>
      </c>
      <c r="L165" s="129" t="n">
        <v>52</v>
      </c>
      <c r="M165" s="124" t="n">
        <v>2</v>
      </c>
      <c r="N165" s="124" t="str">
        <f aca="false">IF(L165&gt;=500,"500+",IF(L165&gt;=250,"250-500",IF(L165&gt;=100,"100-250",IF(L165&gt;=50,"50-100",IF(L165&gt;=20,"20-50","&lt; 20")))))</f>
        <v>50-100</v>
      </c>
      <c r="O165" s="130" t="s">
        <v>79</v>
      </c>
      <c r="P165" s="131" t="n">
        <v>83.4324124698472</v>
      </c>
      <c r="Q165" s="120" t="s">
        <v>80</v>
      </c>
      <c r="R165" s="132" t="s">
        <v>326</v>
      </c>
    </row>
    <row r="166" s="122" customFormat="true" ht="12" hidden="false" customHeight="true" outlineLevel="0" collapsed="false">
      <c r="A166" s="123" t="s">
        <v>327</v>
      </c>
      <c r="B166" s="124" t="n">
        <v>3500</v>
      </c>
      <c r="C166" s="125"/>
      <c r="D166" s="123"/>
      <c r="E166" s="119" t="n">
        <f aca="false">G166</f>
        <v>24.3294913641077</v>
      </c>
      <c r="F166" s="123" t="n">
        <v>24.3294913641077</v>
      </c>
      <c r="G166" s="126" t="n">
        <f aca="false">F166</f>
        <v>24.3294913641077</v>
      </c>
      <c r="H166" s="123" t="str">
        <f aca="false">IF(G166="","",IF(G166&gt;=85,"A",IF(G166&gt;=60,"B",IF(G166&gt;=36,"C",IF(G166&gt;=18,"D","F")))))</f>
        <v>D</v>
      </c>
      <c r="I166" s="127" t="s">
        <v>31</v>
      </c>
      <c r="J166" s="119" t="n">
        <f aca="false">IF(K166="","",K166*100)</f>
        <v>8.33333333333333</v>
      </c>
      <c r="K166" s="128" t="n">
        <v>0.0833333333333333</v>
      </c>
      <c r="L166" s="129" t="n">
        <v>12</v>
      </c>
      <c r="M166" s="124" t="n">
        <v>1</v>
      </c>
      <c r="N166" s="124" t="str">
        <f aca="false">IF(L166&gt;=500,"500+",IF(L166&gt;=250,"250-500",IF(L166&gt;=100,"100-250",IF(L166&gt;=50,"50-100",IF(L166&gt;=20,"20-50","&lt; 20")))))</f>
        <v>&lt; 20</v>
      </c>
      <c r="O166" s="130" t="s">
        <v>79</v>
      </c>
      <c r="P166" s="131" t="n">
        <v>80.2026950664926</v>
      </c>
      <c r="Q166" s="120" t="s">
        <v>95</v>
      </c>
      <c r="R166" s="132" t="s">
        <v>87</v>
      </c>
    </row>
    <row r="167" s="122" customFormat="true" ht="12" hidden="false" customHeight="true" outlineLevel="0" collapsed="false">
      <c r="A167" s="123" t="s">
        <v>328</v>
      </c>
      <c r="B167" s="124" t="n">
        <v>1900</v>
      </c>
      <c r="C167" s="125"/>
      <c r="D167" s="123"/>
      <c r="E167" s="119" t="n">
        <f aca="false">G167</f>
        <v>22.8570873190924</v>
      </c>
      <c r="F167" s="123" t="n">
        <v>22.8570873190924</v>
      </c>
      <c r="G167" s="126" t="n">
        <f aca="false">F167</f>
        <v>22.8570873190924</v>
      </c>
      <c r="H167" s="123" t="str">
        <f aca="false">IF(G167="","",IF(G167&gt;=85,"A",IF(G167&gt;=60,"B",IF(G167&gt;=36,"C",IF(G167&gt;=18,"D","F")))))</f>
        <v>D</v>
      </c>
      <c r="I167" s="127" t="s">
        <v>31</v>
      </c>
      <c r="J167" s="119" t="n">
        <f aca="false">IF(K167="","",K167*100)</f>
        <v>14.2857142857143</v>
      </c>
      <c r="K167" s="128" t="n">
        <v>0.142857142857143</v>
      </c>
      <c r="L167" s="129" t="n">
        <v>21</v>
      </c>
      <c r="M167" s="124" t="n">
        <v>1</v>
      </c>
      <c r="N167" s="124" t="str">
        <f aca="false">IF(L167&gt;=500,"500+",IF(L167&gt;=250,"250-500",IF(L167&gt;=100,"100-250",IF(L167&gt;=50,"50-100",IF(L167&gt;=20,"20-50","&lt; 20")))))</f>
        <v>20-50</v>
      </c>
      <c r="O167" s="130" t="s">
        <v>79</v>
      </c>
      <c r="P167" s="131" t="n">
        <v>69.2837812390339</v>
      </c>
      <c r="Q167" s="120" t="s">
        <v>95</v>
      </c>
      <c r="R167" s="132" t="s">
        <v>329</v>
      </c>
    </row>
    <row r="168" s="122" customFormat="true" ht="12" hidden="false" customHeight="true" outlineLevel="0" collapsed="false">
      <c r="A168" s="123" t="s">
        <v>330</v>
      </c>
      <c r="B168" s="124" t="n">
        <v>3500</v>
      </c>
      <c r="C168" s="125"/>
      <c r="D168" s="123"/>
      <c r="E168" s="119" t="n">
        <f aca="false">G168</f>
        <v>21.3145522750366</v>
      </c>
      <c r="F168" s="123" t="n">
        <v>21.3145522750366</v>
      </c>
      <c r="G168" s="126" t="n">
        <f aca="false">F168</f>
        <v>21.3145522750366</v>
      </c>
      <c r="H168" s="123" t="str">
        <f aca="false">IF(G168="","",IF(G168&gt;=85,"A",IF(G168&gt;=60,"B",IF(G168&gt;=36,"C",IF(G168&gt;=18,"D","F")))))</f>
        <v>D</v>
      </c>
      <c r="I168" s="127" t="s">
        <v>31</v>
      </c>
      <c r="J168" s="119" t="n">
        <f aca="false">IF(K168="","",K168*100)</f>
        <v>13.8095238095238</v>
      </c>
      <c r="K168" s="128" t="n">
        <v>0.138095238095238</v>
      </c>
      <c r="L168" s="129" t="n">
        <v>210</v>
      </c>
      <c r="M168" s="124" t="n">
        <v>4</v>
      </c>
      <c r="N168" s="124" t="str">
        <f aca="false">IF(L168&gt;=500,"500+",IF(L168&gt;=250,"250-500",IF(L168&gt;=100,"100-250",IF(L168&gt;=50,"50-100",IF(L168&gt;=20,"20-50","&lt; 20")))))</f>
        <v>100-250</v>
      </c>
      <c r="O168" s="130" t="s">
        <v>79</v>
      </c>
      <c r="P168" s="131" t="n">
        <v>75.6776599289721</v>
      </c>
      <c r="Q168" s="120" t="s">
        <v>95</v>
      </c>
      <c r="R168" s="132" t="s">
        <v>87</v>
      </c>
    </row>
    <row r="169" s="122" customFormat="true" ht="12" hidden="false" customHeight="true" outlineLevel="0" collapsed="false">
      <c r="A169" s="123" t="s">
        <v>331</v>
      </c>
      <c r="B169" s="124" t="n">
        <v>3500</v>
      </c>
      <c r="C169" s="125"/>
      <c r="D169" s="123"/>
      <c r="E169" s="119" t="n">
        <f aca="false">G169</f>
        <v>18.3165626909009</v>
      </c>
      <c r="F169" s="123" t="n">
        <v>18.3165626909009</v>
      </c>
      <c r="G169" s="126" t="n">
        <f aca="false">F169</f>
        <v>18.3165626909009</v>
      </c>
      <c r="H169" s="123" t="str">
        <f aca="false">IF(G169="","",IF(G169&gt;=85,"A",IF(G169&gt;=60,"B",IF(G169&gt;=36,"C",IF(G169&gt;=18,"D","F")))))</f>
        <v>D</v>
      </c>
      <c r="I169" s="127" t="s">
        <v>31</v>
      </c>
      <c r="J169" s="119" t="n">
        <f aca="false">IF(K169="","",K169*100)</f>
        <v>16.6666666666667</v>
      </c>
      <c r="K169" s="128" t="n">
        <v>0.166666666666667</v>
      </c>
      <c r="L169" s="129" t="n">
        <v>18</v>
      </c>
      <c r="M169" s="124" t="n">
        <v>1</v>
      </c>
      <c r="N169" s="124" t="str">
        <f aca="false">IF(L169&gt;=500,"500+",IF(L169&gt;=250,"250-500",IF(L169&gt;=100,"100-250",IF(L169&gt;=50,"50-100",IF(L169&gt;=20,"20-50","&lt; 20")))))</f>
        <v>&lt; 20</v>
      </c>
      <c r="O169" s="130" t="s">
        <v>79</v>
      </c>
      <c r="P169" s="131" t="n">
        <v>78.4826303030558</v>
      </c>
      <c r="Q169" s="120" t="s">
        <v>95</v>
      </c>
      <c r="R169" s="132" t="s">
        <v>87</v>
      </c>
    </row>
    <row r="170" s="122" customFormat="true" ht="12" hidden="false" customHeight="true" outlineLevel="0" collapsed="false">
      <c r="A170" s="123"/>
      <c r="B170" s="124"/>
      <c r="C170" s="125"/>
      <c r="D170" s="123"/>
      <c r="E170" s="119"/>
      <c r="F170" s="123"/>
      <c r="G170" s="126"/>
      <c r="H170" s="123"/>
      <c r="I170" s="127"/>
      <c r="J170" s="119"/>
      <c r="K170" s="128"/>
      <c r="L170" s="129"/>
      <c r="M170" s="124"/>
      <c r="N170" s="124"/>
      <c r="O170" s="130"/>
      <c r="P170" s="131"/>
      <c r="Q170" s="120"/>
      <c r="R170" s="132"/>
    </row>
    <row r="171" s="122" customFormat="true" ht="12" hidden="false" customHeight="true" outlineLevel="0" collapsed="false">
      <c r="A171" s="114" t="s">
        <v>32</v>
      </c>
      <c r="B171" s="124"/>
      <c r="C171" s="125"/>
      <c r="D171" s="123"/>
      <c r="E171" s="119"/>
      <c r="F171" s="123"/>
      <c r="G171" s="126"/>
      <c r="H171" s="123"/>
      <c r="I171" s="127"/>
      <c r="J171" s="119"/>
      <c r="K171" s="128"/>
      <c r="L171" s="129"/>
      <c r="M171" s="124"/>
      <c r="N171" s="124"/>
      <c r="O171" s="130"/>
      <c r="P171" s="131"/>
      <c r="Q171" s="120"/>
      <c r="R171" s="132"/>
    </row>
    <row r="172" s="122" customFormat="true" ht="12" hidden="false" customHeight="true" outlineLevel="0" collapsed="false">
      <c r="A172" s="123" t="s">
        <v>332</v>
      </c>
      <c r="B172" s="124" t="n">
        <v>1800</v>
      </c>
      <c r="C172" s="125"/>
      <c r="D172" s="123"/>
      <c r="E172" s="119" t="n">
        <f aca="false">G172</f>
        <v>59.8257942001514</v>
      </c>
      <c r="F172" s="123" t="n">
        <v>59.8257942001514</v>
      </c>
      <c r="G172" s="126" t="n">
        <f aca="false">F172</f>
        <v>59.8257942001514</v>
      </c>
      <c r="H172" s="123" t="str">
        <f aca="false">IF(G172="","",IF(G172&gt;=85,"A",IF(G172&gt;=60,"B",IF(G172&gt;=36,"C",IF(G172&gt;=18,"D","F")))))</f>
        <v>C</v>
      </c>
      <c r="I172" s="127" t="s">
        <v>32</v>
      </c>
      <c r="J172" s="119" t="n">
        <f aca="false">IF(K172="","",K172*100)</f>
        <v>1.72413793103448</v>
      </c>
      <c r="K172" s="128" t="n">
        <v>0.0172413793103448</v>
      </c>
      <c r="L172" s="129" t="n">
        <v>174</v>
      </c>
      <c r="M172" s="124" t="n">
        <v>2</v>
      </c>
      <c r="N172" s="124" t="str">
        <f aca="false">IF(L172&gt;=500,"500+",IF(L172&gt;=250,"250-500",IF(L172&gt;=100,"100-250",IF(L172&gt;=50,"50-100",IF(L172&gt;=20,"20-50","&lt; 20")))))</f>
        <v>100-250</v>
      </c>
      <c r="O172" s="130" t="s">
        <v>79</v>
      </c>
      <c r="P172" s="131" t="n">
        <v>64.4240784003433</v>
      </c>
      <c r="Q172" s="120" t="s">
        <v>86</v>
      </c>
      <c r="R172" s="132" t="s">
        <v>81</v>
      </c>
    </row>
    <row r="173" s="122" customFormat="true" ht="12" hidden="false" customHeight="true" outlineLevel="0" collapsed="false">
      <c r="A173" s="123" t="s">
        <v>333</v>
      </c>
      <c r="B173" s="124" t="n">
        <v>2400</v>
      </c>
      <c r="C173" s="125"/>
      <c r="D173" s="123"/>
      <c r="E173" s="119" t="n">
        <f aca="false">G173</f>
        <v>59.5334870805818</v>
      </c>
      <c r="F173" s="123" t="n">
        <v>59.5334870805818</v>
      </c>
      <c r="G173" s="126" t="n">
        <f aca="false">F173</f>
        <v>59.5334870805818</v>
      </c>
      <c r="H173" s="123" t="str">
        <f aca="false">IF(G173="","",IF(G173&gt;=85,"A",IF(G173&gt;=60,"B",IF(G173&gt;=36,"C",IF(G173&gt;=18,"D","F")))))</f>
        <v>C</v>
      </c>
      <c r="I173" s="127" t="s">
        <v>32</v>
      </c>
      <c r="J173" s="119" t="n">
        <f aca="false">IF(K173="","",K173*100)</f>
        <v>1.24843945068664</v>
      </c>
      <c r="K173" s="128" t="n">
        <v>0.0124843945068664</v>
      </c>
      <c r="L173" s="129" t="n">
        <v>801</v>
      </c>
      <c r="M173" s="124" t="n">
        <v>15</v>
      </c>
      <c r="N173" s="124" t="str">
        <f aca="false">IF(L173&gt;=500,"500+",IF(L173&gt;=250,"250-500",IF(L173&gt;=100,"100-250",IF(L173&gt;=50,"50-100",IF(L173&gt;=20,"20-50","&lt; 20")))))</f>
        <v>500+</v>
      </c>
      <c r="O173" s="130" t="s">
        <v>79</v>
      </c>
      <c r="P173" s="131" t="n">
        <v>38.6824214539181</v>
      </c>
      <c r="Q173" s="120" t="s">
        <v>91</v>
      </c>
      <c r="R173" s="132" t="s">
        <v>334</v>
      </c>
    </row>
    <row r="174" s="122" customFormat="true" ht="12" hidden="false" customHeight="true" outlineLevel="0" collapsed="false">
      <c r="A174" s="123" t="s">
        <v>335</v>
      </c>
      <c r="B174" s="124" t="n">
        <v>2548</v>
      </c>
      <c r="C174" s="125"/>
      <c r="D174" s="123"/>
      <c r="E174" s="119" t="n">
        <f aca="false">G174</f>
        <v>58.1002388035389</v>
      </c>
      <c r="F174" s="123" t="n">
        <v>58.1002388035389</v>
      </c>
      <c r="G174" s="126" t="n">
        <f aca="false">F174</f>
        <v>58.1002388035389</v>
      </c>
      <c r="H174" s="123" t="str">
        <f aca="false">IF(G174="","",IF(G174&gt;=85,"A",IF(G174&gt;=60,"B",IF(G174&gt;=36,"C",IF(G174&gt;=18,"D","F")))))</f>
        <v>C</v>
      </c>
      <c r="I174" s="127" t="s">
        <v>32</v>
      </c>
      <c r="J174" s="119" t="n">
        <f aca="false">IF(K174="","",K174*100)</f>
        <v>6.56335460346399</v>
      </c>
      <c r="K174" s="128" t="n">
        <v>0.0656335460346399</v>
      </c>
      <c r="L174" s="129" t="n">
        <v>2194</v>
      </c>
      <c r="M174" s="124" t="n">
        <v>5</v>
      </c>
      <c r="N174" s="124" t="str">
        <f aca="false">IF(L174&gt;=500,"500+",IF(L174&gt;=250,"250-500",IF(L174&gt;=100,"100-250",IF(L174&gt;=50,"50-100",IF(L174&gt;=20,"20-50","&lt; 20")))))</f>
        <v>500+</v>
      </c>
      <c r="O174" s="130" t="s">
        <v>79</v>
      </c>
      <c r="P174" s="131" t="n">
        <v>52.623501567987</v>
      </c>
      <c r="Q174" s="120" t="s">
        <v>91</v>
      </c>
      <c r="R174" s="132" t="s">
        <v>336</v>
      </c>
    </row>
    <row r="175" s="122" customFormat="true" ht="12" hidden="false" customHeight="true" outlineLevel="0" collapsed="false">
      <c r="A175" s="123" t="s">
        <v>337</v>
      </c>
      <c r="B175" s="124" t="n">
        <v>3500</v>
      </c>
      <c r="C175" s="125"/>
      <c r="D175" s="123"/>
      <c r="E175" s="119" t="n">
        <f aca="false">G175</f>
        <v>48.5069329785822</v>
      </c>
      <c r="F175" s="123" t="n">
        <v>48.5069329785822</v>
      </c>
      <c r="G175" s="126" t="n">
        <f aca="false">F175</f>
        <v>48.5069329785822</v>
      </c>
      <c r="H175" s="123" t="str">
        <f aca="false">IF(G175="","",IF(G175&gt;=85,"A",IF(G175&gt;=60,"B",IF(G175&gt;=36,"C",IF(G175&gt;=18,"D","F")))))</f>
        <v>C</v>
      </c>
      <c r="I175" s="127" t="s">
        <v>32</v>
      </c>
      <c r="J175" s="119" t="n">
        <f aca="false">IF(K175="","",K175*100)</f>
        <v>6.06060606060606</v>
      </c>
      <c r="K175" s="128" t="n">
        <v>0.0606060606060606</v>
      </c>
      <c r="L175" s="129" t="n">
        <v>33</v>
      </c>
      <c r="M175" s="124" t="n">
        <v>2</v>
      </c>
      <c r="N175" s="124" t="str">
        <f aca="false">IF(L175&gt;=500,"500+",IF(L175&gt;=250,"250-500",IF(L175&gt;=100,"100-250",IF(L175&gt;=50,"50-100",IF(L175&gt;=20,"20-50","&lt; 20")))))</f>
        <v>20-50</v>
      </c>
      <c r="O175" s="130" t="s">
        <v>79</v>
      </c>
      <c r="P175" s="131" t="n">
        <v>128.48384184214</v>
      </c>
      <c r="Q175" s="120" t="s">
        <v>95</v>
      </c>
      <c r="R175" s="132" t="s">
        <v>338</v>
      </c>
    </row>
    <row r="176" s="122" customFormat="true" ht="12" hidden="false" customHeight="true" outlineLevel="0" collapsed="false">
      <c r="A176" s="123" t="s">
        <v>339</v>
      </c>
      <c r="B176" s="124" t="n">
        <v>3500</v>
      </c>
      <c r="C176" s="125"/>
      <c r="D176" s="123"/>
      <c r="E176" s="119" t="n">
        <f aca="false">G176</f>
        <v>45.3534448402266</v>
      </c>
      <c r="F176" s="123" t="n">
        <v>45.3534448402266</v>
      </c>
      <c r="G176" s="126" t="n">
        <f aca="false">F176</f>
        <v>45.3534448402266</v>
      </c>
      <c r="H176" s="123" t="str">
        <f aca="false">IF(G176="","",IF(G176&gt;=85,"A",IF(G176&gt;=60,"B",IF(G176&gt;=36,"C",IF(G176&gt;=18,"D","F")))))</f>
        <v>C</v>
      </c>
      <c r="I176" s="127" t="s">
        <v>32</v>
      </c>
      <c r="J176" s="119" t="n">
        <f aca="false">IF(K176="","",K176*100)</f>
        <v>3.99274047186933</v>
      </c>
      <c r="K176" s="128" t="n">
        <v>0.0399274047186933</v>
      </c>
      <c r="L176" s="129" t="n">
        <v>551</v>
      </c>
      <c r="M176" s="124" t="n">
        <v>8</v>
      </c>
      <c r="N176" s="124" t="str">
        <f aca="false">IF(L176&gt;=500,"500+",IF(L176&gt;=250,"250-500",IF(L176&gt;=100,"100-250",IF(L176&gt;=50,"50-100",IF(L176&gt;=20,"20-50","&lt; 20")))))</f>
        <v>500+</v>
      </c>
      <c r="O176" s="130" t="s">
        <v>79</v>
      </c>
      <c r="P176" s="131" t="n">
        <v>40.8177087789167</v>
      </c>
      <c r="Q176" s="120" t="s">
        <v>101</v>
      </c>
      <c r="R176" s="132" t="s">
        <v>340</v>
      </c>
    </row>
    <row r="177" s="122" customFormat="true" ht="12" hidden="false" customHeight="true" outlineLevel="0" collapsed="false">
      <c r="A177" s="123" t="s">
        <v>341</v>
      </c>
      <c r="B177" s="124" t="n">
        <v>2400</v>
      </c>
      <c r="C177" s="125"/>
      <c r="D177" s="123"/>
      <c r="E177" s="119" t="n">
        <f aca="false">G177</f>
        <v>45.2041153594979</v>
      </c>
      <c r="F177" s="123" t="n">
        <v>45.2041153594979</v>
      </c>
      <c r="G177" s="126" t="n">
        <f aca="false">F177</f>
        <v>45.2041153594979</v>
      </c>
      <c r="H177" s="123" t="str">
        <f aca="false">IF(G177="","",IF(G177&gt;=85,"A",IF(G177&gt;=60,"B",IF(G177&gt;=36,"C",IF(G177&gt;=18,"D","F")))))</f>
        <v>C</v>
      </c>
      <c r="I177" s="127" t="s">
        <v>32</v>
      </c>
      <c r="J177" s="119" t="n">
        <f aca="false">IF(K177="","",K177*100)</f>
        <v>4.51977401129944</v>
      </c>
      <c r="K177" s="128" t="n">
        <v>0.0451977401129944</v>
      </c>
      <c r="L177" s="129" t="n">
        <v>354</v>
      </c>
      <c r="M177" s="124" t="n">
        <v>3</v>
      </c>
      <c r="N177" s="124" t="str">
        <f aca="false">IF(L177&gt;=500,"500+",IF(L177&gt;=250,"250-500",IF(L177&gt;=100,"100-250",IF(L177&gt;=50,"50-100",IF(L177&gt;=20,"20-50","&lt; 20")))))</f>
        <v>250-500</v>
      </c>
      <c r="O177" s="130" t="s">
        <v>79</v>
      </c>
      <c r="P177" s="131" t="n">
        <v>20.8860663195328</v>
      </c>
      <c r="Q177" s="120" t="s">
        <v>95</v>
      </c>
      <c r="R177" s="132" t="s">
        <v>342</v>
      </c>
    </row>
    <row r="178" s="122" customFormat="true" ht="12" hidden="false" customHeight="true" outlineLevel="0" collapsed="false">
      <c r="A178" s="123" t="s">
        <v>98</v>
      </c>
      <c r="B178" s="124" t="n">
        <v>1750</v>
      </c>
      <c r="C178" s="125"/>
      <c r="D178" s="123"/>
      <c r="E178" s="119" t="n">
        <f aca="false">G178</f>
        <v>43.7247853118532</v>
      </c>
      <c r="F178" s="123" t="n">
        <v>43.7247853118532</v>
      </c>
      <c r="G178" s="126" t="n">
        <f aca="false">F178</f>
        <v>43.7247853118532</v>
      </c>
      <c r="H178" s="123" t="str">
        <f aca="false">IF(G178="","",IF(G178&gt;=85,"A",IF(G178&gt;=60,"B",IF(G178&gt;=36,"C",IF(G178&gt;=18,"D","F")))))</f>
        <v>C</v>
      </c>
      <c r="I178" s="127" t="s">
        <v>32</v>
      </c>
      <c r="J178" s="119" t="n">
        <f aca="false">IF(K178="","",K178*100)</f>
        <v>3.50117530619819</v>
      </c>
      <c r="K178" s="128" t="n">
        <v>0.0350117530619819</v>
      </c>
      <c r="L178" s="129" t="n">
        <v>8083</v>
      </c>
      <c r="M178" s="124" t="n">
        <v>3</v>
      </c>
      <c r="N178" s="124" t="str">
        <f aca="false">IF(L178&gt;=500,"500+",IF(L178&gt;=250,"250-500",IF(L178&gt;=100,"100-250",IF(L178&gt;=50,"50-100",IF(L178&gt;=20,"20-50","&lt; 20")))))</f>
        <v>500+</v>
      </c>
      <c r="O178" s="130" t="s">
        <v>79</v>
      </c>
      <c r="P178" s="131" t="n">
        <v>17.6923711234728</v>
      </c>
      <c r="Q178" s="120" t="s">
        <v>86</v>
      </c>
      <c r="R178" s="132" t="s">
        <v>99</v>
      </c>
    </row>
    <row r="179" s="122" customFormat="true" ht="12" hidden="false" customHeight="true" outlineLevel="0" collapsed="false">
      <c r="A179" s="123" t="s">
        <v>343</v>
      </c>
      <c r="B179" s="124" t="n">
        <v>2500</v>
      </c>
      <c r="C179" s="125"/>
      <c r="D179" s="123"/>
      <c r="E179" s="119" t="n">
        <f aca="false">G179</f>
        <v>43.3792110882482</v>
      </c>
      <c r="F179" s="123" t="n">
        <v>43.3792110882482</v>
      </c>
      <c r="G179" s="126" t="n">
        <f aca="false">F179</f>
        <v>43.3792110882482</v>
      </c>
      <c r="H179" s="123" t="str">
        <f aca="false">IF(G179="","",IF(G179&gt;=85,"A",IF(G179&gt;=60,"B",IF(G179&gt;=36,"C",IF(G179&gt;=18,"D","F")))))</f>
        <v>C</v>
      </c>
      <c r="I179" s="127" t="s">
        <v>32</v>
      </c>
      <c r="J179" s="119" t="n">
        <f aca="false">IF(K179="","",K179*100)</f>
        <v>4.51030927835052</v>
      </c>
      <c r="K179" s="128" t="n">
        <v>0.0451030927835052</v>
      </c>
      <c r="L179" s="129" t="n">
        <v>1552</v>
      </c>
      <c r="M179" s="124" t="n">
        <v>39</v>
      </c>
      <c r="N179" s="124" t="str">
        <f aca="false">IF(L179&gt;=500,"500+",IF(L179&gt;=250,"250-500",IF(L179&gt;=100,"100-250",IF(L179&gt;=50,"50-100",IF(L179&gt;=20,"20-50","&lt; 20")))))</f>
        <v>500+</v>
      </c>
      <c r="O179" s="130" t="s">
        <v>79</v>
      </c>
      <c r="P179" s="131" t="n">
        <v>25.0530325792604</v>
      </c>
      <c r="Q179" s="120" t="s">
        <v>101</v>
      </c>
      <c r="R179" s="132" t="s">
        <v>344</v>
      </c>
    </row>
    <row r="180" s="122" customFormat="true" ht="12" hidden="false" customHeight="true" outlineLevel="0" collapsed="false">
      <c r="A180" s="123" t="s">
        <v>345</v>
      </c>
      <c r="B180" s="124" t="n">
        <v>2000</v>
      </c>
      <c r="C180" s="125"/>
      <c r="D180" s="123"/>
      <c r="E180" s="119" t="n">
        <f aca="false">G180</f>
        <v>43.1516434304229</v>
      </c>
      <c r="F180" s="123" t="n">
        <v>43.1516434304229</v>
      </c>
      <c r="G180" s="126" t="n">
        <f aca="false">F180</f>
        <v>43.1516434304229</v>
      </c>
      <c r="H180" s="123" t="str">
        <f aca="false">IF(G180="","",IF(G180&gt;=85,"A",IF(G180&gt;=60,"B",IF(G180&gt;=36,"C",IF(G180&gt;=18,"D","F")))))</f>
        <v>C</v>
      </c>
      <c r="I180" s="127" t="s">
        <v>32</v>
      </c>
      <c r="J180" s="119" t="n">
        <f aca="false">IF(K180="","",K180*100)</f>
        <v>3.35843373493976</v>
      </c>
      <c r="K180" s="128" t="n">
        <v>0.0335843373493976</v>
      </c>
      <c r="L180" s="129" t="n">
        <v>6640</v>
      </c>
      <c r="M180" s="124" t="n">
        <v>12</v>
      </c>
      <c r="N180" s="124" t="str">
        <f aca="false">IF(L180&gt;=500,"500+",IF(L180&gt;=250,"250-500",IF(L180&gt;=100,"100-250",IF(L180&gt;=50,"50-100",IF(L180&gt;=20,"20-50","&lt; 20")))))</f>
        <v>500+</v>
      </c>
      <c r="O180" s="130" t="s">
        <v>79</v>
      </c>
      <c r="P180" s="131" t="n">
        <v>39.9836930830107</v>
      </c>
      <c r="Q180" s="120" t="s">
        <v>91</v>
      </c>
      <c r="R180" s="132" t="s">
        <v>346</v>
      </c>
    </row>
    <row r="181" s="122" customFormat="true" ht="12" hidden="false" customHeight="true" outlineLevel="0" collapsed="false">
      <c r="A181" s="123" t="s">
        <v>347</v>
      </c>
      <c r="B181" s="124" t="n">
        <v>3000</v>
      </c>
      <c r="C181" s="125"/>
      <c r="D181" s="123"/>
      <c r="E181" s="119" t="n">
        <f aca="false">G181</f>
        <v>42.0579885759699</v>
      </c>
      <c r="F181" s="123" t="n">
        <v>42.0579885759699</v>
      </c>
      <c r="G181" s="126" t="n">
        <f aca="false">F181</f>
        <v>42.0579885759699</v>
      </c>
      <c r="H181" s="123" t="str">
        <f aca="false">IF(G181="","",IF(G181&gt;=85,"A",IF(G181&gt;=60,"B",IF(G181&gt;=36,"C",IF(G181&gt;=18,"D","F")))))</f>
        <v>C</v>
      </c>
      <c r="I181" s="127" t="s">
        <v>32</v>
      </c>
      <c r="J181" s="119" t="n">
        <f aca="false">IF(K181="","",K181*100)</f>
        <v>4.55084654372911</v>
      </c>
      <c r="K181" s="128" t="n">
        <v>0.0455084654372911</v>
      </c>
      <c r="L181" s="129" t="n">
        <v>9273</v>
      </c>
      <c r="M181" s="124" t="n">
        <v>89</v>
      </c>
      <c r="N181" s="124" t="str">
        <f aca="false">IF(L181&gt;=500,"500+",IF(L181&gt;=250,"250-500",IF(L181&gt;=100,"100-250",IF(L181&gt;=50,"50-100",IF(L181&gt;=20,"20-50","&lt; 20")))))</f>
        <v>500+</v>
      </c>
      <c r="O181" s="130" t="s">
        <v>79</v>
      </c>
      <c r="P181" s="131" t="n">
        <v>19.3618418960598</v>
      </c>
      <c r="Q181" s="120" t="s">
        <v>95</v>
      </c>
      <c r="R181" s="132" t="s">
        <v>348</v>
      </c>
    </row>
    <row r="182" s="122" customFormat="true" ht="12" hidden="false" customHeight="true" outlineLevel="0" collapsed="false">
      <c r="A182" s="123" t="s">
        <v>349</v>
      </c>
      <c r="B182" s="124" t="n">
        <v>3500</v>
      </c>
      <c r="C182" s="125"/>
      <c r="D182" s="123"/>
      <c r="E182" s="119" t="n">
        <f aca="false">G182</f>
        <v>40.9635251627874</v>
      </c>
      <c r="F182" s="123" t="n">
        <v>40.9635251627874</v>
      </c>
      <c r="G182" s="126" t="n">
        <f aca="false">F182</f>
        <v>40.9635251627874</v>
      </c>
      <c r="H182" s="123" t="str">
        <f aca="false">IF(G182="","",IF(G182&gt;=85,"A",IF(G182&gt;=60,"B",IF(G182&gt;=36,"C",IF(G182&gt;=18,"D","F")))))</f>
        <v>C</v>
      </c>
      <c r="I182" s="127" t="s">
        <v>32</v>
      </c>
      <c r="J182" s="119" t="n">
        <f aca="false">IF(K182="","",K182*100)</f>
        <v>0</v>
      </c>
      <c r="K182" s="128" t="n">
        <v>0</v>
      </c>
      <c r="L182" s="129" t="n">
        <v>17</v>
      </c>
      <c r="M182" s="124" t="n">
        <v>4</v>
      </c>
      <c r="N182" s="124" t="str">
        <f aca="false">IF(L182&gt;=500,"500+",IF(L182&gt;=250,"250-500",IF(L182&gt;=100,"100-250",IF(L182&gt;=50,"50-100",IF(L182&gt;=20,"20-50","&lt; 20")))))</f>
        <v>&lt; 20</v>
      </c>
      <c r="O182" s="130" t="s">
        <v>79</v>
      </c>
      <c r="P182" s="131" t="n">
        <v>92.9233537065653</v>
      </c>
      <c r="Q182" s="120" t="s">
        <v>95</v>
      </c>
      <c r="R182" s="132" t="s">
        <v>87</v>
      </c>
    </row>
    <row r="183" s="122" customFormat="true" ht="12" hidden="false" customHeight="true" outlineLevel="0" collapsed="false">
      <c r="A183" s="123" t="s">
        <v>350</v>
      </c>
      <c r="B183" s="124" t="n">
        <v>2500</v>
      </c>
      <c r="C183" s="125"/>
      <c r="D183" s="123"/>
      <c r="E183" s="119" t="n">
        <f aca="false">G183</f>
        <v>40.268978413409</v>
      </c>
      <c r="F183" s="123" t="n">
        <v>40.268978413409</v>
      </c>
      <c r="G183" s="126" t="n">
        <f aca="false">F183</f>
        <v>40.268978413409</v>
      </c>
      <c r="H183" s="123" t="str">
        <f aca="false">IF(G183="","",IF(G183&gt;=85,"A",IF(G183&gt;=60,"B",IF(G183&gt;=36,"C",IF(G183&gt;=18,"D","F")))))</f>
        <v>C</v>
      </c>
      <c r="I183" s="127" t="s">
        <v>32</v>
      </c>
      <c r="J183" s="119" t="n">
        <f aca="false">IF(K183="","",K183*100)</f>
        <v>6.05187319884726</v>
      </c>
      <c r="K183" s="128" t="n">
        <v>0.0605187319884726</v>
      </c>
      <c r="L183" s="129" t="n">
        <v>347</v>
      </c>
      <c r="M183" s="124" t="n">
        <v>4</v>
      </c>
      <c r="N183" s="124" t="str">
        <f aca="false">IF(L183&gt;=500,"500+",IF(L183&gt;=250,"250-500",IF(L183&gt;=100,"100-250",IF(L183&gt;=50,"50-100",IF(L183&gt;=20,"20-50","&lt; 20")))))</f>
        <v>250-500</v>
      </c>
      <c r="O183" s="130" t="s">
        <v>79</v>
      </c>
      <c r="P183" s="131" t="n">
        <v>25.1357734047918</v>
      </c>
      <c r="Q183" s="120" t="s">
        <v>101</v>
      </c>
      <c r="R183" s="132" t="s">
        <v>344</v>
      </c>
    </row>
    <row r="184" s="122" customFormat="true" ht="12" hidden="false" customHeight="true" outlineLevel="0" collapsed="false">
      <c r="A184" s="123" t="s">
        <v>351</v>
      </c>
      <c r="B184" s="124" t="n">
        <v>2800</v>
      </c>
      <c r="C184" s="125"/>
      <c r="D184" s="123"/>
      <c r="E184" s="119" t="n">
        <f aca="false">G184</f>
        <v>39.6541271220255</v>
      </c>
      <c r="F184" s="123" t="n">
        <v>39.6541271220255</v>
      </c>
      <c r="G184" s="126" t="n">
        <f aca="false">F184</f>
        <v>39.6541271220255</v>
      </c>
      <c r="H184" s="123" t="str">
        <f aca="false">IF(G184="","",IF(G184&gt;=85,"A",IF(G184&gt;=60,"B",IF(G184&gt;=36,"C",IF(G184&gt;=18,"D","F")))))</f>
        <v>C</v>
      </c>
      <c r="I184" s="127" t="s">
        <v>32</v>
      </c>
      <c r="J184" s="119" t="n">
        <f aca="false">IF(K184="","",K184*100)</f>
        <v>13.0434782608696</v>
      </c>
      <c r="K184" s="128" t="n">
        <v>0.130434782608696</v>
      </c>
      <c r="L184" s="129" t="n">
        <v>46</v>
      </c>
      <c r="M184" s="124" t="n">
        <v>1</v>
      </c>
      <c r="N184" s="124" t="str">
        <f aca="false">IF(L184&gt;=500,"500+",IF(L184&gt;=250,"250-500",IF(L184&gt;=100,"100-250",IF(L184&gt;=50,"50-100",IF(L184&gt;=20,"20-50","&lt; 20")))))</f>
        <v>20-50</v>
      </c>
      <c r="O184" s="130" t="s">
        <v>79</v>
      </c>
      <c r="P184" s="131" t="n">
        <v>57.2609281285702</v>
      </c>
      <c r="Q184" s="120" t="s">
        <v>86</v>
      </c>
      <c r="R184" s="132" t="s">
        <v>352</v>
      </c>
    </row>
    <row r="185" s="122" customFormat="true" ht="12" hidden="false" customHeight="true" outlineLevel="0" collapsed="false">
      <c r="A185" s="123" t="s">
        <v>353</v>
      </c>
      <c r="B185" s="124" t="n">
        <v>2200</v>
      </c>
      <c r="C185" s="125"/>
      <c r="D185" s="123"/>
      <c r="E185" s="119" t="n">
        <f aca="false">G185</f>
        <v>39.5738546255962</v>
      </c>
      <c r="F185" s="123" t="n">
        <v>39.5738546255962</v>
      </c>
      <c r="G185" s="126" t="n">
        <f aca="false">F185</f>
        <v>39.5738546255962</v>
      </c>
      <c r="H185" s="123" t="str">
        <f aca="false">IF(G185="","",IF(G185&gt;=85,"A",IF(G185&gt;=60,"B",IF(G185&gt;=36,"C",IF(G185&gt;=18,"D","F")))))</f>
        <v>C</v>
      </c>
      <c r="I185" s="127" t="s">
        <v>32</v>
      </c>
      <c r="J185" s="119" t="n">
        <f aca="false">IF(K185="","",K185*100)</f>
        <v>4.67289719626168</v>
      </c>
      <c r="K185" s="128" t="n">
        <v>0.0467289719626168</v>
      </c>
      <c r="L185" s="129" t="n">
        <v>214</v>
      </c>
      <c r="M185" s="124" t="n">
        <v>1</v>
      </c>
      <c r="N185" s="124" t="str">
        <f aca="false">IF(L185&gt;=500,"500+",IF(L185&gt;=250,"250-500",IF(L185&gt;=100,"100-250",IF(L185&gt;=50,"50-100",IF(L185&gt;=20,"20-50","&lt; 20")))))</f>
        <v>100-250</v>
      </c>
      <c r="O185" s="130" t="s">
        <v>79</v>
      </c>
      <c r="P185" s="131" t="n">
        <v>84.4788946050131</v>
      </c>
      <c r="Q185" s="120" t="s">
        <v>95</v>
      </c>
      <c r="R185" s="132" t="s">
        <v>354</v>
      </c>
    </row>
    <row r="186" s="122" customFormat="true" ht="12" hidden="false" customHeight="true" outlineLevel="0" collapsed="false">
      <c r="A186" s="123" t="s">
        <v>111</v>
      </c>
      <c r="B186" s="124" t="n">
        <v>2750</v>
      </c>
      <c r="C186" s="125"/>
      <c r="D186" s="123"/>
      <c r="E186" s="119" t="n">
        <f aca="false">G186</f>
        <v>39.2247178345497</v>
      </c>
      <c r="F186" s="123" t="n">
        <v>39.2247178345497</v>
      </c>
      <c r="G186" s="126" t="n">
        <f aca="false">F186</f>
        <v>39.2247178345497</v>
      </c>
      <c r="H186" s="123" t="str">
        <f aca="false">IF(G186="","",IF(G186&gt;=85,"A",IF(G186&gt;=60,"B",IF(G186&gt;=36,"C",IF(G186&gt;=18,"D","F")))))</f>
        <v>C</v>
      </c>
      <c r="I186" s="127" t="s">
        <v>32</v>
      </c>
      <c r="J186" s="119" t="n">
        <f aca="false">IF(K186="","",K186*100)</f>
        <v>3.25257218718885</v>
      </c>
      <c r="K186" s="128" t="n">
        <v>0.0325257218718885</v>
      </c>
      <c r="L186" s="129" t="n">
        <v>3013</v>
      </c>
      <c r="M186" s="124" t="n">
        <v>2</v>
      </c>
      <c r="N186" s="124" t="str">
        <f aca="false">IF(L186&gt;=500,"500+",IF(L186&gt;=250,"250-500",IF(L186&gt;=100,"100-250",IF(L186&gt;=50,"50-100",IF(L186&gt;=20,"20-50","&lt; 20")))))</f>
        <v>500+</v>
      </c>
      <c r="O186" s="130" t="s">
        <v>79</v>
      </c>
      <c r="P186" s="131" t="n">
        <v>24.9555533036115</v>
      </c>
      <c r="Q186" s="120" t="s">
        <v>101</v>
      </c>
      <c r="R186" s="132" t="s">
        <v>112</v>
      </c>
    </row>
    <row r="187" s="122" customFormat="true" ht="12" hidden="false" customHeight="true" outlineLevel="0" collapsed="false">
      <c r="A187" s="123" t="s">
        <v>355</v>
      </c>
      <c r="B187" s="124" t="n">
        <v>2100</v>
      </c>
      <c r="C187" s="125"/>
      <c r="D187" s="123"/>
      <c r="E187" s="119" t="n">
        <f aca="false">G187</f>
        <v>38.1693885458779</v>
      </c>
      <c r="F187" s="123" t="n">
        <v>38.1693885458779</v>
      </c>
      <c r="G187" s="126" t="n">
        <f aca="false">F187</f>
        <v>38.1693885458779</v>
      </c>
      <c r="H187" s="123" t="str">
        <f aca="false">IF(G187="","",IF(G187&gt;=85,"A",IF(G187&gt;=60,"B",IF(G187&gt;=36,"C",IF(G187&gt;=18,"D","F")))))</f>
        <v>C</v>
      </c>
      <c r="I187" s="127" t="s">
        <v>32</v>
      </c>
      <c r="J187" s="119" t="n">
        <f aca="false">IF(K187="","",K187*100)</f>
        <v>3.57273726639795</v>
      </c>
      <c r="K187" s="128" t="n">
        <v>0.0357273726639795</v>
      </c>
      <c r="L187" s="129" t="n">
        <v>5458</v>
      </c>
      <c r="M187" s="124" t="n">
        <v>36</v>
      </c>
      <c r="N187" s="124" t="str">
        <f aca="false">IF(L187&gt;=500,"500+",IF(L187&gt;=250,"250-500",IF(L187&gt;=100,"100-250",IF(L187&gt;=50,"50-100",IF(L187&gt;=20,"20-50","&lt; 20")))))</f>
        <v>500+</v>
      </c>
      <c r="O187" s="130" t="s">
        <v>79</v>
      </c>
      <c r="P187" s="131" t="n">
        <v>72.1051405978738</v>
      </c>
      <c r="Q187" s="120" t="s">
        <v>80</v>
      </c>
      <c r="R187" s="132" t="s">
        <v>356</v>
      </c>
    </row>
    <row r="188" s="122" customFormat="true" ht="12" hidden="false" customHeight="true" outlineLevel="0" collapsed="false">
      <c r="A188" s="123" t="s">
        <v>357</v>
      </c>
      <c r="B188" s="124" t="n">
        <v>3100</v>
      </c>
      <c r="C188" s="125"/>
      <c r="D188" s="123"/>
      <c r="E188" s="119" t="n">
        <f aca="false">G188</f>
        <v>36.2690695620255</v>
      </c>
      <c r="F188" s="123" t="n">
        <v>36.2690695620255</v>
      </c>
      <c r="G188" s="126" t="n">
        <f aca="false">F188</f>
        <v>36.2690695620255</v>
      </c>
      <c r="H188" s="123" t="str">
        <f aca="false">IF(G188="","",IF(G188&gt;=85,"A",IF(G188&gt;=60,"B",IF(G188&gt;=36,"C",IF(G188&gt;=18,"D","F")))))</f>
        <v>C</v>
      </c>
      <c r="I188" s="127" t="s">
        <v>32</v>
      </c>
      <c r="J188" s="119" t="n">
        <f aca="false">IF(K188="","",K188*100)</f>
        <v>4.11522633744856</v>
      </c>
      <c r="K188" s="128" t="n">
        <v>0.0411522633744856</v>
      </c>
      <c r="L188" s="129" t="n">
        <v>729</v>
      </c>
      <c r="M188" s="124" t="n">
        <v>3</v>
      </c>
      <c r="N188" s="124" t="str">
        <f aca="false">IF(L188&gt;=500,"500+",IF(L188&gt;=250,"250-500",IF(L188&gt;=100,"100-250",IF(L188&gt;=50,"50-100",IF(L188&gt;=20,"20-50","&lt; 20")))))</f>
        <v>500+</v>
      </c>
      <c r="O188" s="130" t="s">
        <v>79</v>
      </c>
      <c r="P188" s="131" t="n">
        <v>79.3392026211956</v>
      </c>
      <c r="Q188" s="120" t="s">
        <v>95</v>
      </c>
      <c r="R188" s="132" t="s">
        <v>358</v>
      </c>
    </row>
    <row r="189" s="122" customFormat="true" ht="12" hidden="false" customHeight="true" outlineLevel="0" collapsed="false">
      <c r="A189" s="123" t="s">
        <v>359</v>
      </c>
      <c r="B189" s="124" t="n">
        <v>3000</v>
      </c>
      <c r="C189" s="125"/>
      <c r="D189" s="123"/>
      <c r="E189" s="119" t="n">
        <f aca="false">G189</f>
        <v>35.0675230636901</v>
      </c>
      <c r="F189" s="123" t="n">
        <v>35.0675230636901</v>
      </c>
      <c r="G189" s="126" t="n">
        <f aca="false">F189</f>
        <v>35.0675230636901</v>
      </c>
      <c r="H189" s="123" t="str">
        <f aca="false">IF(G189="","",IF(G189&gt;=85,"A",IF(G189&gt;=60,"B",IF(G189&gt;=36,"C",IF(G189&gt;=18,"D","F")))))</f>
        <v>D</v>
      </c>
      <c r="I189" s="127" t="s">
        <v>32</v>
      </c>
      <c r="J189" s="119" t="n">
        <f aca="false">IF(K189="","",K189*100)</f>
        <v>5.74712643678161</v>
      </c>
      <c r="K189" s="128" t="n">
        <v>0.0574712643678161</v>
      </c>
      <c r="L189" s="129" t="n">
        <v>87</v>
      </c>
      <c r="M189" s="124" t="n">
        <v>82</v>
      </c>
      <c r="N189" s="124" t="str">
        <f aca="false">IF(L189&gt;=500,"500+",IF(L189&gt;=250,"250-500",IF(L189&gt;=100,"100-250",IF(L189&gt;=50,"50-100",IF(L189&gt;=20,"20-50","&lt; 20")))))</f>
        <v>50-100</v>
      </c>
      <c r="O189" s="130" t="s">
        <v>79</v>
      </c>
      <c r="P189" s="131" t="n">
        <v>44.9885864153502</v>
      </c>
      <c r="Q189" s="120" t="s">
        <v>80</v>
      </c>
      <c r="R189" s="132" t="s">
        <v>360</v>
      </c>
    </row>
    <row r="190" s="122" customFormat="true" ht="12" hidden="false" customHeight="true" outlineLevel="0" collapsed="false">
      <c r="A190" s="123" t="s">
        <v>361</v>
      </c>
      <c r="B190" s="124" t="n">
        <v>2400</v>
      </c>
      <c r="C190" s="125"/>
      <c r="D190" s="123"/>
      <c r="E190" s="119" t="n">
        <f aca="false">G190</f>
        <v>35.0190390326131</v>
      </c>
      <c r="F190" s="123" t="n">
        <v>35.0190390326131</v>
      </c>
      <c r="G190" s="126" t="n">
        <f aca="false">F190</f>
        <v>35.0190390326131</v>
      </c>
      <c r="H190" s="123" t="str">
        <f aca="false">IF(G190="","",IF(G190&gt;=85,"A",IF(G190&gt;=60,"B",IF(G190&gt;=36,"C",IF(G190&gt;=18,"D","F")))))</f>
        <v>D</v>
      </c>
      <c r="I190" s="127" t="s">
        <v>32</v>
      </c>
      <c r="J190" s="119" t="n">
        <f aca="false">IF(K190="","",K190*100)</f>
        <v>4.49438202247191</v>
      </c>
      <c r="K190" s="128" t="n">
        <v>0.0449438202247191</v>
      </c>
      <c r="L190" s="129" t="n">
        <v>178</v>
      </c>
      <c r="M190" s="124" t="n">
        <v>5</v>
      </c>
      <c r="N190" s="124" t="str">
        <f aca="false">IF(L190&gt;=500,"500+",IF(L190&gt;=250,"250-500",IF(L190&gt;=100,"100-250",IF(L190&gt;=50,"50-100",IF(L190&gt;=20,"20-50","&lt; 20")))))</f>
        <v>100-250</v>
      </c>
      <c r="O190" s="130" t="s">
        <v>79</v>
      </c>
      <c r="P190" s="131" t="n">
        <v>77.3831443542592</v>
      </c>
      <c r="Q190" s="120" t="s">
        <v>95</v>
      </c>
      <c r="R190" s="132" t="s">
        <v>362</v>
      </c>
    </row>
    <row r="191" s="122" customFormat="true" ht="12" hidden="false" customHeight="true" outlineLevel="0" collapsed="false">
      <c r="A191" s="123" t="s">
        <v>363</v>
      </c>
      <c r="B191" s="124" t="n">
        <v>3500</v>
      </c>
      <c r="C191" s="125"/>
      <c r="D191" s="123"/>
      <c r="E191" s="119" t="n">
        <f aca="false">G191</f>
        <v>28.6882181203656</v>
      </c>
      <c r="F191" s="123" t="n">
        <v>28.6882181203656</v>
      </c>
      <c r="G191" s="126" t="n">
        <f aca="false">F191</f>
        <v>28.6882181203656</v>
      </c>
      <c r="H191" s="123" t="str">
        <f aca="false">IF(G191="","",IF(G191&gt;=85,"A",IF(G191&gt;=60,"B",IF(G191&gt;=36,"C",IF(G191&gt;=18,"D","F")))))</f>
        <v>D</v>
      </c>
      <c r="I191" s="127" t="s">
        <v>32</v>
      </c>
      <c r="J191" s="119" t="n">
        <f aca="false">IF(K191="","",K191*100)</f>
        <v>1.30718954248366</v>
      </c>
      <c r="K191" s="128" t="n">
        <v>0.0130718954248366</v>
      </c>
      <c r="L191" s="129" t="n">
        <v>153</v>
      </c>
      <c r="M191" s="124" t="n">
        <v>2</v>
      </c>
      <c r="N191" s="124" t="str">
        <f aca="false">IF(L191&gt;=500,"500+",IF(L191&gt;=250,"250-500",IF(L191&gt;=100,"100-250",IF(L191&gt;=50,"50-100",IF(L191&gt;=20,"20-50","&lt; 20")))))</f>
        <v>100-250</v>
      </c>
      <c r="O191" s="130" t="s">
        <v>79</v>
      </c>
      <c r="P191" s="131" t="n">
        <v>24.8911028464225</v>
      </c>
      <c r="Q191" s="120" t="s">
        <v>101</v>
      </c>
      <c r="R191" s="132" t="s">
        <v>364</v>
      </c>
    </row>
    <row r="192" s="122" customFormat="true" ht="12" hidden="false" customHeight="true" outlineLevel="0" collapsed="false">
      <c r="A192" s="123" t="s">
        <v>365</v>
      </c>
      <c r="B192" s="124" t="n">
        <v>3500</v>
      </c>
      <c r="C192" s="125"/>
      <c r="D192" s="123"/>
      <c r="E192" s="119" t="n">
        <f aca="false">G192</f>
        <v>27.7051115912246</v>
      </c>
      <c r="F192" s="123" t="n">
        <v>27.7051115912246</v>
      </c>
      <c r="G192" s="126" t="n">
        <f aca="false">F192</f>
        <v>27.7051115912246</v>
      </c>
      <c r="H192" s="123" t="str">
        <f aca="false">IF(G192="","",IF(G192&gt;=85,"A",IF(G192&gt;=60,"B",IF(G192&gt;=36,"C",IF(G192&gt;=18,"D","F")))))</f>
        <v>D</v>
      </c>
      <c r="I192" s="127" t="s">
        <v>32</v>
      </c>
      <c r="J192" s="119" t="n">
        <f aca="false">IF(K192="","",K192*100)</f>
        <v>3.26797385620915</v>
      </c>
      <c r="K192" s="128" t="n">
        <v>0.0326797385620915</v>
      </c>
      <c r="L192" s="129" t="n">
        <v>153</v>
      </c>
      <c r="M192" s="124" t="n">
        <v>2</v>
      </c>
      <c r="N192" s="124" t="str">
        <f aca="false">IF(L192&gt;=500,"500+",IF(L192&gt;=250,"250-500",IF(L192&gt;=100,"100-250",IF(L192&gt;=50,"50-100",IF(L192&gt;=20,"20-50","&lt; 20")))))</f>
        <v>100-250</v>
      </c>
      <c r="O192" s="130" t="s">
        <v>79</v>
      </c>
      <c r="P192" s="131" t="n">
        <v>87.0024012554257</v>
      </c>
      <c r="Q192" s="120" t="s">
        <v>101</v>
      </c>
      <c r="R192" s="132" t="s">
        <v>366</v>
      </c>
    </row>
    <row r="193" s="122" customFormat="true" ht="12" hidden="false" customHeight="true" outlineLevel="0" collapsed="false">
      <c r="A193" s="123" t="s">
        <v>367</v>
      </c>
      <c r="B193" s="124" t="n">
        <v>2500</v>
      </c>
      <c r="C193" s="125"/>
      <c r="D193" s="123"/>
      <c r="E193" s="119" t="n">
        <f aca="false">G193</f>
        <v>26.7356867807342</v>
      </c>
      <c r="F193" s="123" t="n">
        <v>26.7356867807342</v>
      </c>
      <c r="G193" s="126" t="n">
        <f aca="false">F193</f>
        <v>26.7356867807342</v>
      </c>
      <c r="H193" s="123" t="str">
        <f aca="false">IF(G193="","",IF(G193&gt;=85,"A",IF(G193&gt;=60,"B",IF(G193&gt;=36,"C",IF(G193&gt;=18,"D","F")))))</f>
        <v>D</v>
      </c>
      <c r="I193" s="127" t="s">
        <v>32</v>
      </c>
      <c r="J193" s="119" t="n">
        <f aca="false">IF(K193="","",K193*100)</f>
        <v>4.7519524804752</v>
      </c>
      <c r="K193" s="128" t="n">
        <v>0.047519524804752</v>
      </c>
      <c r="L193" s="129" t="n">
        <v>9091</v>
      </c>
      <c r="M193" s="124" t="n">
        <v>1</v>
      </c>
      <c r="N193" s="124" t="str">
        <f aca="false">IF(L193&gt;=500,"500+",IF(L193&gt;=250,"250-500",IF(L193&gt;=100,"100-250",IF(L193&gt;=50,"50-100",IF(L193&gt;=20,"20-50","&lt; 20")))))</f>
        <v>500+</v>
      </c>
      <c r="O193" s="130" t="s">
        <v>79</v>
      </c>
      <c r="P193" s="131" t="n">
        <v>116.866756624832</v>
      </c>
      <c r="Q193" s="120" t="s">
        <v>95</v>
      </c>
      <c r="R193" s="132" t="s">
        <v>368</v>
      </c>
    </row>
    <row r="194" s="122" customFormat="true" ht="12" hidden="false" customHeight="true" outlineLevel="0" collapsed="false">
      <c r="A194" s="123" t="s">
        <v>369</v>
      </c>
      <c r="B194" s="124" t="n">
        <v>2150</v>
      </c>
      <c r="C194" s="125"/>
      <c r="D194" s="123"/>
      <c r="E194" s="119" t="n">
        <f aca="false">G194</f>
        <v>26.007783064967</v>
      </c>
      <c r="F194" s="123" t="n">
        <v>26.007783064967</v>
      </c>
      <c r="G194" s="126" t="n">
        <f aca="false">F194</f>
        <v>26.007783064967</v>
      </c>
      <c r="H194" s="123" t="str">
        <f aca="false">IF(G194="","",IF(G194&gt;=85,"A",IF(G194&gt;=60,"B",IF(G194&gt;=36,"C",IF(G194&gt;=18,"D","F")))))</f>
        <v>D</v>
      </c>
      <c r="I194" s="127" t="s">
        <v>32</v>
      </c>
      <c r="J194" s="119" t="n">
        <f aca="false">IF(K194="","",K194*100)</f>
        <v>3.48304307974335</v>
      </c>
      <c r="K194" s="128" t="n">
        <v>0.0348304307974335</v>
      </c>
      <c r="L194" s="129" t="n">
        <v>1091</v>
      </c>
      <c r="M194" s="124" t="n">
        <v>1</v>
      </c>
      <c r="N194" s="124" t="str">
        <f aca="false">IF(L194&gt;=500,"500+",IF(L194&gt;=250,"250-500",IF(L194&gt;=100,"100-250",IF(L194&gt;=50,"50-100",IF(L194&gt;=20,"20-50","&lt; 20")))))</f>
        <v>500+</v>
      </c>
      <c r="O194" s="130" t="s">
        <v>79</v>
      </c>
      <c r="P194" s="131" t="n">
        <v>85.0727634817763</v>
      </c>
      <c r="Q194" s="120" t="s">
        <v>80</v>
      </c>
      <c r="R194" s="132" t="s">
        <v>370</v>
      </c>
    </row>
    <row r="195" s="122" customFormat="true" ht="12" hidden="false" customHeight="true" outlineLevel="0" collapsed="false">
      <c r="A195" s="123"/>
      <c r="B195" s="124"/>
      <c r="C195" s="125"/>
      <c r="D195" s="123"/>
      <c r="E195" s="119"/>
      <c r="F195" s="123"/>
      <c r="G195" s="126"/>
      <c r="H195" s="123"/>
      <c r="I195" s="127"/>
      <c r="J195" s="119"/>
      <c r="K195" s="128"/>
      <c r="L195" s="129"/>
      <c r="M195" s="124"/>
      <c r="N195" s="124"/>
      <c r="O195" s="130"/>
      <c r="P195" s="131"/>
      <c r="Q195" s="120"/>
      <c r="R195" s="132"/>
    </row>
    <row r="196" s="122" customFormat="true" ht="12" hidden="false" customHeight="true" outlineLevel="0" collapsed="false">
      <c r="A196" s="114" t="s">
        <v>34</v>
      </c>
      <c r="B196" s="124"/>
      <c r="C196" s="125"/>
      <c r="D196" s="123"/>
      <c r="E196" s="119"/>
      <c r="F196" s="123"/>
      <c r="G196" s="126"/>
      <c r="H196" s="123"/>
      <c r="I196" s="127"/>
      <c r="J196" s="119"/>
      <c r="K196" s="128"/>
      <c r="L196" s="129"/>
      <c r="M196" s="124"/>
      <c r="N196" s="124"/>
      <c r="O196" s="130"/>
      <c r="P196" s="131"/>
      <c r="Q196" s="120"/>
      <c r="R196" s="132"/>
    </row>
    <row r="197" s="122" customFormat="true" ht="12" hidden="false" customHeight="true" outlineLevel="0" collapsed="false">
      <c r="A197" s="123" t="s">
        <v>371</v>
      </c>
      <c r="B197" s="124" t="n">
        <v>7000</v>
      </c>
      <c r="C197" s="125"/>
      <c r="D197" s="123"/>
      <c r="E197" s="119" t="n">
        <f aca="false">G197</f>
        <v>43.4266040093103</v>
      </c>
      <c r="F197" s="123" t="n">
        <v>43.4266040093103</v>
      </c>
      <c r="G197" s="126" t="n">
        <f aca="false">F197</f>
        <v>43.4266040093103</v>
      </c>
      <c r="H197" s="123" t="str">
        <f aca="false">IF(G197="","",IF(G197&gt;=85,"A",IF(G197&gt;=60,"B",IF(G197&gt;=36,"C",IF(G197&gt;=18,"D","F")))))</f>
        <v>C</v>
      </c>
      <c r="I197" s="127" t="s">
        <v>34</v>
      </c>
      <c r="J197" s="119" t="n">
        <f aca="false">IF(K197="","",K197*100)</f>
        <v>2.08333333333333</v>
      </c>
      <c r="K197" s="128" t="n">
        <v>0.0208333333333333</v>
      </c>
      <c r="L197" s="129" t="n">
        <v>96</v>
      </c>
      <c r="M197" s="124" t="n">
        <v>2</v>
      </c>
      <c r="N197" s="124" t="str">
        <f aca="false">IF(L197&gt;=500,"500+",IF(L197&gt;=250,"250-500",IF(L197&gt;=100,"100-250",IF(L197&gt;=50,"50-100",IF(L197&gt;=20,"20-50","&lt; 20")))))</f>
        <v>50-100</v>
      </c>
      <c r="O197" s="130" t="s">
        <v>79</v>
      </c>
      <c r="P197" s="131" t="n">
        <v>41.2302168309307</v>
      </c>
      <c r="Q197" s="120" t="s">
        <v>101</v>
      </c>
      <c r="R197" s="132" t="s">
        <v>87</v>
      </c>
    </row>
    <row r="198" s="122" customFormat="true" ht="12" hidden="false" customHeight="true" outlineLevel="0" collapsed="false">
      <c r="A198" s="123" t="s">
        <v>372</v>
      </c>
      <c r="B198" s="124" t="n">
        <v>7000</v>
      </c>
      <c r="C198" s="125"/>
      <c r="D198" s="123"/>
      <c r="E198" s="119" t="n">
        <f aca="false">G198</f>
        <v>34.50040089211</v>
      </c>
      <c r="F198" s="123" t="n">
        <v>34.50040089211</v>
      </c>
      <c r="G198" s="126" t="n">
        <f aca="false">F198</f>
        <v>34.50040089211</v>
      </c>
      <c r="H198" s="123" t="str">
        <f aca="false">IF(G198="","",IF(G198&gt;=85,"A",IF(G198&gt;=60,"B",IF(G198&gt;=36,"C",IF(G198&gt;=18,"D","F")))))</f>
        <v>D</v>
      </c>
      <c r="I198" s="127" t="s">
        <v>34</v>
      </c>
      <c r="J198" s="119" t="n">
        <f aca="false">IF(K198="","",K198*100)</f>
        <v>1.63934426229508</v>
      </c>
      <c r="K198" s="128" t="n">
        <v>0.0163934426229508</v>
      </c>
      <c r="L198" s="129" t="n">
        <v>122</v>
      </c>
      <c r="M198" s="124" t="n">
        <v>3</v>
      </c>
      <c r="N198" s="124" t="str">
        <f aca="false">IF(L198&gt;=500,"500+",IF(L198&gt;=250,"250-500",IF(L198&gt;=100,"100-250",IF(L198&gt;=50,"50-100",IF(L198&gt;=20,"20-50","&lt; 20")))))</f>
        <v>100-250</v>
      </c>
      <c r="O198" s="130" t="s">
        <v>79</v>
      </c>
      <c r="P198" s="131" t="n">
        <v>56.680281511348</v>
      </c>
      <c r="Q198" s="120" t="s">
        <v>80</v>
      </c>
      <c r="R198" s="132" t="s">
        <v>373</v>
      </c>
    </row>
    <row r="199" s="122" customFormat="true" ht="12" hidden="false" customHeight="true" outlineLevel="0" collapsed="false">
      <c r="A199" s="123" t="s">
        <v>374</v>
      </c>
      <c r="B199" s="124" t="n">
        <v>3750</v>
      </c>
      <c r="C199" s="125"/>
      <c r="D199" s="123"/>
      <c r="E199" s="119" t="n">
        <f aca="false">G199</f>
        <v>30.6707781300191</v>
      </c>
      <c r="F199" s="123" t="n">
        <v>30.6707781300191</v>
      </c>
      <c r="G199" s="126" t="n">
        <f aca="false">F199</f>
        <v>30.6707781300191</v>
      </c>
      <c r="H199" s="123" t="str">
        <f aca="false">IF(G199="","",IF(G199&gt;=85,"A",IF(G199&gt;=60,"B",IF(G199&gt;=36,"C",IF(G199&gt;=18,"D","F")))))</f>
        <v>D</v>
      </c>
      <c r="I199" s="127" t="s">
        <v>34</v>
      </c>
      <c r="J199" s="119" t="n">
        <f aca="false">IF(K199="","",K199*100)</f>
        <v>5.71870170015456</v>
      </c>
      <c r="K199" s="128" t="n">
        <v>0.0571870170015456</v>
      </c>
      <c r="L199" s="129" t="n">
        <v>647</v>
      </c>
      <c r="M199" s="124" t="n">
        <v>4</v>
      </c>
      <c r="N199" s="124" t="str">
        <f aca="false">IF(L199&gt;=500,"500+",IF(L199&gt;=250,"250-500",IF(L199&gt;=100,"100-250",IF(L199&gt;=50,"50-100",IF(L199&gt;=20,"20-50","&lt; 20")))))</f>
        <v>500+</v>
      </c>
      <c r="O199" s="130" t="s">
        <v>79</v>
      </c>
      <c r="P199" s="131" t="n">
        <v>84.9556266633795</v>
      </c>
      <c r="Q199" s="120" t="s">
        <v>80</v>
      </c>
      <c r="R199" s="132" t="s">
        <v>375</v>
      </c>
    </row>
    <row r="200" s="122" customFormat="true" ht="12" hidden="false" customHeight="true" outlineLevel="0" collapsed="false">
      <c r="A200" s="123" t="s">
        <v>376</v>
      </c>
      <c r="B200" s="124" t="n">
        <v>7000</v>
      </c>
      <c r="C200" s="125"/>
      <c r="D200" s="123"/>
      <c r="E200" s="119" t="n">
        <f aca="false">G200</f>
        <v>30.0786662386111</v>
      </c>
      <c r="F200" s="123" t="n">
        <v>30.0786662386111</v>
      </c>
      <c r="G200" s="126" t="n">
        <f aca="false">F200</f>
        <v>30.0786662386111</v>
      </c>
      <c r="H200" s="123" t="str">
        <f aca="false">IF(G200="","",IF(G200&gt;=85,"A",IF(G200&gt;=60,"B",IF(G200&gt;=36,"C",IF(G200&gt;=18,"D","F")))))</f>
        <v>D</v>
      </c>
      <c r="I200" s="127" t="s">
        <v>34</v>
      </c>
      <c r="J200" s="119" t="n">
        <f aca="false">IF(K200="","",K200*100)</f>
        <v>0</v>
      </c>
      <c r="K200" s="128" t="n">
        <v>0</v>
      </c>
      <c r="L200" s="129" t="n">
        <v>35</v>
      </c>
      <c r="M200" s="124" t="n">
        <v>1</v>
      </c>
      <c r="N200" s="124" t="str">
        <f aca="false">IF(L200&gt;=500,"500+",IF(L200&gt;=250,"250-500",IF(L200&gt;=100,"100-250",IF(L200&gt;=50,"50-100",IF(L200&gt;=20,"20-50","&lt; 20")))))</f>
        <v>20-50</v>
      </c>
      <c r="O200" s="130" t="s">
        <v>79</v>
      </c>
      <c r="P200" s="131" t="n">
        <v>108.471483896656</v>
      </c>
      <c r="Q200" s="120" t="s">
        <v>91</v>
      </c>
      <c r="R200" s="132" t="s">
        <v>377</v>
      </c>
    </row>
    <row r="201" s="122" customFormat="true" ht="12" hidden="false" customHeight="true" outlineLevel="0" collapsed="false">
      <c r="A201" s="123" t="s">
        <v>378</v>
      </c>
      <c r="B201" s="124" t="n">
        <v>7000</v>
      </c>
      <c r="C201" s="125"/>
      <c r="D201" s="123"/>
      <c r="E201" s="119" t="n">
        <f aca="false">G201</f>
        <v>28.3464302302472</v>
      </c>
      <c r="F201" s="123" t="n">
        <v>28.3464302302472</v>
      </c>
      <c r="G201" s="126" t="n">
        <f aca="false">F201</f>
        <v>28.3464302302472</v>
      </c>
      <c r="H201" s="123" t="str">
        <f aca="false">IF(G201="","",IF(G201&gt;=85,"A",IF(G201&gt;=60,"B",IF(G201&gt;=36,"C",IF(G201&gt;=18,"D","F")))))</f>
        <v>D</v>
      </c>
      <c r="I201" s="127" t="s">
        <v>34</v>
      </c>
      <c r="J201" s="119" t="n">
        <f aca="false">IF(K201="","",K201*100)</f>
        <v>8.53658536585366</v>
      </c>
      <c r="K201" s="128" t="n">
        <v>0.0853658536585366</v>
      </c>
      <c r="L201" s="129" t="n">
        <v>82</v>
      </c>
      <c r="M201" s="124" t="n">
        <v>3</v>
      </c>
      <c r="N201" s="124" t="str">
        <f aca="false">IF(L201&gt;=500,"500+",IF(L201&gt;=250,"250-500",IF(L201&gt;=100,"100-250",IF(L201&gt;=50,"50-100",IF(L201&gt;=20,"20-50","&lt; 20")))))</f>
        <v>50-100</v>
      </c>
      <c r="O201" s="130" t="s">
        <v>79</v>
      </c>
      <c r="P201" s="131" t="n">
        <v>60.0311428874346</v>
      </c>
      <c r="Q201" s="120" t="s">
        <v>95</v>
      </c>
      <c r="R201" s="132" t="s">
        <v>379</v>
      </c>
    </row>
    <row r="202" s="122" customFormat="true" ht="12" hidden="false" customHeight="true" outlineLevel="0" collapsed="false">
      <c r="A202" s="123" t="s">
        <v>380</v>
      </c>
      <c r="B202" s="124" t="n">
        <v>1850</v>
      </c>
      <c r="C202" s="125"/>
      <c r="D202" s="123"/>
      <c r="E202" s="119" t="n">
        <f aca="false">G202</f>
        <v>23.2682029733202</v>
      </c>
      <c r="F202" s="123" t="n">
        <v>23.2682029733202</v>
      </c>
      <c r="G202" s="126" t="n">
        <f aca="false">F202</f>
        <v>23.2682029733202</v>
      </c>
      <c r="H202" s="123" t="str">
        <f aca="false">IF(G202="","",IF(G202&gt;=85,"A",IF(G202&gt;=60,"B",IF(G202&gt;=36,"C",IF(G202&gt;=18,"D","F")))))</f>
        <v>D</v>
      </c>
      <c r="I202" s="127" t="s">
        <v>34</v>
      </c>
      <c r="J202" s="119" t="n">
        <f aca="false">IF(K202="","",K202*100)</f>
        <v>6.37450199203187</v>
      </c>
      <c r="K202" s="128" t="n">
        <v>0.0637450199203187</v>
      </c>
      <c r="L202" s="129" t="n">
        <v>251</v>
      </c>
      <c r="M202" s="124" t="n">
        <v>2</v>
      </c>
      <c r="N202" s="124" t="str">
        <f aca="false">IF(L202&gt;=500,"500+",IF(L202&gt;=250,"250-500",IF(L202&gt;=100,"100-250",IF(L202&gt;=50,"50-100",IF(L202&gt;=20,"20-50","&lt; 20")))))</f>
        <v>250-500</v>
      </c>
      <c r="O202" s="130" t="s">
        <v>79</v>
      </c>
      <c r="P202" s="131" t="n">
        <v>69.0829697769864</v>
      </c>
      <c r="Q202" s="120" t="s">
        <v>95</v>
      </c>
      <c r="R202" s="132" t="s">
        <v>381</v>
      </c>
    </row>
    <row r="203" s="122" customFormat="true" ht="12" hidden="false" customHeight="true" outlineLevel="0" collapsed="false">
      <c r="A203" s="123" t="s">
        <v>382</v>
      </c>
      <c r="B203" s="124" t="n">
        <v>2350</v>
      </c>
      <c r="C203" s="125"/>
      <c r="D203" s="123"/>
      <c r="E203" s="119" t="n">
        <f aca="false">G203</f>
        <v>22.5627918959053</v>
      </c>
      <c r="F203" s="123" t="n">
        <v>22.5627918959053</v>
      </c>
      <c r="G203" s="126" t="n">
        <f aca="false">F203</f>
        <v>22.5627918959053</v>
      </c>
      <c r="H203" s="123" t="str">
        <f aca="false">IF(G203="","",IF(G203&gt;=85,"A",IF(G203&gt;=60,"B",IF(G203&gt;=36,"C",IF(G203&gt;=18,"D","F")))))</f>
        <v>D</v>
      </c>
      <c r="I203" s="127" t="s">
        <v>34</v>
      </c>
      <c r="J203" s="119" t="n">
        <f aca="false">IF(K203="","",K203*100)</f>
        <v>4.099560761347</v>
      </c>
      <c r="K203" s="128" t="n">
        <v>0.04099560761347</v>
      </c>
      <c r="L203" s="129" t="n">
        <v>683</v>
      </c>
      <c r="M203" s="124" t="n">
        <v>4</v>
      </c>
      <c r="N203" s="124" t="str">
        <f aca="false">IF(L203&gt;=500,"500+",IF(L203&gt;=250,"250-500",IF(L203&gt;=100,"100-250",IF(L203&gt;=50,"50-100",IF(L203&gt;=20,"20-50","&lt; 20")))))</f>
        <v>500+</v>
      </c>
      <c r="O203" s="130" t="s">
        <v>79</v>
      </c>
      <c r="P203" s="131" t="n">
        <v>68.1139125485119</v>
      </c>
      <c r="Q203" s="120" t="s">
        <v>95</v>
      </c>
      <c r="R203" s="132" t="s">
        <v>383</v>
      </c>
    </row>
    <row r="204" s="122" customFormat="true" ht="12" hidden="false" customHeight="true" outlineLevel="0" collapsed="false">
      <c r="A204" s="123" t="s">
        <v>384</v>
      </c>
      <c r="B204" s="124" t="n">
        <v>7000</v>
      </c>
      <c r="C204" s="125"/>
      <c r="D204" s="123"/>
      <c r="E204" s="119" t="n">
        <f aca="false">G204</f>
        <v>21.6263204901551</v>
      </c>
      <c r="F204" s="123" t="n">
        <v>21.6263204901551</v>
      </c>
      <c r="G204" s="126" t="n">
        <f aca="false">F204</f>
        <v>21.6263204901551</v>
      </c>
      <c r="H204" s="123" t="str">
        <f aca="false">IF(G204="","",IF(G204&gt;=85,"A",IF(G204&gt;=60,"B",IF(G204&gt;=36,"C",IF(G204&gt;=18,"D","F")))))</f>
        <v>D</v>
      </c>
      <c r="I204" s="127" t="s">
        <v>34</v>
      </c>
      <c r="J204" s="119" t="n">
        <f aca="false">IF(K204="","",K204*100)</f>
        <v>4.36893203883495</v>
      </c>
      <c r="K204" s="128" t="n">
        <v>0.0436893203883495</v>
      </c>
      <c r="L204" s="129" t="n">
        <v>206</v>
      </c>
      <c r="M204" s="124" t="n">
        <v>1</v>
      </c>
      <c r="N204" s="124" t="str">
        <f aca="false">IF(L204&gt;=500,"500+",IF(L204&gt;=250,"250-500",IF(L204&gt;=100,"100-250",IF(L204&gt;=50,"50-100",IF(L204&gt;=20,"20-50","&lt; 20")))))</f>
        <v>100-250</v>
      </c>
      <c r="O204" s="130" t="s">
        <v>79</v>
      </c>
      <c r="P204" s="131" t="n">
        <v>66.1473270743765</v>
      </c>
      <c r="Q204" s="120" t="s">
        <v>95</v>
      </c>
      <c r="R204" s="132" t="s">
        <v>385</v>
      </c>
    </row>
    <row r="205" s="122" customFormat="true" ht="12" hidden="false" customHeight="true" outlineLevel="0" collapsed="false">
      <c r="A205" s="123" t="s">
        <v>386</v>
      </c>
      <c r="B205" s="124" t="n">
        <v>7000</v>
      </c>
      <c r="C205" s="125"/>
      <c r="D205" s="123"/>
      <c r="E205" s="119" t="n">
        <f aca="false">G205</f>
        <v>11.8959772641717</v>
      </c>
      <c r="F205" s="123" t="n">
        <v>11.8959772641717</v>
      </c>
      <c r="G205" s="126" t="n">
        <f aca="false">F205</f>
        <v>11.8959772641717</v>
      </c>
      <c r="H205" s="123" t="str">
        <f aca="false">IF(G205="","",IF(G205&gt;=85,"A",IF(G205&gt;=60,"B",IF(G205&gt;=36,"C",IF(G205&gt;=18,"D","F")))))</f>
        <v>F</v>
      </c>
      <c r="I205" s="127" t="s">
        <v>34</v>
      </c>
      <c r="J205" s="119" t="n">
        <f aca="false">IF(K205="","",K205*100)</f>
        <v>0</v>
      </c>
      <c r="K205" s="128" t="n">
        <v>0</v>
      </c>
      <c r="L205" s="129" t="n">
        <v>14</v>
      </c>
      <c r="M205" s="124" t="n">
        <v>4</v>
      </c>
      <c r="N205" s="124" t="str">
        <f aca="false">IF(L205&gt;=500,"500+",IF(L205&gt;=250,"250-500",IF(L205&gt;=100,"100-250",IF(L205&gt;=50,"50-100",IF(L205&gt;=20,"20-50","&lt; 20")))))</f>
        <v>&lt; 20</v>
      </c>
      <c r="O205" s="130" t="s">
        <v>79</v>
      </c>
      <c r="P205" s="131" t="n">
        <v>69.2627681454893</v>
      </c>
      <c r="Q205" s="120" t="s">
        <v>95</v>
      </c>
      <c r="R205" s="132" t="s">
        <v>87</v>
      </c>
    </row>
    <row r="206" s="122" customFormat="true" ht="12" hidden="false" customHeight="true" outlineLevel="0" collapsed="false">
      <c r="A206" s="123" t="s">
        <v>387</v>
      </c>
      <c r="B206" s="124" t="n">
        <v>7000</v>
      </c>
      <c r="C206" s="125"/>
      <c r="D206" s="123"/>
      <c r="E206" s="119" t="n">
        <f aca="false">G206</f>
        <v>10.1003861959893</v>
      </c>
      <c r="F206" s="123" t="n">
        <v>10.1003861959893</v>
      </c>
      <c r="G206" s="126" t="n">
        <f aca="false">F206</f>
        <v>10.1003861959893</v>
      </c>
      <c r="H206" s="123" t="str">
        <f aca="false">IF(G206="","",IF(G206&gt;=85,"A",IF(G206&gt;=60,"B",IF(G206&gt;=36,"C",IF(G206&gt;=18,"D","F")))))</f>
        <v>F</v>
      </c>
      <c r="I206" s="127" t="s">
        <v>34</v>
      </c>
      <c r="J206" s="119" t="n">
        <f aca="false">IF(K206="","",K206*100)</f>
        <v>9.09090909090909</v>
      </c>
      <c r="K206" s="128" t="n">
        <v>0.0909090909090909</v>
      </c>
      <c r="L206" s="129" t="n">
        <v>11</v>
      </c>
      <c r="M206" s="124" t="n">
        <v>2</v>
      </c>
      <c r="N206" s="124" t="str">
        <f aca="false">IF(L206&gt;=500,"500+",IF(L206&gt;=250,"250-500",IF(L206&gt;=100,"100-250",IF(L206&gt;=50,"50-100",IF(L206&gt;=20,"20-50","&lt; 20")))))</f>
        <v>&lt; 20</v>
      </c>
      <c r="O206" s="130" t="s">
        <v>79</v>
      </c>
      <c r="P206" s="131" t="n">
        <v>57.1772130393162</v>
      </c>
      <c r="Q206" s="120" t="s">
        <v>80</v>
      </c>
      <c r="R206" s="132" t="s">
        <v>87</v>
      </c>
    </row>
    <row r="207" s="122" customFormat="true" ht="12" hidden="false" customHeight="true" outlineLevel="0" collapsed="false">
      <c r="A207" s="123"/>
      <c r="B207" s="124"/>
      <c r="C207" s="125"/>
      <c r="D207" s="123"/>
      <c r="E207" s="119"/>
      <c r="F207" s="123"/>
      <c r="G207" s="126"/>
      <c r="H207" s="123"/>
      <c r="I207" s="127"/>
      <c r="J207" s="119"/>
      <c r="K207" s="128"/>
      <c r="L207" s="129"/>
      <c r="M207" s="124"/>
      <c r="N207" s="124"/>
      <c r="O207" s="130"/>
      <c r="P207" s="131"/>
      <c r="Q207" s="120"/>
      <c r="R207" s="132"/>
    </row>
    <row r="208" s="122" customFormat="true" ht="12" hidden="false" customHeight="true" outlineLevel="0" collapsed="false">
      <c r="A208" s="114" t="s">
        <v>35</v>
      </c>
      <c r="B208" s="124"/>
      <c r="C208" s="125"/>
      <c r="D208" s="123"/>
      <c r="E208" s="119"/>
      <c r="F208" s="123"/>
      <c r="G208" s="126"/>
      <c r="H208" s="123"/>
      <c r="I208" s="127"/>
      <c r="J208" s="119"/>
      <c r="K208" s="128"/>
      <c r="L208" s="129"/>
      <c r="M208" s="124"/>
      <c r="N208" s="124"/>
      <c r="O208" s="130"/>
      <c r="P208" s="131"/>
      <c r="Q208" s="120"/>
      <c r="R208" s="132"/>
    </row>
    <row r="209" s="122" customFormat="true" ht="12" hidden="false" customHeight="true" outlineLevel="0" collapsed="false">
      <c r="A209" s="123" t="s">
        <v>388</v>
      </c>
      <c r="B209" s="124" t="n">
        <v>4500</v>
      </c>
      <c r="C209" s="125"/>
      <c r="D209" s="123"/>
      <c r="E209" s="119" t="n">
        <f aca="false">G209</f>
        <v>38.0381496959465</v>
      </c>
      <c r="F209" s="123" t="n">
        <v>38.0381496959465</v>
      </c>
      <c r="G209" s="126" t="n">
        <f aca="false">F209</f>
        <v>38.0381496959465</v>
      </c>
      <c r="H209" s="123" t="str">
        <f aca="false">IF(G209="","",IF(G209&gt;=85,"A",IF(G209&gt;=60,"B",IF(G209&gt;=36,"C",IF(G209&gt;=18,"D","F")))))</f>
        <v>C</v>
      </c>
      <c r="I209" s="127" t="s">
        <v>35</v>
      </c>
      <c r="J209" s="119" t="n">
        <f aca="false">IF(K209="","",K209*100)</f>
        <v>5.36512667660209</v>
      </c>
      <c r="K209" s="128" t="n">
        <v>0.0536512667660209</v>
      </c>
      <c r="L209" s="129" t="n">
        <v>2684</v>
      </c>
      <c r="M209" s="124" t="n">
        <v>24</v>
      </c>
      <c r="N209" s="124" t="str">
        <f aca="false">IF(L209&gt;=500,"500+",IF(L209&gt;=250,"250-500",IF(L209&gt;=100,"100-250",IF(L209&gt;=50,"50-100",IF(L209&gt;=20,"20-50","&lt; 20")))))</f>
        <v>500+</v>
      </c>
      <c r="O209" s="130" t="s">
        <v>79</v>
      </c>
      <c r="P209" s="131" t="n">
        <v>55.0339599727284</v>
      </c>
      <c r="Q209" s="120" t="s">
        <v>80</v>
      </c>
      <c r="R209" s="132" t="s">
        <v>389</v>
      </c>
    </row>
    <row r="210" s="122" customFormat="true" ht="12" hidden="false" customHeight="true" outlineLevel="0" collapsed="false">
      <c r="A210" s="123" t="s">
        <v>390</v>
      </c>
      <c r="B210" s="124" t="n">
        <v>7500</v>
      </c>
      <c r="C210" s="125"/>
      <c r="D210" s="123"/>
      <c r="E210" s="119" t="n">
        <f aca="false">G210</f>
        <v>35.7747929269433</v>
      </c>
      <c r="F210" s="123" t="n">
        <v>35.7747929269433</v>
      </c>
      <c r="G210" s="126" t="n">
        <f aca="false">F210</f>
        <v>35.7747929269433</v>
      </c>
      <c r="H210" s="123" t="str">
        <f aca="false">IF(G210="","",IF(G210&gt;=85,"A",IF(G210&gt;=60,"B",IF(G210&gt;=36,"C",IF(G210&gt;=18,"D","F")))))</f>
        <v>D</v>
      </c>
      <c r="I210" s="127" t="s">
        <v>35</v>
      </c>
      <c r="J210" s="119" t="n">
        <f aca="false">IF(K210="","",K210*100)</f>
        <v>9.52380952380952</v>
      </c>
      <c r="K210" s="128" t="n">
        <v>0.0952380952380952</v>
      </c>
      <c r="L210" s="129" t="n">
        <v>126</v>
      </c>
      <c r="M210" s="124" t="n">
        <v>9</v>
      </c>
      <c r="N210" s="124" t="str">
        <f aca="false">IF(L210&gt;=500,"500+",IF(L210&gt;=250,"250-500",IF(L210&gt;=100,"100-250",IF(L210&gt;=50,"50-100",IF(L210&gt;=20,"20-50","&lt; 20")))))</f>
        <v>100-250</v>
      </c>
      <c r="O210" s="130" t="s">
        <v>79</v>
      </c>
      <c r="P210" s="131" t="n">
        <v>56.8117972382535</v>
      </c>
      <c r="Q210" s="120" t="s">
        <v>80</v>
      </c>
      <c r="R210" s="132" t="s">
        <v>391</v>
      </c>
    </row>
    <row r="211" s="122" customFormat="true" ht="12" hidden="false" customHeight="true" outlineLevel="0" collapsed="false">
      <c r="A211" s="123" t="s">
        <v>392</v>
      </c>
      <c r="B211" s="124" t="n">
        <v>11000</v>
      </c>
      <c r="C211" s="125"/>
      <c r="D211" s="123"/>
      <c r="E211" s="119" t="n">
        <f aca="false">G211</f>
        <v>32.4075867581917</v>
      </c>
      <c r="F211" s="123" t="n">
        <v>32.4075867581917</v>
      </c>
      <c r="G211" s="126" t="n">
        <f aca="false">F211</f>
        <v>32.4075867581917</v>
      </c>
      <c r="H211" s="123" t="str">
        <f aca="false">IF(G211="","",IF(G211&gt;=85,"A",IF(G211&gt;=60,"B",IF(G211&gt;=36,"C",IF(G211&gt;=18,"D","F")))))</f>
        <v>D</v>
      </c>
      <c r="I211" s="127" t="s">
        <v>35</v>
      </c>
      <c r="J211" s="119" t="n">
        <f aca="false">IF(K211="","",K211*100)</f>
        <v>4.34782608695652</v>
      </c>
      <c r="K211" s="128" t="n">
        <v>0.0434782608695652</v>
      </c>
      <c r="L211" s="129" t="n">
        <v>69</v>
      </c>
      <c r="M211" s="124" t="n">
        <v>1</v>
      </c>
      <c r="N211" s="124" t="str">
        <f aca="false">IF(L211&gt;=500,"500+",IF(L211&gt;=250,"250-500",IF(L211&gt;=100,"100-250",IF(L211&gt;=50,"50-100",IF(L211&gt;=20,"20-50","&lt; 20")))))</f>
        <v>50-100</v>
      </c>
      <c r="O211" s="130" t="s">
        <v>79</v>
      </c>
      <c r="P211" s="131" t="n">
        <v>72.4304338383767</v>
      </c>
      <c r="Q211" s="120" t="s">
        <v>95</v>
      </c>
      <c r="R211" s="132" t="s">
        <v>87</v>
      </c>
    </row>
    <row r="212" s="122" customFormat="true" ht="12" hidden="false" customHeight="true" outlineLevel="0" collapsed="false">
      <c r="A212" s="123" t="s">
        <v>393</v>
      </c>
      <c r="B212" s="124" t="n">
        <v>1250</v>
      </c>
      <c r="C212" s="125"/>
      <c r="D212" s="123"/>
      <c r="E212" s="119" t="n">
        <f aca="false">G212</f>
        <v>26.5464239154748</v>
      </c>
      <c r="F212" s="123" t="n">
        <v>26.5464239154748</v>
      </c>
      <c r="G212" s="126" t="n">
        <f aca="false">F212</f>
        <v>26.5464239154748</v>
      </c>
      <c r="H212" s="123" t="str">
        <f aca="false">IF(G212="","",IF(G212&gt;=85,"A",IF(G212&gt;=60,"B",IF(G212&gt;=36,"C",IF(G212&gt;=18,"D","F")))))</f>
        <v>D</v>
      </c>
      <c r="I212" s="127" t="s">
        <v>35</v>
      </c>
      <c r="J212" s="119" t="n">
        <f aca="false">IF(K212="","",K212*100)</f>
        <v>5.3475935828877</v>
      </c>
      <c r="K212" s="128" t="n">
        <v>0.053475935828877</v>
      </c>
      <c r="L212" s="129" t="n">
        <v>374</v>
      </c>
      <c r="M212" s="124" t="n">
        <v>3</v>
      </c>
      <c r="N212" s="124" t="str">
        <f aca="false">IF(L212&gt;=500,"500+",IF(L212&gt;=250,"250-500",IF(L212&gt;=100,"100-250",IF(L212&gt;=50,"50-100",IF(L212&gt;=20,"20-50","&lt; 20")))))</f>
        <v>250-500</v>
      </c>
      <c r="O212" s="130" t="s">
        <v>79</v>
      </c>
      <c r="P212" s="131" t="n">
        <v>75.8866398462032</v>
      </c>
      <c r="Q212" s="120" t="s">
        <v>95</v>
      </c>
      <c r="R212" s="132" t="s">
        <v>394</v>
      </c>
    </row>
    <row r="213" s="122" customFormat="true" ht="12" hidden="false" customHeight="true" outlineLevel="0" collapsed="false">
      <c r="A213" s="123" t="s">
        <v>395</v>
      </c>
      <c r="B213" s="124" t="n">
        <v>6000</v>
      </c>
      <c r="C213" s="125"/>
      <c r="D213" s="123"/>
      <c r="E213" s="119" t="n">
        <f aca="false">G213</f>
        <v>26.1027198313028</v>
      </c>
      <c r="F213" s="123" t="n">
        <v>26.1027198313028</v>
      </c>
      <c r="G213" s="126" t="n">
        <f aca="false">F213</f>
        <v>26.1027198313028</v>
      </c>
      <c r="H213" s="123" t="str">
        <f aca="false">IF(G213="","",IF(G213&gt;=85,"A",IF(G213&gt;=60,"B",IF(G213&gt;=36,"C",IF(G213&gt;=18,"D","F")))))</f>
        <v>D</v>
      </c>
      <c r="I213" s="127" t="s">
        <v>35</v>
      </c>
      <c r="J213" s="119" t="n">
        <f aca="false">IF(K213="","",K213*100)</f>
        <v>5.73248407643312</v>
      </c>
      <c r="K213" s="128" t="n">
        <v>0.0573248407643312</v>
      </c>
      <c r="L213" s="129" t="n">
        <v>157</v>
      </c>
      <c r="M213" s="124" t="n">
        <v>1</v>
      </c>
      <c r="N213" s="124" t="str">
        <f aca="false">IF(L213&gt;=500,"500+",IF(L213&gt;=250,"250-500",IF(L213&gt;=100,"100-250",IF(L213&gt;=50,"50-100",IF(L213&gt;=20,"20-50","&lt; 20")))))</f>
        <v>100-250</v>
      </c>
      <c r="O213" s="130" t="s">
        <v>79</v>
      </c>
      <c r="P213" s="131" t="n">
        <v>73.6649643196269</v>
      </c>
      <c r="Q213" s="120" t="s">
        <v>95</v>
      </c>
      <c r="R213" s="132" t="s">
        <v>396</v>
      </c>
    </row>
    <row r="214" s="122" customFormat="true" ht="12" hidden="false" customHeight="true" outlineLevel="0" collapsed="false">
      <c r="A214" s="123" t="s">
        <v>397</v>
      </c>
      <c r="B214" s="124" t="n">
        <v>6500</v>
      </c>
      <c r="C214" s="125"/>
      <c r="D214" s="123"/>
      <c r="E214" s="119" t="n">
        <f aca="false">G214</f>
        <v>23.7173163400477</v>
      </c>
      <c r="F214" s="123" t="n">
        <v>23.7173163400477</v>
      </c>
      <c r="G214" s="126" t="n">
        <f aca="false">F214</f>
        <v>23.7173163400477</v>
      </c>
      <c r="H214" s="123" t="str">
        <f aca="false">IF(G214="","",IF(G214&gt;=85,"A",IF(G214&gt;=60,"B",IF(G214&gt;=36,"C",IF(G214&gt;=18,"D","F")))))</f>
        <v>D</v>
      </c>
      <c r="I214" s="127" t="s">
        <v>35</v>
      </c>
      <c r="J214" s="119" t="n">
        <f aca="false">IF(K214="","",K214*100)</f>
        <v>6.62650602409639</v>
      </c>
      <c r="K214" s="128" t="n">
        <v>0.0662650602409639</v>
      </c>
      <c r="L214" s="129" t="n">
        <v>166</v>
      </c>
      <c r="M214" s="124" t="n">
        <v>4</v>
      </c>
      <c r="N214" s="124" t="str">
        <f aca="false">IF(L214&gt;=500,"500+",IF(L214&gt;=250,"250-500",IF(L214&gt;=100,"100-250",IF(L214&gt;=50,"50-100",IF(L214&gt;=20,"20-50","&lt; 20")))))</f>
        <v>100-250</v>
      </c>
      <c r="O214" s="130" t="s">
        <v>79</v>
      </c>
      <c r="P214" s="131" t="n">
        <v>67.4822469087168</v>
      </c>
      <c r="Q214" s="120" t="s">
        <v>95</v>
      </c>
      <c r="R214" s="132" t="s">
        <v>398</v>
      </c>
    </row>
    <row r="215" s="122" customFormat="true" ht="12" hidden="false" customHeight="true" outlineLevel="0" collapsed="false">
      <c r="A215" s="123" t="s">
        <v>399</v>
      </c>
      <c r="B215" s="124" t="n">
        <v>11000</v>
      </c>
      <c r="C215" s="125"/>
      <c r="D215" s="123"/>
      <c r="E215" s="119" t="n">
        <f aca="false">G215</f>
        <v>22.8233366099671</v>
      </c>
      <c r="F215" s="123" t="n">
        <v>22.8233366099671</v>
      </c>
      <c r="G215" s="126" t="n">
        <f aca="false">F215</f>
        <v>22.8233366099671</v>
      </c>
      <c r="H215" s="123" t="str">
        <f aca="false">IF(G215="","",IF(G215&gt;=85,"A",IF(G215&gt;=60,"B",IF(G215&gt;=36,"C",IF(G215&gt;=18,"D","F")))))</f>
        <v>D</v>
      </c>
      <c r="I215" s="127" t="s">
        <v>35</v>
      </c>
      <c r="J215" s="119" t="n">
        <f aca="false">IF(K215="","",K215*100)</f>
        <v>4.25531914893617</v>
      </c>
      <c r="K215" s="128" t="n">
        <v>0.0425531914893617</v>
      </c>
      <c r="L215" s="129" t="n">
        <v>94</v>
      </c>
      <c r="M215" s="124" t="n">
        <v>2</v>
      </c>
      <c r="N215" s="124" t="str">
        <f aca="false">IF(L215&gt;=500,"500+",IF(L215&gt;=250,"250-500",IF(L215&gt;=100,"100-250",IF(L215&gt;=50,"50-100",IF(L215&gt;=20,"20-50","&lt; 20")))))</f>
        <v>50-100</v>
      </c>
      <c r="O215" s="130" t="s">
        <v>79</v>
      </c>
      <c r="P215" s="131" t="n">
        <v>75.5148734692438</v>
      </c>
      <c r="Q215" s="120" t="s">
        <v>95</v>
      </c>
      <c r="R215" s="132" t="s">
        <v>400</v>
      </c>
    </row>
    <row r="216" s="122" customFormat="true" ht="12" hidden="false" customHeight="true" outlineLevel="0" collapsed="false">
      <c r="A216" s="123" t="s">
        <v>401</v>
      </c>
      <c r="B216" s="124" t="n">
        <v>2000</v>
      </c>
      <c r="C216" s="125"/>
      <c r="D216" s="123"/>
      <c r="E216" s="119" t="n">
        <f aca="false">G216</f>
        <v>22.7222620334048</v>
      </c>
      <c r="F216" s="123" t="n">
        <v>22.7222620334048</v>
      </c>
      <c r="G216" s="126" t="n">
        <f aca="false">F216</f>
        <v>22.7222620334048</v>
      </c>
      <c r="H216" s="123" t="str">
        <f aca="false">IF(G216="","",IF(G216&gt;=85,"A",IF(G216&gt;=60,"B",IF(G216&gt;=36,"C",IF(G216&gt;=18,"D","F")))))</f>
        <v>D</v>
      </c>
      <c r="I216" s="127" t="s">
        <v>35</v>
      </c>
      <c r="J216" s="119" t="n">
        <f aca="false">IF(K216="","",K216*100)</f>
        <v>7.15935334872979</v>
      </c>
      <c r="K216" s="128" t="n">
        <v>0.0715935334872979</v>
      </c>
      <c r="L216" s="129" t="n">
        <v>433</v>
      </c>
      <c r="M216" s="124" t="n">
        <v>7</v>
      </c>
      <c r="N216" s="124" t="str">
        <f aca="false">IF(L216&gt;=500,"500+",IF(L216&gt;=250,"250-500",IF(L216&gt;=100,"100-250",IF(L216&gt;=50,"50-100",IF(L216&gt;=20,"20-50","&lt; 20")))))</f>
        <v>250-500</v>
      </c>
      <c r="O216" s="130" t="s">
        <v>79</v>
      </c>
      <c r="P216" s="131" t="n">
        <v>63.226508341077</v>
      </c>
      <c r="Q216" s="120" t="s">
        <v>95</v>
      </c>
      <c r="R216" s="132" t="s">
        <v>402</v>
      </c>
    </row>
    <row r="217" s="122" customFormat="true" ht="12" hidden="false" customHeight="true" outlineLevel="0" collapsed="false">
      <c r="A217" s="123" t="s">
        <v>403</v>
      </c>
      <c r="B217" s="124" t="n">
        <v>2900</v>
      </c>
      <c r="C217" s="125"/>
      <c r="D217" s="123"/>
      <c r="E217" s="119" t="n">
        <f aca="false">G217</f>
        <v>22.392667016195</v>
      </c>
      <c r="F217" s="123" t="n">
        <v>22.392667016195</v>
      </c>
      <c r="G217" s="126" t="n">
        <f aca="false">F217</f>
        <v>22.392667016195</v>
      </c>
      <c r="H217" s="123" t="str">
        <f aca="false">IF(G217="","",IF(G217&gt;=85,"A",IF(G217&gt;=60,"B",IF(G217&gt;=36,"C",IF(G217&gt;=18,"D","F")))))</f>
        <v>D</v>
      </c>
      <c r="I217" s="127" t="s">
        <v>35</v>
      </c>
      <c r="J217" s="119" t="n">
        <f aca="false">IF(K217="","",K217*100)</f>
        <v>4.35540069686411</v>
      </c>
      <c r="K217" s="128" t="n">
        <v>0.0435540069686411</v>
      </c>
      <c r="L217" s="129" t="n">
        <v>574</v>
      </c>
      <c r="M217" s="124" t="n">
        <v>6</v>
      </c>
      <c r="N217" s="124" t="str">
        <f aca="false">IF(L217&gt;=500,"500+",IF(L217&gt;=250,"250-500",IF(L217&gt;=100,"100-250",IF(L217&gt;=50,"50-100",IF(L217&gt;=20,"20-50","&lt; 20")))))</f>
        <v>500+</v>
      </c>
      <c r="O217" s="130" t="s">
        <v>79</v>
      </c>
      <c r="P217" s="131" t="n">
        <v>67.8473742301442</v>
      </c>
      <c r="Q217" s="120" t="s">
        <v>95</v>
      </c>
      <c r="R217" s="132" t="s">
        <v>404</v>
      </c>
    </row>
    <row r="218" s="122" customFormat="true" ht="12" hidden="false" customHeight="true" outlineLevel="0" collapsed="false">
      <c r="A218" s="123" t="s">
        <v>405</v>
      </c>
      <c r="B218" s="124" t="n">
        <v>4000</v>
      </c>
      <c r="C218" s="125"/>
      <c r="D218" s="123"/>
      <c r="E218" s="119" t="n">
        <f aca="false">G218</f>
        <v>22.2739252719641</v>
      </c>
      <c r="F218" s="123" t="n">
        <v>22.2739252719641</v>
      </c>
      <c r="G218" s="126" t="n">
        <f aca="false">F218</f>
        <v>22.2739252719641</v>
      </c>
      <c r="H218" s="123" t="str">
        <f aca="false">IF(G218="","",IF(G218&gt;=85,"A",IF(G218&gt;=60,"B",IF(G218&gt;=36,"C",IF(G218&gt;=18,"D","F")))))</f>
        <v>D</v>
      </c>
      <c r="I218" s="127" t="s">
        <v>35</v>
      </c>
      <c r="J218" s="119" t="n">
        <f aca="false">IF(K218="","",K218*100)</f>
        <v>4.87804878048781</v>
      </c>
      <c r="K218" s="128" t="n">
        <v>0.0487804878048781</v>
      </c>
      <c r="L218" s="129" t="n">
        <v>205</v>
      </c>
      <c r="M218" s="124" t="n">
        <v>1</v>
      </c>
      <c r="N218" s="124" t="str">
        <f aca="false">IF(L218&gt;=500,"500+",IF(L218&gt;=250,"250-500",IF(L218&gt;=100,"100-250",IF(L218&gt;=50,"50-100",IF(L218&gt;=20,"20-50","&lt; 20")))))</f>
        <v>100-250</v>
      </c>
      <c r="O218" s="130" t="s">
        <v>79</v>
      </c>
      <c r="P218" s="131" t="n">
        <v>138.23274500728</v>
      </c>
      <c r="Q218" s="120" t="s">
        <v>80</v>
      </c>
      <c r="R218" s="132" t="s">
        <v>406</v>
      </c>
    </row>
    <row r="219" s="122" customFormat="true" ht="12" hidden="false" customHeight="true" outlineLevel="0" collapsed="false">
      <c r="A219" s="123" t="s">
        <v>407</v>
      </c>
      <c r="B219" s="124" t="n">
        <v>2500</v>
      </c>
      <c r="C219" s="125"/>
      <c r="D219" s="123"/>
      <c r="E219" s="119" t="n">
        <f aca="false">G219</f>
        <v>19.3124800932987</v>
      </c>
      <c r="F219" s="123" t="n">
        <v>19.3124800932987</v>
      </c>
      <c r="G219" s="126" t="n">
        <f aca="false">F219</f>
        <v>19.3124800932987</v>
      </c>
      <c r="H219" s="123" t="str">
        <f aca="false">IF(G219="","",IF(G219&gt;=85,"A",IF(G219&gt;=60,"B",IF(G219&gt;=36,"C",IF(G219&gt;=18,"D","F")))))</f>
        <v>D</v>
      </c>
      <c r="I219" s="127" t="s">
        <v>35</v>
      </c>
      <c r="J219" s="119" t="n">
        <f aca="false">IF(K219="","",K219*100)</f>
        <v>5.09554140127389</v>
      </c>
      <c r="K219" s="128" t="n">
        <v>0.0509554140127389</v>
      </c>
      <c r="L219" s="129" t="n">
        <v>157</v>
      </c>
      <c r="M219" s="124" t="n">
        <v>1</v>
      </c>
      <c r="N219" s="124" t="str">
        <f aca="false">IF(L219&gt;=500,"500+",IF(L219&gt;=250,"250-500",IF(L219&gt;=100,"100-250",IF(L219&gt;=50,"50-100",IF(L219&gt;=20,"20-50","&lt; 20")))))</f>
        <v>100-250</v>
      </c>
      <c r="O219" s="130" t="s">
        <v>79</v>
      </c>
      <c r="P219" s="131" t="n">
        <v>73.0578483719631</v>
      </c>
      <c r="Q219" s="120" t="s">
        <v>95</v>
      </c>
      <c r="R219" s="132" t="s">
        <v>408</v>
      </c>
    </row>
    <row r="220" s="122" customFormat="true" ht="12" hidden="false" customHeight="true" outlineLevel="0" collapsed="false">
      <c r="A220" s="123" t="s">
        <v>409</v>
      </c>
      <c r="B220" s="124" t="n">
        <v>3000</v>
      </c>
      <c r="C220" s="125"/>
      <c r="D220" s="123"/>
      <c r="E220" s="119" t="n">
        <f aca="false">G220</f>
        <v>18.9980484440584</v>
      </c>
      <c r="F220" s="123" t="n">
        <v>18.9980484440584</v>
      </c>
      <c r="G220" s="126" t="n">
        <f aca="false">F220</f>
        <v>18.9980484440584</v>
      </c>
      <c r="H220" s="123" t="str">
        <f aca="false">IF(G220="","",IF(G220&gt;=85,"A",IF(G220&gt;=60,"B",IF(G220&gt;=36,"C",IF(G220&gt;=18,"D","F")))))</f>
        <v>D</v>
      </c>
      <c r="I220" s="127" t="s">
        <v>35</v>
      </c>
      <c r="J220" s="119" t="n">
        <f aca="false">IF(K220="","",K220*100)</f>
        <v>4.44444444444444</v>
      </c>
      <c r="K220" s="128" t="n">
        <v>0.0444444444444444</v>
      </c>
      <c r="L220" s="129" t="n">
        <v>90</v>
      </c>
      <c r="M220" s="124" t="n">
        <v>1</v>
      </c>
      <c r="N220" s="124" t="str">
        <f aca="false">IF(L220&gt;=500,"500+",IF(L220&gt;=250,"250-500",IF(L220&gt;=100,"100-250",IF(L220&gt;=50,"50-100",IF(L220&gt;=20,"20-50","&lt; 20")))))</f>
        <v>50-100</v>
      </c>
      <c r="O220" s="130" t="s">
        <v>79</v>
      </c>
      <c r="P220" s="131" t="n">
        <v>75.7503902524667</v>
      </c>
      <c r="Q220" s="120" t="s">
        <v>95</v>
      </c>
      <c r="R220" s="132" t="s">
        <v>410</v>
      </c>
    </row>
    <row r="221" s="122" customFormat="true" ht="12" hidden="false" customHeight="true" outlineLevel="0" collapsed="false">
      <c r="A221" s="123" t="s">
        <v>411</v>
      </c>
      <c r="B221" s="124" t="n">
        <v>11000</v>
      </c>
      <c r="C221" s="125"/>
      <c r="D221" s="123"/>
      <c r="E221" s="119" t="n">
        <f aca="false">G221</f>
        <v>18.8355470563218</v>
      </c>
      <c r="F221" s="123" t="n">
        <v>18.8355470563218</v>
      </c>
      <c r="G221" s="126" t="n">
        <f aca="false">F221</f>
        <v>18.8355470563218</v>
      </c>
      <c r="H221" s="123" t="str">
        <f aca="false">IF(G221="","",IF(G221&gt;=85,"A",IF(G221&gt;=60,"B",IF(G221&gt;=36,"C",IF(G221&gt;=18,"D","F")))))</f>
        <v>D</v>
      </c>
      <c r="I221" s="127" t="s">
        <v>35</v>
      </c>
      <c r="J221" s="119" t="n">
        <f aca="false">IF(K221="","",K221*100)</f>
        <v>6.97674418604651</v>
      </c>
      <c r="K221" s="128" t="n">
        <v>0.0697674418604651</v>
      </c>
      <c r="L221" s="129" t="n">
        <v>86</v>
      </c>
      <c r="M221" s="124" t="n">
        <v>1</v>
      </c>
      <c r="N221" s="124" t="str">
        <f aca="false">IF(L221&gt;=500,"500+",IF(L221&gt;=250,"250-500",IF(L221&gt;=100,"100-250",IF(L221&gt;=50,"50-100",IF(L221&gt;=20,"20-50","&lt; 20")))))</f>
        <v>50-100</v>
      </c>
      <c r="O221" s="130" t="s">
        <v>79</v>
      </c>
      <c r="P221" s="131" t="n">
        <v>69.4902235925749</v>
      </c>
      <c r="Q221" s="120" t="s">
        <v>95</v>
      </c>
      <c r="R221" s="132" t="s">
        <v>412</v>
      </c>
    </row>
    <row r="222" s="122" customFormat="true" ht="12" hidden="false" customHeight="true" outlineLevel="0" collapsed="false">
      <c r="A222" s="123" t="s">
        <v>413</v>
      </c>
      <c r="B222" s="124" t="n">
        <v>6000</v>
      </c>
      <c r="C222" s="125"/>
      <c r="D222" s="123"/>
      <c r="E222" s="119" t="n">
        <f aca="false">G222</f>
        <v>16.0671397117484</v>
      </c>
      <c r="F222" s="123" t="n">
        <v>16.0671397117484</v>
      </c>
      <c r="G222" s="126" t="n">
        <f aca="false">F222</f>
        <v>16.0671397117484</v>
      </c>
      <c r="H222" s="123" t="str">
        <f aca="false">IF(G222="","",IF(G222&gt;=85,"A",IF(G222&gt;=60,"B",IF(G222&gt;=36,"C",IF(G222&gt;=18,"D","F")))))</f>
        <v>F</v>
      </c>
      <c r="I222" s="127" t="s">
        <v>35</v>
      </c>
      <c r="J222" s="119" t="n">
        <f aca="false">IF(K222="","",K222*100)</f>
        <v>5.08474576271186</v>
      </c>
      <c r="K222" s="128" t="n">
        <v>0.0508474576271186</v>
      </c>
      <c r="L222" s="129" t="n">
        <v>59</v>
      </c>
      <c r="M222" s="124" t="n">
        <v>1</v>
      </c>
      <c r="N222" s="124" t="str">
        <f aca="false">IF(L222&gt;=500,"500+",IF(L222&gt;=250,"250-500",IF(L222&gt;=100,"100-250",IF(L222&gt;=50,"50-100",IF(L222&gt;=20,"20-50","&lt; 20")))))</f>
        <v>50-100</v>
      </c>
      <c r="O222" s="130" t="s">
        <v>79</v>
      </c>
      <c r="P222" s="131" t="n">
        <v>78.4838313977778</v>
      </c>
      <c r="Q222" s="120" t="s">
        <v>95</v>
      </c>
      <c r="R222" s="132" t="s">
        <v>414</v>
      </c>
    </row>
    <row r="223" s="122" customFormat="true" ht="12" hidden="false" customHeight="true" outlineLevel="0" collapsed="false">
      <c r="A223" s="123" t="s">
        <v>415</v>
      </c>
      <c r="B223" s="124" t="n">
        <v>6500</v>
      </c>
      <c r="C223" s="125"/>
      <c r="D223" s="123"/>
      <c r="E223" s="119" t="n">
        <f aca="false">G223</f>
        <v>9.27122783345287</v>
      </c>
      <c r="F223" s="123" t="n">
        <v>9.27122783345287</v>
      </c>
      <c r="G223" s="126" t="n">
        <f aca="false">F223</f>
        <v>9.27122783345287</v>
      </c>
      <c r="H223" s="123" t="str">
        <f aca="false">IF(G223="","",IF(G223&gt;=85,"A",IF(G223&gt;=60,"B",IF(G223&gt;=36,"C",IF(G223&gt;=18,"D","F")))))</f>
        <v>F</v>
      </c>
      <c r="I223" s="127" t="s">
        <v>35</v>
      </c>
      <c r="J223" s="119" t="n">
        <f aca="false">IF(K223="","",K223*100)</f>
        <v>27.2727272727273</v>
      </c>
      <c r="K223" s="128" t="n">
        <v>0.272727272727273</v>
      </c>
      <c r="L223" s="129" t="n">
        <v>22</v>
      </c>
      <c r="M223" s="124" t="n">
        <v>1</v>
      </c>
      <c r="N223" s="124" t="str">
        <f aca="false">IF(L223&gt;=500,"500+",IF(L223&gt;=250,"250-500",IF(L223&gt;=100,"100-250",IF(L223&gt;=50,"50-100",IF(L223&gt;=20,"20-50","&lt; 20")))))</f>
        <v>20-50</v>
      </c>
      <c r="O223" s="130" t="s">
        <v>79</v>
      </c>
      <c r="P223" s="131" t="n">
        <v>79.5063688539354</v>
      </c>
      <c r="Q223" s="120" t="s">
        <v>95</v>
      </c>
      <c r="R223" s="132" t="s">
        <v>416</v>
      </c>
    </row>
    <row r="224" s="122" customFormat="true" ht="12" hidden="false" customHeight="true" outlineLevel="0" collapsed="false">
      <c r="A224" s="123"/>
      <c r="B224" s="124"/>
      <c r="C224" s="125"/>
      <c r="D224" s="123"/>
      <c r="E224" s="119"/>
      <c r="F224" s="123"/>
      <c r="G224" s="126"/>
      <c r="H224" s="123"/>
      <c r="I224" s="127"/>
      <c r="J224" s="119"/>
      <c r="K224" s="128"/>
      <c r="L224" s="129"/>
      <c r="M224" s="124"/>
      <c r="N224" s="124"/>
      <c r="O224" s="130"/>
      <c r="P224" s="131"/>
      <c r="Q224" s="120"/>
      <c r="R224" s="132"/>
    </row>
    <row r="225" s="122" customFormat="true" ht="12" hidden="false" customHeight="true" outlineLevel="0" collapsed="false">
      <c r="A225" s="114" t="s">
        <v>36</v>
      </c>
      <c r="B225" s="124"/>
      <c r="C225" s="125"/>
      <c r="D225" s="123"/>
      <c r="E225" s="119"/>
      <c r="F225" s="123"/>
      <c r="G225" s="126"/>
      <c r="H225" s="123"/>
      <c r="I225" s="127"/>
      <c r="J225" s="119"/>
      <c r="K225" s="128"/>
      <c r="L225" s="129"/>
      <c r="M225" s="124"/>
      <c r="N225" s="124"/>
      <c r="O225" s="130"/>
      <c r="P225" s="131"/>
      <c r="Q225" s="120"/>
      <c r="R225" s="132"/>
    </row>
    <row r="226" s="122" customFormat="true" ht="12" hidden="false" customHeight="true" outlineLevel="0" collapsed="false">
      <c r="A226" s="123" t="s">
        <v>417</v>
      </c>
      <c r="B226" s="124" t="n">
        <v>8900</v>
      </c>
      <c r="C226" s="125"/>
      <c r="D226" s="123"/>
      <c r="E226" s="119" t="n">
        <f aca="false">G226</f>
        <v>43.3645196052535</v>
      </c>
      <c r="F226" s="123" t="n">
        <v>43.3645196052535</v>
      </c>
      <c r="G226" s="126" t="n">
        <f aca="false">F226</f>
        <v>43.3645196052535</v>
      </c>
      <c r="H226" s="123" t="str">
        <f aca="false">IF(G226="","",IF(G226&gt;=85,"A",IF(G226&gt;=60,"B",IF(G226&gt;=36,"C",IF(G226&gt;=18,"D","F")))))</f>
        <v>C</v>
      </c>
      <c r="I226" s="127" t="s">
        <v>36</v>
      </c>
      <c r="J226" s="119" t="n">
        <f aca="false">IF(K226="","",K226*100)</f>
        <v>9.74610974610975</v>
      </c>
      <c r="K226" s="128" t="n">
        <v>0.0974610974610975</v>
      </c>
      <c r="L226" s="129" t="n">
        <v>1221</v>
      </c>
      <c r="M226" s="124" t="n">
        <v>27</v>
      </c>
      <c r="N226" s="124" t="str">
        <f aca="false">IF(L226&gt;=500,"500+",IF(L226&gt;=250,"250-500",IF(L226&gt;=100,"100-250",IF(L226&gt;=50,"50-100",IF(L226&gt;=20,"20-50","&lt; 20")))))</f>
        <v>500+</v>
      </c>
      <c r="O226" s="130" t="s">
        <v>79</v>
      </c>
      <c r="P226" s="131" t="n">
        <v>25.0214981252821</v>
      </c>
      <c r="Q226" s="120" t="s">
        <v>101</v>
      </c>
      <c r="R226" s="132" t="s">
        <v>418</v>
      </c>
    </row>
    <row r="227" s="122" customFormat="true" ht="12" hidden="false" customHeight="true" outlineLevel="0" collapsed="false">
      <c r="A227" s="123" t="s">
        <v>419</v>
      </c>
      <c r="B227" s="124" t="n">
        <v>6500</v>
      </c>
      <c r="C227" s="125"/>
      <c r="D227" s="123"/>
      <c r="E227" s="119" t="n">
        <f aca="false">G227</f>
        <v>40.582904065939</v>
      </c>
      <c r="F227" s="123" t="n">
        <v>40.582904065939</v>
      </c>
      <c r="G227" s="126" t="n">
        <f aca="false">F227</f>
        <v>40.582904065939</v>
      </c>
      <c r="H227" s="123" t="str">
        <f aca="false">IF(G227="","",IF(G227&gt;=85,"A",IF(G227&gt;=60,"B",IF(G227&gt;=36,"C",IF(G227&gt;=18,"D","F")))))</f>
        <v>C</v>
      </c>
      <c r="I227" s="127" t="s">
        <v>36</v>
      </c>
      <c r="J227" s="119" t="n">
        <f aca="false">IF(K227="","",K227*100)</f>
        <v>3.01507537688442</v>
      </c>
      <c r="K227" s="128" t="n">
        <v>0.0301507537688442</v>
      </c>
      <c r="L227" s="129" t="n">
        <v>199</v>
      </c>
      <c r="M227" s="124" t="n">
        <v>2</v>
      </c>
      <c r="N227" s="124" t="str">
        <f aca="false">IF(L227&gt;=500,"500+",IF(L227&gt;=250,"250-500",IF(L227&gt;=100,"100-250",IF(L227&gt;=50,"50-100",IF(L227&gt;=20,"20-50","&lt; 20")))))</f>
        <v>100-250</v>
      </c>
      <c r="O227" s="130" t="s">
        <v>79</v>
      </c>
      <c r="P227" s="131" t="n">
        <v>82.9597080324284</v>
      </c>
      <c r="Q227" s="120" t="s">
        <v>80</v>
      </c>
      <c r="R227" s="132" t="s">
        <v>224</v>
      </c>
    </row>
    <row r="228" s="122" customFormat="true" ht="12" hidden="false" customHeight="true" outlineLevel="0" collapsed="false">
      <c r="A228" s="123" t="s">
        <v>420</v>
      </c>
      <c r="B228" s="124" t="n">
        <v>8900</v>
      </c>
      <c r="C228" s="125"/>
      <c r="D228" s="123"/>
      <c r="E228" s="119" t="n">
        <f aca="false">G228</f>
        <v>37.7920516336735</v>
      </c>
      <c r="F228" s="123" t="n">
        <v>37.7920516336735</v>
      </c>
      <c r="G228" s="126" t="n">
        <f aca="false">F228</f>
        <v>37.7920516336735</v>
      </c>
      <c r="H228" s="123" t="str">
        <f aca="false">IF(G228="","",IF(G228&gt;=85,"A",IF(G228&gt;=60,"B",IF(G228&gt;=36,"C",IF(G228&gt;=18,"D","F")))))</f>
        <v>C</v>
      </c>
      <c r="I228" s="127" t="s">
        <v>36</v>
      </c>
      <c r="J228" s="119" t="n">
        <f aca="false">IF(K228="","",K228*100)</f>
        <v>13.8743455497382</v>
      </c>
      <c r="K228" s="128" t="n">
        <v>0.138743455497382</v>
      </c>
      <c r="L228" s="129" t="n">
        <v>382</v>
      </c>
      <c r="M228" s="124" t="n">
        <v>5</v>
      </c>
      <c r="N228" s="124" t="str">
        <f aca="false">IF(L228&gt;=500,"500+",IF(L228&gt;=250,"250-500",IF(L228&gt;=100,"100-250",IF(L228&gt;=50,"50-100",IF(L228&gt;=20,"20-50","&lt; 20")))))</f>
        <v>250-500</v>
      </c>
      <c r="O228" s="130" t="s">
        <v>79</v>
      </c>
      <c r="P228" s="131" t="n">
        <v>83.9206731542634</v>
      </c>
      <c r="Q228" s="120" t="s">
        <v>80</v>
      </c>
      <c r="R228" s="132" t="s">
        <v>418</v>
      </c>
    </row>
    <row r="229" s="122" customFormat="true" ht="12" hidden="false" customHeight="true" outlineLevel="0" collapsed="false">
      <c r="A229" s="123" t="s">
        <v>421</v>
      </c>
      <c r="B229" s="124" t="n">
        <v>4000</v>
      </c>
      <c r="C229" s="125"/>
      <c r="D229" s="123"/>
      <c r="E229" s="119" t="n">
        <f aca="false">G229</f>
        <v>37.6105738334891</v>
      </c>
      <c r="F229" s="123" t="n">
        <v>37.6105738334891</v>
      </c>
      <c r="G229" s="126" t="n">
        <f aca="false">F229</f>
        <v>37.6105738334891</v>
      </c>
      <c r="H229" s="123" t="str">
        <f aca="false">IF(G229="","",IF(G229&gt;=85,"A",IF(G229&gt;=60,"B",IF(G229&gt;=36,"C",IF(G229&gt;=18,"D","F")))))</f>
        <v>C</v>
      </c>
      <c r="I229" s="127" t="s">
        <v>36</v>
      </c>
      <c r="J229" s="119" t="n">
        <f aca="false">IF(K229="","",K229*100)</f>
        <v>5.71428571428571</v>
      </c>
      <c r="K229" s="128" t="n">
        <v>0.0571428571428571</v>
      </c>
      <c r="L229" s="129" t="n">
        <v>70</v>
      </c>
      <c r="M229" s="124" t="n">
        <v>1</v>
      </c>
      <c r="N229" s="124" t="str">
        <f aca="false">IF(L229&gt;=500,"500+",IF(L229&gt;=250,"250-500",IF(L229&gt;=100,"100-250",IF(L229&gt;=50,"50-100",IF(L229&gt;=20,"20-50","&lt; 20")))))</f>
        <v>50-100</v>
      </c>
      <c r="O229" s="130" t="s">
        <v>79</v>
      </c>
      <c r="P229" s="131" t="n">
        <v>101.227571366312</v>
      </c>
      <c r="Q229" s="120" t="s">
        <v>95</v>
      </c>
      <c r="R229" s="132" t="s">
        <v>422</v>
      </c>
    </row>
    <row r="230" s="122" customFormat="true" ht="12" hidden="false" customHeight="true" outlineLevel="0" collapsed="false">
      <c r="A230" s="123" t="s">
        <v>423</v>
      </c>
      <c r="B230" s="124" t="n">
        <v>4000</v>
      </c>
      <c r="C230" s="125"/>
      <c r="D230" s="123"/>
      <c r="E230" s="119" t="n">
        <f aca="false">G230</f>
        <v>31.3762433053759</v>
      </c>
      <c r="F230" s="123" t="n">
        <v>31.3762433053759</v>
      </c>
      <c r="G230" s="126" t="n">
        <f aca="false">F230</f>
        <v>31.3762433053759</v>
      </c>
      <c r="H230" s="123" t="str">
        <f aca="false">IF(G230="","",IF(G230&gt;=85,"A",IF(G230&gt;=60,"B",IF(G230&gt;=36,"C",IF(G230&gt;=18,"D","F")))))</f>
        <v>D</v>
      </c>
      <c r="I230" s="127" t="s">
        <v>36</v>
      </c>
      <c r="J230" s="119" t="n">
        <f aca="false">IF(K230="","",K230*100)</f>
        <v>4.48013524936602</v>
      </c>
      <c r="K230" s="128" t="n">
        <v>0.0448013524936602</v>
      </c>
      <c r="L230" s="129" t="n">
        <v>1183</v>
      </c>
      <c r="M230" s="124" t="n">
        <v>2</v>
      </c>
      <c r="N230" s="124" t="str">
        <f aca="false">IF(L230&gt;=500,"500+",IF(L230&gt;=250,"250-500",IF(L230&gt;=100,"100-250",IF(L230&gt;=50,"50-100",IF(L230&gt;=20,"20-50","&lt; 20")))))</f>
        <v>500+</v>
      </c>
      <c r="O230" s="130" t="s">
        <v>79</v>
      </c>
      <c r="P230" s="131" t="n">
        <v>85.5122235259563</v>
      </c>
      <c r="Q230" s="120" t="s">
        <v>95</v>
      </c>
      <c r="R230" s="132" t="s">
        <v>422</v>
      </c>
    </row>
    <row r="231" s="122" customFormat="true" ht="12" hidden="false" customHeight="true" outlineLevel="0" collapsed="false">
      <c r="A231" s="123" t="s">
        <v>424</v>
      </c>
      <c r="B231" s="124" t="n">
        <v>7000</v>
      </c>
      <c r="C231" s="125"/>
      <c r="D231" s="123"/>
      <c r="E231" s="119" t="n">
        <f aca="false">G231</f>
        <v>29.593707919656</v>
      </c>
      <c r="F231" s="123" t="n">
        <v>29.593707919656</v>
      </c>
      <c r="G231" s="126" t="n">
        <f aca="false">F231</f>
        <v>29.593707919656</v>
      </c>
      <c r="H231" s="123" t="str">
        <f aca="false">IF(G231="","",IF(G231&gt;=85,"A",IF(G231&gt;=60,"B",IF(G231&gt;=36,"C",IF(G231&gt;=18,"D","F")))))</f>
        <v>D</v>
      </c>
      <c r="I231" s="127" t="s">
        <v>36</v>
      </c>
      <c r="J231" s="119" t="n">
        <f aca="false">IF(K231="","",K231*100)</f>
        <v>0.763358778625954</v>
      </c>
      <c r="K231" s="128" t="n">
        <v>0.00763358778625954</v>
      </c>
      <c r="L231" s="129" t="n">
        <v>131</v>
      </c>
      <c r="M231" s="124" t="n">
        <v>2</v>
      </c>
      <c r="N231" s="124" t="str">
        <f aca="false">IF(L231&gt;=500,"500+",IF(L231&gt;=250,"250-500",IF(L231&gt;=100,"100-250",IF(L231&gt;=50,"50-100",IF(L231&gt;=20,"20-50","&lt; 20")))))</f>
        <v>100-250</v>
      </c>
      <c r="O231" s="130" t="s">
        <v>79</v>
      </c>
      <c r="P231" s="131" t="n">
        <v>69.7374295786528</v>
      </c>
      <c r="Q231" s="120" t="s">
        <v>95</v>
      </c>
      <c r="R231" s="132" t="s">
        <v>425</v>
      </c>
    </row>
    <row r="232" s="122" customFormat="true" ht="12" hidden="false" customHeight="true" outlineLevel="0" collapsed="false">
      <c r="A232" s="123" t="s">
        <v>426</v>
      </c>
      <c r="B232" s="124" t="n">
        <v>2000</v>
      </c>
      <c r="C232" s="125"/>
      <c r="D232" s="123"/>
      <c r="E232" s="119" t="n">
        <f aca="false">G232</f>
        <v>29.1431756359134</v>
      </c>
      <c r="F232" s="123" t="n">
        <v>29.1431756359134</v>
      </c>
      <c r="G232" s="126" t="n">
        <f aca="false">F232</f>
        <v>29.1431756359134</v>
      </c>
      <c r="H232" s="123" t="str">
        <f aca="false">IF(G232="","",IF(G232&gt;=85,"A",IF(G232&gt;=60,"B",IF(G232&gt;=36,"C",IF(G232&gt;=18,"D","F")))))</f>
        <v>D</v>
      </c>
      <c r="I232" s="127" t="s">
        <v>36</v>
      </c>
      <c r="J232" s="119" t="n">
        <f aca="false">IF(K232="","",K232*100)</f>
        <v>20</v>
      </c>
      <c r="K232" s="128" t="n">
        <v>0.2</v>
      </c>
      <c r="L232" s="129" t="n">
        <v>10</v>
      </c>
      <c r="M232" s="124" t="n">
        <v>1</v>
      </c>
      <c r="N232" s="124" t="str">
        <f aca="false">IF(L232&gt;=500,"500+",IF(L232&gt;=250,"250-500",IF(L232&gt;=100,"100-250",IF(L232&gt;=50,"50-100",IF(L232&gt;=20,"20-50","&lt; 20")))))</f>
        <v>&lt; 20</v>
      </c>
      <c r="O232" s="130" t="s">
        <v>79</v>
      </c>
      <c r="P232" s="131" t="n">
        <v>75.7949362771582</v>
      </c>
      <c r="Q232" s="120" t="s">
        <v>95</v>
      </c>
      <c r="R232" s="132" t="s">
        <v>427</v>
      </c>
    </row>
    <row r="233" s="122" customFormat="true" ht="12" hidden="false" customHeight="true" outlineLevel="0" collapsed="false">
      <c r="A233" s="123" t="s">
        <v>428</v>
      </c>
      <c r="B233" s="124" t="n">
        <v>1750</v>
      </c>
      <c r="C233" s="125"/>
      <c r="D233" s="123"/>
      <c r="E233" s="119" t="n">
        <f aca="false">G233</f>
        <v>27.850589786371</v>
      </c>
      <c r="F233" s="123" t="n">
        <v>27.850589786371</v>
      </c>
      <c r="G233" s="126" t="n">
        <f aca="false">F233</f>
        <v>27.850589786371</v>
      </c>
      <c r="H233" s="123" t="str">
        <f aca="false">IF(G233="","",IF(G233&gt;=85,"A",IF(G233&gt;=60,"B",IF(G233&gt;=36,"C",IF(G233&gt;=18,"D","F")))))</f>
        <v>D</v>
      </c>
      <c r="I233" s="127" t="s">
        <v>36</v>
      </c>
      <c r="J233" s="119" t="n">
        <f aca="false">IF(K233="","",K233*100)</f>
        <v>10.4761904761905</v>
      </c>
      <c r="K233" s="128" t="n">
        <v>0.104761904761905</v>
      </c>
      <c r="L233" s="129" t="n">
        <v>105</v>
      </c>
      <c r="M233" s="124" t="n">
        <v>1</v>
      </c>
      <c r="N233" s="124" t="str">
        <f aca="false">IF(L233&gt;=500,"500+",IF(L233&gt;=250,"250-500",IF(L233&gt;=100,"100-250",IF(L233&gt;=50,"50-100",IF(L233&gt;=20,"20-50","&lt; 20")))))</f>
        <v>100-250</v>
      </c>
      <c r="O233" s="130" t="s">
        <v>79</v>
      </c>
      <c r="P233" s="131" t="n">
        <v>67.9784470341394</v>
      </c>
      <c r="Q233" s="120" t="s">
        <v>95</v>
      </c>
      <c r="R233" s="132" t="s">
        <v>429</v>
      </c>
    </row>
    <row r="234" s="122" customFormat="true" ht="12" hidden="false" customHeight="true" outlineLevel="0" collapsed="false">
      <c r="A234" s="123" t="s">
        <v>430</v>
      </c>
      <c r="B234" s="124" t="n">
        <v>2000</v>
      </c>
      <c r="C234" s="125"/>
      <c r="D234" s="123"/>
      <c r="E234" s="119" t="n">
        <f aca="false">G234</f>
        <v>26.7313893610774</v>
      </c>
      <c r="F234" s="123" t="n">
        <v>26.7313893610774</v>
      </c>
      <c r="G234" s="126" t="n">
        <f aca="false">F234</f>
        <v>26.7313893610774</v>
      </c>
      <c r="H234" s="123" t="str">
        <f aca="false">IF(G234="","",IF(G234&gt;=85,"A",IF(G234&gt;=60,"B",IF(G234&gt;=36,"C",IF(G234&gt;=18,"D","F")))))</f>
        <v>D</v>
      </c>
      <c r="I234" s="127" t="s">
        <v>36</v>
      </c>
      <c r="J234" s="119" t="n">
        <f aca="false">IF(K234="","",K234*100)</f>
        <v>7.38636363636364</v>
      </c>
      <c r="K234" s="128" t="n">
        <v>0.0738636363636364</v>
      </c>
      <c r="L234" s="129" t="n">
        <v>176</v>
      </c>
      <c r="M234" s="124" t="n">
        <v>2</v>
      </c>
      <c r="N234" s="124" t="str">
        <f aca="false">IF(L234&gt;=500,"500+",IF(L234&gt;=250,"250-500",IF(L234&gt;=100,"100-250",IF(L234&gt;=50,"50-100",IF(L234&gt;=20,"20-50","&lt; 20")))))</f>
        <v>100-250</v>
      </c>
      <c r="O234" s="130" t="s">
        <v>79</v>
      </c>
      <c r="P234" s="131" t="n">
        <v>73.0578483719631</v>
      </c>
      <c r="Q234" s="120" t="s">
        <v>95</v>
      </c>
      <c r="R234" s="132" t="s">
        <v>431</v>
      </c>
    </row>
    <row r="235" s="122" customFormat="true" ht="12" hidden="false" customHeight="true" outlineLevel="0" collapsed="false">
      <c r="A235" s="123" t="s">
        <v>432</v>
      </c>
      <c r="B235" s="124" t="n">
        <v>3500</v>
      </c>
      <c r="C235" s="125"/>
      <c r="D235" s="123"/>
      <c r="E235" s="119" t="n">
        <f aca="false">G235</f>
        <v>26.3877379788158</v>
      </c>
      <c r="F235" s="123" t="n">
        <v>26.3877379788158</v>
      </c>
      <c r="G235" s="126" t="n">
        <f aca="false">F235</f>
        <v>26.3877379788158</v>
      </c>
      <c r="H235" s="123" t="str">
        <f aca="false">IF(G235="","",IF(G235&gt;=85,"A",IF(G235&gt;=60,"B",IF(G235&gt;=36,"C",IF(G235&gt;=18,"D","F")))))</f>
        <v>D</v>
      </c>
      <c r="I235" s="127" t="s">
        <v>36</v>
      </c>
      <c r="J235" s="119" t="n">
        <f aca="false">IF(K235="","",K235*100)</f>
        <v>11.1517367458867</v>
      </c>
      <c r="K235" s="128" t="n">
        <v>0.111517367458867</v>
      </c>
      <c r="L235" s="129" t="n">
        <v>1094</v>
      </c>
      <c r="M235" s="124" t="n">
        <v>5</v>
      </c>
      <c r="N235" s="124" t="str">
        <f aca="false">IF(L235&gt;=500,"500+",IF(L235&gt;=250,"250-500",IF(L235&gt;=100,"100-250",IF(L235&gt;=50,"50-100",IF(L235&gt;=20,"20-50","&lt; 20")))))</f>
        <v>500+</v>
      </c>
      <c r="O235" s="130" t="s">
        <v>79</v>
      </c>
      <c r="P235" s="131" t="n">
        <v>69.0402305308443</v>
      </c>
      <c r="Q235" s="120" t="s">
        <v>95</v>
      </c>
      <c r="R235" s="132" t="s">
        <v>433</v>
      </c>
    </row>
    <row r="236" s="122" customFormat="true" ht="12" hidden="false" customHeight="true" outlineLevel="0" collapsed="false">
      <c r="A236" s="123" t="s">
        <v>434</v>
      </c>
      <c r="B236" s="124" t="n">
        <v>4000</v>
      </c>
      <c r="C236" s="125"/>
      <c r="D236" s="123"/>
      <c r="E236" s="119" t="n">
        <f aca="false">G236</f>
        <v>25.7442342213872</v>
      </c>
      <c r="F236" s="123" t="n">
        <v>25.7442342213872</v>
      </c>
      <c r="G236" s="126" t="n">
        <f aca="false">F236</f>
        <v>25.7442342213872</v>
      </c>
      <c r="H236" s="123" t="str">
        <f aca="false">IF(G236="","",IF(G236&gt;=85,"A",IF(G236&gt;=60,"B",IF(G236&gt;=36,"C",IF(G236&gt;=18,"D","F")))))</f>
        <v>D</v>
      </c>
      <c r="I236" s="127" t="s">
        <v>36</v>
      </c>
      <c r="J236" s="119" t="n">
        <f aca="false">IF(K236="","",K236*100)</f>
        <v>7.2</v>
      </c>
      <c r="K236" s="128" t="n">
        <v>0.072</v>
      </c>
      <c r="L236" s="129" t="n">
        <v>125</v>
      </c>
      <c r="M236" s="124" t="n">
        <v>4</v>
      </c>
      <c r="N236" s="124" t="str">
        <f aca="false">IF(L236&gt;=500,"500+",IF(L236&gt;=250,"250-500",IF(L236&gt;=100,"100-250",IF(L236&gt;=50,"50-100",IF(L236&gt;=20,"20-50","&lt; 20")))))</f>
        <v>100-250</v>
      </c>
      <c r="O236" s="130" t="s">
        <v>79</v>
      </c>
      <c r="P236" s="131" t="n">
        <v>80.1557842852703</v>
      </c>
      <c r="Q236" s="120" t="s">
        <v>95</v>
      </c>
      <c r="R236" s="132" t="s">
        <v>435</v>
      </c>
    </row>
    <row r="237" s="122" customFormat="true" ht="12" hidden="false" customHeight="true" outlineLevel="0" collapsed="false">
      <c r="A237" s="123" t="s">
        <v>436</v>
      </c>
      <c r="B237" s="124" t="n">
        <v>4700</v>
      </c>
      <c r="C237" s="125"/>
      <c r="D237" s="123"/>
      <c r="E237" s="119" t="n">
        <f aca="false">G237</f>
        <v>25.2555674718073</v>
      </c>
      <c r="F237" s="123" t="n">
        <v>25.2555674718073</v>
      </c>
      <c r="G237" s="126" t="n">
        <f aca="false">F237</f>
        <v>25.2555674718073</v>
      </c>
      <c r="H237" s="123" t="str">
        <f aca="false">IF(G237="","",IF(G237&gt;=85,"A",IF(G237&gt;=60,"B",IF(G237&gt;=36,"C",IF(G237&gt;=18,"D","F")))))</f>
        <v>D</v>
      </c>
      <c r="I237" s="127" t="s">
        <v>36</v>
      </c>
      <c r="J237" s="119" t="n">
        <f aca="false">IF(K237="","",K237*100)</f>
        <v>14.1935483870968</v>
      </c>
      <c r="K237" s="128" t="n">
        <v>0.141935483870968</v>
      </c>
      <c r="L237" s="129" t="n">
        <v>310</v>
      </c>
      <c r="M237" s="124" t="n">
        <v>1</v>
      </c>
      <c r="N237" s="124" t="str">
        <f aca="false">IF(L237&gt;=500,"500+",IF(L237&gt;=250,"250-500",IF(L237&gt;=100,"100-250",IF(L237&gt;=50,"50-100",IF(L237&gt;=20,"20-50","&lt; 20")))))</f>
        <v>250-500</v>
      </c>
      <c r="O237" s="130" t="s">
        <v>79</v>
      </c>
      <c r="P237" s="131" t="n">
        <v>79.8532285091321</v>
      </c>
      <c r="Q237" s="120" t="s">
        <v>95</v>
      </c>
      <c r="R237" s="132" t="s">
        <v>433</v>
      </c>
    </row>
    <row r="238" s="122" customFormat="true" ht="12" hidden="false" customHeight="true" outlineLevel="0" collapsed="false">
      <c r="A238" s="123" t="s">
        <v>437</v>
      </c>
      <c r="B238" s="124" t="n">
        <v>4600</v>
      </c>
      <c r="C238" s="125"/>
      <c r="D238" s="123"/>
      <c r="E238" s="119" t="n">
        <f aca="false">G238</f>
        <v>24.6843814444344</v>
      </c>
      <c r="F238" s="123" t="n">
        <v>24.6843814444344</v>
      </c>
      <c r="G238" s="126" t="n">
        <f aca="false">F238</f>
        <v>24.6843814444344</v>
      </c>
      <c r="H238" s="123" t="str">
        <f aca="false">IF(G238="","",IF(G238&gt;=85,"A",IF(G238&gt;=60,"B",IF(G238&gt;=36,"C",IF(G238&gt;=18,"D","F")))))</f>
        <v>D</v>
      </c>
      <c r="I238" s="127" t="s">
        <v>36</v>
      </c>
      <c r="J238" s="119" t="n">
        <f aca="false">IF(K238="","",K238*100)</f>
        <v>4.65116279069767</v>
      </c>
      <c r="K238" s="128" t="n">
        <v>0.0465116279069767</v>
      </c>
      <c r="L238" s="129" t="n">
        <v>473</v>
      </c>
      <c r="M238" s="124" t="n">
        <v>3</v>
      </c>
      <c r="N238" s="124" t="str">
        <f aca="false">IF(L238&gt;=500,"500+",IF(L238&gt;=250,"250-500",IF(L238&gt;=100,"100-250",IF(L238&gt;=50,"50-100",IF(L238&gt;=20,"20-50","&lt; 20")))))</f>
        <v>250-500</v>
      </c>
      <c r="O238" s="130" t="s">
        <v>79</v>
      </c>
      <c r="P238" s="131" t="n">
        <v>78.100449304607</v>
      </c>
      <c r="Q238" s="120" t="s">
        <v>95</v>
      </c>
      <c r="R238" s="132" t="s">
        <v>438</v>
      </c>
    </row>
    <row r="239" s="122" customFormat="true" ht="12" hidden="false" customHeight="true" outlineLevel="0" collapsed="false">
      <c r="A239" s="123" t="s">
        <v>439</v>
      </c>
      <c r="B239" s="124" t="n">
        <v>2000</v>
      </c>
      <c r="C239" s="125"/>
      <c r="D239" s="123"/>
      <c r="E239" s="119" t="n">
        <f aca="false">G239</f>
        <v>23.7879873089077</v>
      </c>
      <c r="F239" s="123" t="n">
        <v>23.7879873089077</v>
      </c>
      <c r="G239" s="126" t="n">
        <f aca="false">F239</f>
        <v>23.7879873089077</v>
      </c>
      <c r="H239" s="123" t="str">
        <f aca="false">IF(G239="","",IF(G239&gt;=85,"A",IF(G239&gt;=60,"B",IF(G239&gt;=36,"C",IF(G239&gt;=18,"D","F")))))</f>
        <v>D</v>
      </c>
      <c r="I239" s="127" t="s">
        <v>36</v>
      </c>
      <c r="J239" s="119" t="n">
        <f aca="false">IF(K239="","",K239*100)</f>
        <v>12.9770992366412</v>
      </c>
      <c r="K239" s="128" t="n">
        <v>0.129770992366412</v>
      </c>
      <c r="L239" s="129" t="n">
        <v>393</v>
      </c>
      <c r="M239" s="124" t="n">
        <v>2</v>
      </c>
      <c r="N239" s="124" t="str">
        <f aca="false">IF(L239&gt;=500,"500+",IF(L239&gt;=250,"250-500",IF(L239&gt;=100,"100-250",IF(L239&gt;=50,"50-100",IF(L239&gt;=20,"20-50","&lt; 20")))))</f>
        <v>250-500</v>
      </c>
      <c r="O239" s="130" t="s">
        <v>79</v>
      </c>
      <c r="P239" s="131" t="n">
        <v>85.5122235259563</v>
      </c>
      <c r="Q239" s="120" t="s">
        <v>95</v>
      </c>
      <c r="R239" s="132" t="s">
        <v>433</v>
      </c>
    </row>
    <row r="240" s="122" customFormat="true" ht="12" hidden="false" customHeight="true" outlineLevel="0" collapsed="false">
      <c r="A240" s="123" t="s">
        <v>440</v>
      </c>
      <c r="B240" s="124" t="n">
        <v>2250</v>
      </c>
      <c r="C240" s="125"/>
      <c r="D240" s="123"/>
      <c r="E240" s="119" t="n">
        <f aca="false">G240</f>
        <v>22.1482163114682</v>
      </c>
      <c r="F240" s="123" t="n">
        <v>22.1482163114682</v>
      </c>
      <c r="G240" s="126" t="n">
        <f aca="false">F240</f>
        <v>22.1482163114682</v>
      </c>
      <c r="H240" s="123" t="str">
        <f aca="false">IF(G240="","",IF(G240&gt;=85,"A",IF(G240&gt;=60,"B",IF(G240&gt;=36,"C",IF(G240&gt;=18,"D","F")))))</f>
        <v>D</v>
      </c>
      <c r="I240" s="127" t="s">
        <v>36</v>
      </c>
      <c r="J240" s="119" t="n">
        <f aca="false">IF(K240="","",K240*100)</f>
        <v>10.2127659574468</v>
      </c>
      <c r="K240" s="128" t="n">
        <v>0.102127659574468</v>
      </c>
      <c r="L240" s="129" t="n">
        <v>235</v>
      </c>
      <c r="M240" s="124" t="n">
        <v>1</v>
      </c>
      <c r="N240" s="124" t="str">
        <f aca="false">IF(L240&gt;=500,"500+",IF(L240&gt;=250,"250-500",IF(L240&gt;=100,"100-250",IF(L240&gt;=50,"50-100",IF(L240&gt;=20,"20-50","&lt; 20")))))</f>
        <v>100-250</v>
      </c>
      <c r="O240" s="130" t="s">
        <v>79</v>
      </c>
      <c r="P240" s="131" t="n">
        <v>76.0070044848343</v>
      </c>
      <c r="Q240" s="120" t="s">
        <v>95</v>
      </c>
      <c r="R240" s="132" t="s">
        <v>441</v>
      </c>
    </row>
    <row r="241" s="122" customFormat="true" ht="12" hidden="false" customHeight="true" outlineLevel="0" collapsed="false">
      <c r="A241" s="123" t="s">
        <v>442</v>
      </c>
      <c r="B241" s="124" t="n">
        <v>4750</v>
      </c>
      <c r="C241" s="125"/>
      <c r="D241" s="123"/>
      <c r="E241" s="119" t="n">
        <f aca="false">G241</f>
        <v>21.4993976233845</v>
      </c>
      <c r="F241" s="123" t="n">
        <v>21.4993976233845</v>
      </c>
      <c r="G241" s="126" t="n">
        <f aca="false">F241</f>
        <v>21.4993976233845</v>
      </c>
      <c r="H241" s="123" t="str">
        <f aca="false">IF(G241="","",IF(G241&gt;=85,"A",IF(G241&gt;=60,"B",IF(G241&gt;=36,"C",IF(G241&gt;=18,"D","F")))))</f>
        <v>D</v>
      </c>
      <c r="I241" s="127" t="s">
        <v>36</v>
      </c>
      <c r="J241" s="119" t="n">
        <f aca="false">IF(K241="","",K241*100)</f>
        <v>6.92307692307692</v>
      </c>
      <c r="K241" s="128" t="n">
        <v>0.0692307692307692</v>
      </c>
      <c r="L241" s="129" t="n">
        <v>130</v>
      </c>
      <c r="M241" s="124" t="n">
        <v>1</v>
      </c>
      <c r="N241" s="124" t="str">
        <f aca="false">IF(L241&gt;=500,"500+",IF(L241&gt;=250,"250-500",IF(L241&gt;=100,"100-250",IF(L241&gt;=50,"50-100",IF(L241&gt;=20,"20-50","&lt; 20")))))</f>
        <v>100-250</v>
      </c>
      <c r="O241" s="130" t="s">
        <v>79</v>
      </c>
      <c r="P241" s="131" t="n">
        <v>76.0346842028855</v>
      </c>
      <c r="Q241" s="120" t="s">
        <v>95</v>
      </c>
      <c r="R241" s="132" t="s">
        <v>443</v>
      </c>
    </row>
    <row r="242" s="122" customFormat="true" ht="12" hidden="false" customHeight="true" outlineLevel="0" collapsed="false">
      <c r="A242" s="123" t="s">
        <v>444</v>
      </c>
      <c r="B242" s="124" t="n">
        <v>3250</v>
      </c>
      <c r="C242" s="125"/>
      <c r="D242" s="123"/>
      <c r="E242" s="119" t="n">
        <f aca="false">G242</f>
        <v>18.0433493297851</v>
      </c>
      <c r="F242" s="123" t="n">
        <v>18.0433493297851</v>
      </c>
      <c r="G242" s="126" t="n">
        <f aca="false">F242</f>
        <v>18.0433493297851</v>
      </c>
      <c r="H242" s="123" t="str">
        <f aca="false">IF(G242="","",IF(G242&gt;=85,"A",IF(G242&gt;=60,"B",IF(G242&gt;=36,"C",IF(G242&gt;=18,"D","F")))))</f>
        <v>D</v>
      </c>
      <c r="I242" s="127" t="s">
        <v>36</v>
      </c>
      <c r="J242" s="119" t="n">
        <f aca="false">IF(K242="","",K242*100)</f>
        <v>6.89655172413793</v>
      </c>
      <c r="K242" s="128" t="n">
        <v>0.0689655172413793</v>
      </c>
      <c r="L242" s="129" t="n">
        <v>58</v>
      </c>
      <c r="M242" s="124" t="n">
        <v>1</v>
      </c>
      <c r="N242" s="124" t="str">
        <f aca="false">IF(L242&gt;=500,"500+",IF(L242&gt;=250,"250-500",IF(L242&gt;=100,"100-250",IF(L242&gt;=50,"50-100",IF(L242&gt;=20,"20-50","&lt; 20")))))</f>
        <v>50-100</v>
      </c>
      <c r="O242" s="130" t="s">
        <v>79</v>
      </c>
      <c r="P242" s="131" t="n">
        <v>75.6913756661518</v>
      </c>
      <c r="Q242" s="120" t="s">
        <v>95</v>
      </c>
      <c r="R242" s="132" t="s">
        <v>445</v>
      </c>
    </row>
    <row r="243" s="122" customFormat="true" ht="12" hidden="false" customHeight="true" outlineLevel="0" collapsed="false">
      <c r="A243" s="123" t="s">
        <v>446</v>
      </c>
      <c r="B243" s="124" t="n">
        <v>3250</v>
      </c>
      <c r="C243" s="125"/>
      <c r="D243" s="123"/>
      <c r="E243" s="119" t="n">
        <f aca="false">G243</f>
        <v>16.7529058165979</v>
      </c>
      <c r="F243" s="123" t="n">
        <v>16.7529058165979</v>
      </c>
      <c r="G243" s="126" t="n">
        <f aca="false">F243</f>
        <v>16.7529058165979</v>
      </c>
      <c r="H243" s="123" t="str">
        <f aca="false">IF(G243="","",IF(G243&gt;=85,"A",IF(G243&gt;=60,"B",IF(G243&gt;=36,"C",IF(G243&gt;=18,"D","F")))))</f>
        <v>F</v>
      </c>
      <c r="I243" s="127" t="s">
        <v>36</v>
      </c>
      <c r="J243" s="119" t="n">
        <f aca="false">IF(K243="","",K243*100)</f>
        <v>5.55555555555556</v>
      </c>
      <c r="K243" s="128" t="n">
        <v>0.0555555555555556</v>
      </c>
      <c r="L243" s="129" t="n">
        <v>18</v>
      </c>
      <c r="M243" s="124" t="n">
        <v>2</v>
      </c>
      <c r="N243" s="124" t="str">
        <f aca="false">IF(L243&gt;=500,"500+",IF(L243&gt;=250,"250-500",IF(L243&gt;=100,"100-250",IF(L243&gt;=50,"50-100",IF(L243&gt;=20,"20-50","&lt; 20")))))</f>
        <v>&lt; 20</v>
      </c>
      <c r="O243" s="130" t="s">
        <v>79</v>
      </c>
      <c r="P243" s="131" t="n">
        <v>75.5732099074014</v>
      </c>
      <c r="Q243" s="120" t="s">
        <v>95</v>
      </c>
      <c r="R243" s="132" t="s">
        <v>447</v>
      </c>
    </row>
    <row r="244" s="122" customFormat="true" ht="12" hidden="false" customHeight="true" outlineLevel="0" collapsed="false">
      <c r="A244" s="123"/>
      <c r="B244" s="124"/>
      <c r="C244" s="125"/>
      <c r="D244" s="123"/>
      <c r="E244" s="119"/>
      <c r="F244" s="123"/>
      <c r="G244" s="126"/>
      <c r="H244" s="123"/>
      <c r="I244" s="127"/>
      <c r="J244" s="119"/>
      <c r="K244" s="128"/>
      <c r="L244" s="129"/>
      <c r="M244" s="124"/>
      <c r="N244" s="124"/>
      <c r="O244" s="130"/>
      <c r="P244" s="131"/>
      <c r="Q244" s="120"/>
      <c r="R244" s="132"/>
    </row>
    <row r="245" s="122" customFormat="true" ht="12" hidden="false" customHeight="true" outlineLevel="0" collapsed="false">
      <c r="A245" s="114" t="s">
        <v>37</v>
      </c>
      <c r="B245" s="124"/>
      <c r="C245" s="125"/>
      <c r="D245" s="123"/>
      <c r="E245" s="119"/>
      <c r="F245" s="123"/>
      <c r="G245" s="126"/>
      <c r="H245" s="123"/>
      <c r="I245" s="127"/>
      <c r="J245" s="119"/>
      <c r="K245" s="128"/>
      <c r="L245" s="129"/>
      <c r="M245" s="124"/>
      <c r="N245" s="124"/>
      <c r="O245" s="130"/>
      <c r="P245" s="131"/>
      <c r="Q245" s="120"/>
      <c r="R245" s="132"/>
    </row>
    <row r="246" s="122" customFormat="true" ht="12" hidden="false" customHeight="true" outlineLevel="0" collapsed="false">
      <c r="A246" s="123" t="s">
        <v>333</v>
      </c>
      <c r="B246" s="124" t="n">
        <v>2400</v>
      </c>
      <c r="C246" s="125"/>
      <c r="D246" s="123"/>
      <c r="E246" s="119" t="n">
        <f aca="false">G246</f>
        <v>59.5334870805818</v>
      </c>
      <c r="F246" s="123" t="n">
        <v>59.5334870805818</v>
      </c>
      <c r="G246" s="126" t="n">
        <f aca="false">F246</f>
        <v>59.5334870805818</v>
      </c>
      <c r="H246" s="123" t="str">
        <f aca="false">IF(G246="","",IF(G246&gt;=85,"A",IF(G246&gt;=60,"B",IF(G246&gt;=36,"C",IF(G246&gt;=18,"D","F")))))</f>
        <v>C</v>
      </c>
      <c r="I246" s="127" t="s">
        <v>37</v>
      </c>
      <c r="J246" s="119" t="n">
        <f aca="false">IF(K246="","",K246*100)</f>
        <v>1.24843945068664</v>
      </c>
      <c r="K246" s="128" t="n">
        <v>0.0124843945068664</v>
      </c>
      <c r="L246" s="129" t="n">
        <v>801</v>
      </c>
      <c r="M246" s="124" t="n">
        <v>1</v>
      </c>
      <c r="N246" s="124" t="str">
        <f aca="false">IF(L246&gt;=500,"500+",IF(L246&gt;=250,"250-500",IF(L246&gt;=100,"100-250",IF(L246&gt;=50,"50-100",IF(L246&gt;=20,"20-50","&lt; 20")))))</f>
        <v>500+</v>
      </c>
      <c r="O246" s="130" t="s">
        <v>79</v>
      </c>
      <c r="P246" s="131" t="n">
        <v>38.6824214539181</v>
      </c>
      <c r="Q246" s="120" t="s">
        <v>91</v>
      </c>
      <c r="R246" s="132" t="s">
        <v>334</v>
      </c>
    </row>
    <row r="247" s="122" customFormat="true" ht="12" hidden="false" customHeight="true" outlineLevel="0" collapsed="false">
      <c r="A247" s="123" t="s">
        <v>448</v>
      </c>
      <c r="B247" s="124" t="n">
        <v>3300</v>
      </c>
      <c r="C247" s="125"/>
      <c r="D247" s="123"/>
      <c r="E247" s="119" t="n">
        <f aca="false">G247</f>
        <v>58.7027462465445</v>
      </c>
      <c r="F247" s="123" t="n">
        <v>58.7027462465445</v>
      </c>
      <c r="G247" s="126" t="n">
        <f aca="false">F247</f>
        <v>58.7027462465445</v>
      </c>
      <c r="H247" s="123" t="str">
        <f aca="false">IF(G247="","",IF(G247&gt;=85,"A",IF(G247&gt;=60,"B",IF(G247&gt;=36,"C",IF(G247&gt;=18,"D","F")))))</f>
        <v>C</v>
      </c>
      <c r="I247" s="127" t="s">
        <v>37</v>
      </c>
      <c r="J247" s="119" t="n">
        <f aca="false">IF(K247="","",K247*100)</f>
        <v>2.49110320284698</v>
      </c>
      <c r="K247" s="128" t="n">
        <v>0.0249110320284698</v>
      </c>
      <c r="L247" s="129" t="n">
        <v>281</v>
      </c>
      <c r="M247" s="124" t="n">
        <v>12</v>
      </c>
      <c r="N247" s="124" t="str">
        <f aca="false">IF(L247&gt;=500,"500+",IF(L247&gt;=250,"250-500",IF(L247&gt;=100,"100-250",IF(L247&gt;=50,"50-100",IF(L247&gt;=20,"20-50","&lt; 20")))))</f>
        <v>250-500</v>
      </c>
      <c r="O247" s="130" t="s">
        <v>79</v>
      </c>
      <c r="P247" s="131" t="n">
        <v>20.9080835353754</v>
      </c>
      <c r="Q247" s="120" t="s">
        <v>91</v>
      </c>
      <c r="R247" s="132" t="s">
        <v>87</v>
      </c>
    </row>
    <row r="248" s="122" customFormat="true" ht="12" hidden="false" customHeight="true" outlineLevel="0" collapsed="false">
      <c r="A248" s="123" t="s">
        <v>449</v>
      </c>
      <c r="B248" s="124" t="n">
        <v>1800</v>
      </c>
      <c r="C248" s="125"/>
      <c r="D248" s="123"/>
      <c r="E248" s="119" t="n">
        <f aca="false">G248</f>
        <v>54.4210204757123</v>
      </c>
      <c r="F248" s="123" t="n">
        <v>54.4210204757123</v>
      </c>
      <c r="G248" s="126" t="n">
        <f aca="false">F248</f>
        <v>54.4210204757123</v>
      </c>
      <c r="H248" s="123" t="str">
        <f aca="false">IF(G248="","",IF(G248&gt;=85,"A",IF(G248&gt;=60,"B",IF(G248&gt;=36,"C",IF(G248&gt;=18,"D","F")))))</f>
        <v>C</v>
      </c>
      <c r="I248" s="127" t="s">
        <v>37</v>
      </c>
      <c r="J248" s="119" t="n">
        <f aca="false">IF(K248="","",K248*100)</f>
        <v>3.33333333333333</v>
      </c>
      <c r="K248" s="128" t="n">
        <v>0.0333333333333333</v>
      </c>
      <c r="L248" s="129" t="n">
        <v>30</v>
      </c>
      <c r="M248" s="124" t="n">
        <v>1</v>
      </c>
      <c r="N248" s="124" t="str">
        <f aca="false">IF(L248&gt;=500,"500+",IF(L248&gt;=250,"250-500",IF(L248&gt;=100,"100-250",IF(L248&gt;=50,"50-100",IF(L248&gt;=20,"20-50","&lt; 20")))))</f>
        <v>20-50</v>
      </c>
      <c r="O248" s="130" t="s">
        <v>79</v>
      </c>
      <c r="P248" s="131" t="n">
        <v>106.471060656618</v>
      </c>
      <c r="Q248" s="120" t="s">
        <v>91</v>
      </c>
      <c r="R248" s="132" t="s">
        <v>450</v>
      </c>
    </row>
    <row r="249" s="122" customFormat="true" ht="12" hidden="false" customHeight="true" outlineLevel="0" collapsed="false">
      <c r="A249" s="123" t="s">
        <v>451</v>
      </c>
      <c r="B249" s="124" t="n">
        <v>3300</v>
      </c>
      <c r="C249" s="125"/>
      <c r="D249" s="123"/>
      <c r="E249" s="119" t="n">
        <f aca="false">G249</f>
        <v>50.6138348364892</v>
      </c>
      <c r="F249" s="123" t="n">
        <v>50.6138348364892</v>
      </c>
      <c r="G249" s="126" t="n">
        <f aca="false">F249</f>
        <v>50.6138348364892</v>
      </c>
      <c r="H249" s="123" t="str">
        <f aca="false">IF(G249="","",IF(G249&gt;=85,"A",IF(G249&gt;=60,"B",IF(G249&gt;=36,"C",IF(G249&gt;=18,"D","F")))))</f>
        <v>C</v>
      </c>
      <c r="I249" s="127" t="s">
        <v>37</v>
      </c>
      <c r="J249" s="119" t="n">
        <f aca="false">IF(K249="","",K249*100)</f>
        <v>3.84615384615385</v>
      </c>
      <c r="K249" s="128" t="n">
        <v>0.0384615384615385</v>
      </c>
      <c r="L249" s="129" t="n">
        <v>78</v>
      </c>
      <c r="M249" s="124" t="n">
        <v>3</v>
      </c>
      <c r="N249" s="124" t="str">
        <f aca="false">IF(L249&gt;=500,"500+",IF(L249&gt;=250,"250-500",IF(L249&gt;=100,"100-250",IF(L249&gt;=50,"50-100",IF(L249&gt;=20,"20-50","&lt; 20")))))</f>
        <v>50-100</v>
      </c>
      <c r="O249" s="130" t="s">
        <v>79</v>
      </c>
      <c r="P249" s="131" t="n">
        <v>45.4386785629251</v>
      </c>
      <c r="Q249" s="120" t="s">
        <v>80</v>
      </c>
      <c r="R249" s="132" t="s">
        <v>87</v>
      </c>
    </row>
    <row r="250" s="122" customFormat="true" ht="12" hidden="false" customHeight="true" outlineLevel="0" collapsed="false">
      <c r="A250" s="123" t="s">
        <v>452</v>
      </c>
      <c r="B250" s="124" t="n">
        <v>3300</v>
      </c>
      <c r="C250" s="125"/>
      <c r="D250" s="123"/>
      <c r="E250" s="119" t="n">
        <f aca="false">G250</f>
        <v>50.4063497673135</v>
      </c>
      <c r="F250" s="123" t="n">
        <v>50.4063497673135</v>
      </c>
      <c r="G250" s="126" t="n">
        <f aca="false">F250</f>
        <v>50.4063497673135</v>
      </c>
      <c r="H250" s="123" t="str">
        <f aca="false">IF(G250="","",IF(G250&gt;=85,"A",IF(G250&gt;=60,"B",IF(G250&gt;=36,"C",IF(G250&gt;=18,"D","F")))))</f>
        <v>C</v>
      </c>
      <c r="I250" s="127" t="s">
        <v>37</v>
      </c>
      <c r="J250" s="119" t="n">
        <f aca="false">IF(K250="","",K250*100)</f>
        <v>9.00900900900901</v>
      </c>
      <c r="K250" s="128" t="n">
        <v>0.0900900900900901</v>
      </c>
      <c r="L250" s="129" t="n">
        <v>111</v>
      </c>
      <c r="M250" s="124" t="n">
        <v>3</v>
      </c>
      <c r="N250" s="124" t="str">
        <f aca="false">IF(L250&gt;=500,"500+",IF(L250&gt;=250,"250-500",IF(L250&gt;=100,"100-250",IF(L250&gt;=50,"50-100",IF(L250&gt;=20,"20-50","&lt; 20")))))</f>
        <v>100-250</v>
      </c>
      <c r="O250" s="130" t="s">
        <v>79</v>
      </c>
      <c r="P250" s="131" t="n">
        <v>55.9481102252095</v>
      </c>
      <c r="Q250" s="120" t="s">
        <v>86</v>
      </c>
      <c r="R250" s="132" t="s">
        <v>453</v>
      </c>
    </row>
    <row r="251" s="122" customFormat="true" ht="12" hidden="false" customHeight="true" outlineLevel="0" collapsed="false">
      <c r="A251" s="123" t="s">
        <v>454</v>
      </c>
      <c r="B251" s="124" t="n">
        <v>3300</v>
      </c>
      <c r="C251" s="125"/>
      <c r="D251" s="123"/>
      <c r="E251" s="119" t="n">
        <f aca="false">G251</f>
        <v>49.508781673428</v>
      </c>
      <c r="F251" s="123" t="n">
        <v>49.508781673428</v>
      </c>
      <c r="G251" s="126" t="n">
        <f aca="false">F251</f>
        <v>49.508781673428</v>
      </c>
      <c r="H251" s="123" t="str">
        <f aca="false">IF(G251="","",IF(G251&gt;=85,"A",IF(G251&gt;=60,"B",IF(G251&gt;=36,"C",IF(G251&gt;=18,"D","F")))))</f>
        <v>C</v>
      </c>
      <c r="I251" s="127" t="s">
        <v>37</v>
      </c>
      <c r="J251" s="119" t="n">
        <f aca="false">IF(K251="","",K251*100)</f>
        <v>22.2222222222222</v>
      </c>
      <c r="K251" s="128" t="n">
        <v>0.222222222222222</v>
      </c>
      <c r="L251" s="129" t="n">
        <v>63</v>
      </c>
      <c r="M251" s="124" t="n">
        <v>1</v>
      </c>
      <c r="N251" s="124" t="str">
        <f aca="false">IF(L251&gt;=500,"500+",IF(L251&gt;=250,"250-500",IF(L251&gt;=100,"100-250",IF(L251&gt;=50,"50-100",IF(L251&gt;=20,"20-50","&lt; 20")))))</f>
        <v>50-100</v>
      </c>
      <c r="O251" s="130" t="s">
        <v>79</v>
      </c>
      <c r="P251" s="131" t="n">
        <v>19.3618418960598</v>
      </c>
      <c r="Q251" s="120" t="s">
        <v>95</v>
      </c>
      <c r="R251" s="132" t="s">
        <v>338</v>
      </c>
    </row>
    <row r="252" s="122" customFormat="true" ht="12" hidden="false" customHeight="true" outlineLevel="0" collapsed="false">
      <c r="A252" s="123" t="s">
        <v>337</v>
      </c>
      <c r="B252" s="124" t="n">
        <v>3300</v>
      </c>
      <c r="C252" s="125"/>
      <c r="D252" s="123"/>
      <c r="E252" s="119" t="n">
        <f aca="false">G252</f>
        <v>48.5069329785822</v>
      </c>
      <c r="F252" s="123" t="n">
        <v>48.5069329785822</v>
      </c>
      <c r="G252" s="126" t="n">
        <f aca="false">F252</f>
        <v>48.5069329785822</v>
      </c>
      <c r="H252" s="123" t="str">
        <f aca="false">IF(G252="","",IF(G252&gt;=85,"A",IF(G252&gt;=60,"B",IF(G252&gt;=36,"C",IF(G252&gt;=18,"D","F")))))</f>
        <v>C</v>
      </c>
      <c r="I252" s="127" t="s">
        <v>37</v>
      </c>
      <c r="J252" s="119" t="n">
        <f aca="false">IF(K252="","",K252*100)</f>
        <v>6.06060606060606</v>
      </c>
      <c r="K252" s="128" t="n">
        <v>0.0606060606060606</v>
      </c>
      <c r="L252" s="129" t="n">
        <v>33</v>
      </c>
      <c r="M252" s="124" t="n">
        <v>1</v>
      </c>
      <c r="N252" s="124" t="str">
        <f aca="false">IF(L252&gt;=500,"500+",IF(L252&gt;=250,"250-500",IF(L252&gt;=100,"100-250",IF(L252&gt;=50,"50-100",IF(L252&gt;=20,"20-50","&lt; 20")))))</f>
        <v>20-50</v>
      </c>
      <c r="O252" s="130" t="s">
        <v>79</v>
      </c>
      <c r="P252" s="131" t="n">
        <v>128.48384184214</v>
      </c>
      <c r="Q252" s="120" t="s">
        <v>95</v>
      </c>
      <c r="R252" s="132" t="s">
        <v>338</v>
      </c>
    </row>
    <row r="253" s="122" customFormat="true" ht="12" hidden="false" customHeight="true" outlineLevel="0" collapsed="false">
      <c r="A253" s="123" t="s">
        <v>339</v>
      </c>
      <c r="B253" s="124" t="n">
        <v>3300</v>
      </c>
      <c r="C253" s="125"/>
      <c r="D253" s="123"/>
      <c r="E253" s="119" t="n">
        <f aca="false">G253</f>
        <v>45.3534448402266</v>
      </c>
      <c r="F253" s="123" t="n">
        <v>45.3534448402266</v>
      </c>
      <c r="G253" s="126" t="n">
        <f aca="false">F253</f>
        <v>45.3534448402266</v>
      </c>
      <c r="H253" s="123" t="str">
        <f aca="false">IF(G253="","",IF(G253&gt;=85,"A",IF(G253&gt;=60,"B",IF(G253&gt;=36,"C",IF(G253&gt;=18,"D","F")))))</f>
        <v>C</v>
      </c>
      <c r="I253" s="127" t="s">
        <v>37</v>
      </c>
      <c r="J253" s="119" t="n">
        <f aca="false">IF(K253="","",K253*100)</f>
        <v>3.99274047186933</v>
      </c>
      <c r="K253" s="128" t="n">
        <v>0.0399274047186933</v>
      </c>
      <c r="L253" s="129" t="n">
        <v>551</v>
      </c>
      <c r="M253" s="124" t="n">
        <v>1</v>
      </c>
      <c r="N253" s="124" t="str">
        <f aca="false">IF(L253&gt;=500,"500+",IF(L253&gt;=250,"250-500",IF(L253&gt;=100,"100-250",IF(L253&gt;=50,"50-100",IF(L253&gt;=20,"20-50","&lt; 20")))))</f>
        <v>500+</v>
      </c>
      <c r="O253" s="130" t="s">
        <v>79</v>
      </c>
      <c r="P253" s="131" t="n">
        <v>40.8177087789167</v>
      </c>
      <c r="Q253" s="120" t="s">
        <v>101</v>
      </c>
      <c r="R253" s="132" t="s">
        <v>340</v>
      </c>
    </row>
    <row r="254" s="122" customFormat="true" ht="12" hidden="false" customHeight="true" outlineLevel="0" collapsed="false">
      <c r="A254" s="123" t="s">
        <v>341</v>
      </c>
      <c r="B254" s="124" t="n">
        <v>2400</v>
      </c>
      <c r="C254" s="125"/>
      <c r="D254" s="123"/>
      <c r="E254" s="119" t="n">
        <f aca="false">G254</f>
        <v>45.2041153594979</v>
      </c>
      <c r="F254" s="123" t="n">
        <v>45.2041153594979</v>
      </c>
      <c r="G254" s="126" t="n">
        <f aca="false">F254</f>
        <v>45.2041153594979</v>
      </c>
      <c r="H254" s="123" t="str">
        <f aca="false">IF(G254="","",IF(G254&gt;=85,"A",IF(G254&gt;=60,"B",IF(G254&gt;=36,"C",IF(G254&gt;=18,"D","F")))))</f>
        <v>C</v>
      </c>
      <c r="I254" s="127" t="s">
        <v>37</v>
      </c>
      <c r="J254" s="119" t="n">
        <f aca="false">IF(K254="","",K254*100)</f>
        <v>4.51977401129944</v>
      </c>
      <c r="K254" s="128" t="n">
        <v>0.0451977401129944</v>
      </c>
      <c r="L254" s="129" t="n">
        <v>354</v>
      </c>
      <c r="M254" s="124" t="n">
        <v>1</v>
      </c>
      <c r="N254" s="124" t="str">
        <f aca="false">IF(L254&gt;=500,"500+",IF(L254&gt;=250,"250-500",IF(L254&gt;=100,"100-250",IF(L254&gt;=50,"50-100",IF(L254&gt;=20,"20-50","&lt; 20")))))</f>
        <v>250-500</v>
      </c>
      <c r="O254" s="130" t="s">
        <v>79</v>
      </c>
      <c r="P254" s="131" t="n">
        <v>20.8860663195328</v>
      </c>
      <c r="Q254" s="120" t="s">
        <v>95</v>
      </c>
      <c r="R254" s="132" t="s">
        <v>342</v>
      </c>
    </row>
    <row r="255" s="122" customFormat="true" ht="12" hidden="false" customHeight="true" outlineLevel="0" collapsed="false">
      <c r="A255" s="123" t="s">
        <v>455</v>
      </c>
      <c r="B255" s="124" t="n">
        <v>2500</v>
      </c>
      <c r="C255" s="125"/>
      <c r="D255" s="123"/>
      <c r="E255" s="119" t="n">
        <f aca="false">G255</f>
        <v>44.8634302496747</v>
      </c>
      <c r="F255" s="123" t="n">
        <v>44.8634302496747</v>
      </c>
      <c r="G255" s="126" t="n">
        <f aca="false">F255</f>
        <v>44.8634302496747</v>
      </c>
      <c r="H255" s="123" t="str">
        <f aca="false">IF(G255="","",IF(G255&gt;=85,"A",IF(G255&gt;=60,"B",IF(G255&gt;=36,"C",IF(G255&gt;=18,"D","F")))))</f>
        <v>C</v>
      </c>
      <c r="I255" s="127" t="s">
        <v>37</v>
      </c>
      <c r="J255" s="119" t="n">
        <f aca="false">IF(K255="","",K255*100)</f>
        <v>2.04081632653061</v>
      </c>
      <c r="K255" s="128" t="n">
        <v>0.0204081632653061</v>
      </c>
      <c r="L255" s="129" t="n">
        <v>539</v>
      </c>
      <c r="M255" s="124" t="n">
        <v>5</v>
      </c>
      <c r="N255" s="124" t="str">
        <f aca="false">IF(L255&gt;=500,"500+",IF(L255&gt;=250,"250-500",IF(L255&gt;=100,"100-250",IF(L255&gt;=50,"50-100",IF(L255&gt;=20,"20-50","&lt; 20")))))</f>
        <v>500+</v>
      </c>
      <c r="O255" s="130" t="s">
        <v>79</v>
      </c>
      <c r="P255" s="131" t="n">
        <v>75.9769198673099</v>
      </c>
      <c r="Q255" s="120" t="s">
        <v>121</v>
      </c>
      <c r="R255" s="132" t="s">
        <v>456</v>
      </c>
    </row>
    <row r="256" s="122" customFormat="true" ht="12" hidden="false" customHeight="true" outlineLevel="0" collapsed="false">
      <c r="A256" s="123" t="s">
        <v>457</v>
      </c>
      <c r="B256" s="124" t="n">
        <v>3300</v>
      </c>
      <c r="C256" s="125"/>
      <c r="D256" s="123"/>
      <c r="E256" s="119" t="n">
        <f aca="false">G256</f>
        <v>44.4011224587288</v>
      </c>
      <c r="F256" s="123" t="n">
        <v>44.4011224587288</v>
      </c>
      <c r="G256" s="126" t="n">
        <f aca="false">F256</f>
        <v>44.4011224587288</v>
      </c>
      <c r="H256" s="123" t="str">
        <f aca="false">IF(G256="","",IF(G256&gt;=85,"A",IF(G256&gt;=60,"B",IF(G256&gt;=36,"C",IF(G256&gt;=18,"D","F")))))</f>
        <v>C</v>
      </c>
      <c r="I256" s="127" t="s">
        <v>37</v>
      </c>
      <c r="J256" s="119" t="n">
        <f aca="false">IF(K256="","",K256*100)</f>
        <v>6.25</v>
      </c>
      <c r="K256" s="128" t="n">
        <v>0.0625</v>
      </c>
      <c r="L256" s="129" t="n">
        <v>48</v>
      </c>
      <c r="M256" s="124" t="n">
        <v>2</v>
      </c>
      <c r="N256" s="124" t="str">
        <f aca="false">IF(L256&gt;=500,"500+",IF(L256&gt;=250,"250-500",IF(L256&gt;=100,"100-250",IF(L256&gt;=50,"50-100",IF(L256&gt;=20,"20-50","&lt; 20")))))</f>
        <v>20-50</v>
      </c>
      <c r="O256" s="130" t="s">
        <v>79</v>
      </c>
      <c r="P256" s="131" t="n">
        <v>73.7707168478089</v>
      </c>
      <c r="Q256" s="120" t="s">
        <v>121</v>
      </c>
      <c r="R256" s="132" t="s">
        <v>458</v>
      </c>
    </row>
    <row r="257" s="122" customFormat="true" ht="12" hidden="false" customHeight="true" outlineLevel="0" collapsed="false">
      <c r="A257" s="123" t="s">
        <v>459</v>
      </c>
      <c r="B257" s="124" t="n">
        <v>2000</v>
      </c>
      <c r="C257" s="125"/>
      <c r="D257" s="123"/>
      <c r="E257" s="119" t="n">
        <f aca="false">G257</f>
        <v>44.3950715160603</v>
      </c>
      <c r="F257" s="123" t="n">
        <v>44.3950715160603</v>
      </c>
      <c r="G257" s="126" t="n">
        <f aca="false">F257</f>
        <v>44.3950715160603</v>
      </c>
      <c r="H257" s="123" t="str">
        <f aca="false">IF(G257="","",IF(G257&gt;=85,"A",IF(G257&gt;=60,"B",IF(G257&gt;=36,"C",IF(G257&gt;=18,"D","F")))))</f>
        <v>C</v>
      </c>
      <c r="I257" s="127" t="s">
        <v>37</v>
      </c>
      <c r="J257" s="119" t="n">
        <f aca="false">IF(K257="","",K257*100)</f>
        <v>6.3013698630137</v>
      </c>
      <c r="K257" s="128" t="n">
        <v>0.063013698630137</v>
      </c>
      <c r="L257" s="129" t="n">
        <v>365</v>
      </c>
      <c r="M257" s="124" t="n">
        <v>3</v>
      </c>
      <c r="N257" s="124" t="str">
        <f aca="false">IF(L257&gt;=500,"500+",IF(L257&gt;=250,"250-500",IF(L257&gt;=100,"100-250",IF(L257&gt;=50,"50-100",IF(L257&gt;=20,"20-50","&lt; 20")))))</f>
        <v>250-500</v>
      </c>
      <c r="O257" s="130" t="s">
        <v>79</v>
      </c>
      <c r="P257" s="131" t="n">
        <v>87.6309010892593</v>
      </c>
      <c r="Q257" s="120" t="s">
        <v>91</v>
      </c>
      <c r="R257" s="132" t="s">
        <v>460</v>
      </c>
    </row>
    <row r="258" s="122" customFormat="true" ht="12" hidden="false" customHeight="true" outlineLevel="0" collapsed="false">
      <c r="A258" s="123" t="s">
        <v>98</v>
      </c>
      <c r="B258" s="124" t="n">
        <v>1750</v>
      </c>
      <c r="C258" s="125"/>
      <c r="D258" s="123"/>
      <c r="E258" s="119" t="n">
        <f aca="false">G258</f>
        <v>43.7247853118532</v>
      </c>
      <c r="F258" s="123" t="n">
        <v>43.7247853118532</v>
      </c>
      <c r="G258" s="126" t="n">
        <f aca="false">F258</f>
        <v>43.7247853118532</v>
      </c>
      <c r="H258" s="123" t="str">
        <f aca="false">IF(G258="","",IF(G258&gt;=85,"A",IF(G258&gt;=60,"B",IF(G258&gt;=36,"C",IF(G258&gt;=18,"D","F")))))</f>
        <v>C</v>
      </c>
      <c r="I258" s="127" t="s">
        <v>37</v>
      </c>
      <c r="J258" s="119" t="n">
        <f aca="false">IF(K258="","",K258*100)</f>
        <v>3.50117530619819</v>
      </c>
      <c r="K258" s="128" t="n">
        <v>0.0350117530619819</v>
      </c>
      <c r="L258" s="129" t="n">
        <v>8083</v>
      </c>
      <c r="M258" s="124" t="n">
        <v>33</v>
      </c>
      <c r="N258" s="124" t="str">
        <f aca="false">IF(L258&gt;=500,"500+",IF(L258&gt;=250,"250-500",IF(L258&gt;=100,"100-250",IF(L258&gt;=50,"50-100",IF(L258&gt;=20,"20-50","&lt; 20")))))</f>
        <v>500+</v>
      </c>
      <c r="O258" s="130" t="s">
        <v>79</v>
      </c>
      <c r="P258" s="131" t="n">
        <v>17.6923711234728</v>
      </c>
      <c r="Q258" s="120" t="s">
        <v>86</v>
      </c>
      <c r="R258" s="132" t="s">
        <v>99</v>
      </c>
    </row>
    <row r="259" s="122" customFormat="true" ht="12" hidden="false" customHeight="true" outlineLevel="0" collapsed="false">
      <c r="A259" s="123" t="s">
        <v>343</v>
      </c>
      <c r="B259" s="124" t="n">
        <v>2500</v>
      </c>
      <c r="C259" s="125"/>
      <c r="D259" s="123"/>
      <c r="E259" s="119" t="n">
        <f aca="false">G259</f>
        <v>43.3792110882482</v>
      </c>
      <c r="F259" s="123" t="n">
        <v>43.3792110882482</v>
      </c>
      <c r="G259" s="126" t="n">
        <f aca="false">F259</f>
        <v>43.3792110882482</v>
      </c>
      <c r="H259" s="123" t="str">
        <f aca="false">IF(G259="","",IF(G259&gt;=85,"A",IF(G259&gt;=60,"B",IF(G259&gt;=36,"C",IF(G259&gt;=18,"D","F")))))</f>
        <v>C</v>
      </c>
      <c r="I259" s="127" t="s">
        <v>37</v>
      </c>
      <c r="J259" s="119" t="n">
        <f aca="false">IF(K259="","",K259*100)</f>
        <v>4.51030927835052</v>
      </c>
      <c r="K259" s="128" t="n">
        <v>0.0451030927835052</v>
      </c>
      <c r="L259" s="129" t="n">
        <v>1552</v>
      </c>
      <c r="M259" s="124" t="n">
        <v>4</v>
      </c>
      <c r="N259" s="124" t="str">
        <f aca="false">IF(L259&gt;=500,"500+",IF(L259&gt;=250,"250-500",IF(L259&gt;=100,"100-250",IF(L259&gt;=50,"50-100",IF(L259&gt;=20,"20-50","&lt; 20")))))</f>
        <v>500+</v>
      </c>
      <c r="O259" s="130" t="s">
        <v>79</v>
      </c>
      <c r="P259" s="131" t="n">
        <v>25.0530325792604</v>
      </c>
      <c r="Q259" s="120" t="s">
        <v>101</v>
      </c>
      <c r="R259" s="132" t="s">
        <v>344</v>
      </c>
    </row>
    <row r="260" s="122" customFormat="true" ht="12" hidden="false" customHeight="true" outlineLevel="0" collapsed="false">
      <c r="A260" s="123" t="s">
        <v>345</v>
      </c>
      <c r="B260" s="124" t="n">
        <v>2000</v>
      </c>
      <c r="C260" s="125"/>
      <c r="D260" s="123"/>
      <c r="E260" s="119" t="n">
        <f aca="false">G260</f>
        <v>43.1516434304229</v>
      </c>
      <c r="F260" s="123" t="n">
        <v>43.1516434304229</v>
      </c>
      <c r="G260" s="126" t="n">
        <f aca="false">F260</f>
        <v>43.1516434304229</v>
      </c>
      <c r="H260" s="123" t="str">
        <f aca="false">IF(G260="","",IF(G260&gt;=85,"A",IF(G260&gt;=60,"B",IF(G260&gt;=36,"C",IF(G260&gt;=18,"D","F")))))</f>
        <v>C</v>
      </c>
      <c r="I260" s="127" t="s">
        <v>37</v>
      </c>
      <c r="J260" s="119" t="n">
        <f aca="false">IF(K260="","",K260*100)</f>
        <v>3.35843373493976</v>
      </c>
      <c r="K260" s="128" t="n">
        <v>0.0335843373493976</v>
      </c>
      <c r="L260" s="129" t="n">
        <v>6640</v>
      </c>
      <c r="M260" s="124" t="n">
        <v>1</v>
      </c>
      <c r="N260" s="124" t="str">
        <f aca="false">IF(L260&gt;=500,"500+",IF(L260&gt;=250,"250-500",IF(L260&gt;=100,"100-250",IF(L260&gt;=50,"50-100",IF(L260&gt;=20,"20-50","&lt; 20")))))</f>
        <v>500+</v>
      </c>
      <c r="O260" s="130" t="s">
        <v>79</v>
      </c>
      <c r="P260" s="131" t="n">
        <v>39.9836930830107</v>
      </c>
      <c r="Q260" s="120" t="s">
        <v>91</v>
      </c>
      <c r="R260" s="132" t="s">
        <v>346</v>
      </c>
    </row>
    <row r="261" s="122" customFormat="true" ht="12" hidden="false" customHeight="true" outlineLevel="0" collapsed="false">
      <c r="A261" s="123" t="s">
        <v>461</v>
      </c>
      <c r="B261" s="124" t="n">
        <v>2400</v>
      </c>
      <c r="C261" s="125"/>
      <c r="D261" s="123"/>
      <c r="E261" s="119" t="n">
        <f aca="false">G261</f>
        <v>43.0119732126784</v>
      </c>
      <c r="F261" s="123" t="n">
        <v>43.0119732126784</v>
      </c>
      <c r="G261" s="126" t="n">
        <f aca="false">F261</f>
        <v>43.0119732126784</v>
      </c>
      <c r="H261" s="123" t="str">
        <f aca="false">IF(G261="","",IF(G261&gt;=85,"A",IF(G261&gt;=60,"B",IF(G261&gt;=36,"C",IF(G261&gt;=18,"D","F")))))</f>
        <v>C</v>
      </c>
      <c r="I261" s="127" t="s">
        <v>37</v>
      </c>
      <c r="J261" s="119" t="n">
        <f aca="false">IF(K261="","",K261*100)</f>
        <v>4.50316337923335</v>
      </c>
      <c r="K261" s="128" t="n">
        <v>0.0450316337923335</v>
      </c>
      <c r="L261" s="129" t="n">
        <v>2687</v>
      </c>
      <c r="M261" s="124" t="n">
        <v>54</v>
      </c>
      <c r="N261" s="124" t="str">
        <f aca="false">IF(L261&gt;=500,"500+",IF(L261&gt;=250,"250-500",IF(L261&gt;=100,"100-250",IF(L261&gt;=50,"50-100",IF(L261&gt;=20,"20-50","&lt; 20")))))</f>
        <v>500+</v>
      </c>
      <c r="O261" s="130" t="s">
        <v>79</v>
      </c>
      <c r="P261" s="131" t="n">
        <v>20.7396434310788</v>
      </c>
      <c r="Q261" s="120" t="s">
        <v>101</v>
      </c>
      <c r="R261" s="132" t="s">
        <v>462</v>
      </c>
    </row>
    <row r="262" s="122" customFormat="true" ht="12" hidden="false" customHeight="true" outlineLevel="0" collapsed="false">
      <c r="A262" s="123" t="s">
        <v>463</v>
      </c>
      <c r="B262" s="124" t="n">
        <v>1750</v>
      </c>
      <c r="C262" s="125"/>
      <c r="D262" s="123"/>
      <c r="E262" s="119" t="n">
        <f aca="false">G262</f>
        <v>42.0871631446637</v>
      </c>
      <c r="F262" s="123" t="n">
        <v>42.0871631446637</v>
      </c>
      <c r="G262" s="126" t="n">
        <f aca="false">F262</f>
        <v>42.0871631446637</v>
      </c>
      <c r="H262" s="123" t="str">
        <f aca="false">IF(G262="","",IF(G262&gt;=85,"A",IF(G262&gt;=60,"B",IF(G262&gt;=36,"C",IF(G262&gt;=18,"D","F")))))</f>
        <v>C</v>
      </c>
      <c r="I262" s="127" t="s">
        <v>37</v>
      </c>
      <c r="J262" s="119" t="n">
        <f aca="false">IF(K262="","",K262*100)</f>
        <v>3.90689941812136</v>
      </c>
      <c r="K262" s="128" t="n">
        <v>0.0390689941812136</v>
      </c>
      <c r="L262" s="129" t="n">
        <v>2406</v>
      </c>
      <c r="M262" s="124" t="n">
        <v>6</v>
      </c>
      <c r="N262" s="124" t="str">
        <f aca="false">IF(L262&gt;=500,"500+",IF(L262&gt;=250,"250-500",IF(L262&gt;=100,"100-250",IF(L262&gt;=50,"50-100",IF(L262&gt;=20,"20-50","&lt; 20")))))</f>
        <v>500+</v>
      </c>
      <c r="O262" s="130" t="s">
        <v>79</v>
      </c>
      <c r="P262" s="131" t="n">
        <v>25.1648438662213</v>
      </c>
      <c r="Q262" s="120" t="s">
        <v>101</v>
      </c>
      <c r="R262" s="132" t="s">
        <v>99</v>
      </c>
    </row>
    <row r="263" s="122" customFormat="true" ht="12" hidden="false" customHeight="true" outlineLevel="0" collapsed="false">
      <c r="A263" s="123" t="s">
        <v>347</v>
      </c>
      <c r="B263" s="124" t="n">
        <v>3000</v>
      </c>
      <c r="C263" s="125"/>
      <c r="D263" s="123"/>
      <c r="E263" s="119" t="n">
        <f aca="false">G263</f>
        <v>42.0579885759699</v>
      </c>
      <c r="F263" s="123" t="n">
        <v>42.0579885759699</v>
      </c>
      <c r="G263" s="126" t="n">
        <f aca="false">F263</f>
        <v>42.0579885759699</v>
      </c>
      <c r="H263" s="123" t="str">
        <f aca="false">IF(G263="","",IF(G263&gt;=85,"A",IF(G263&gt;=60,"B",IF(G263&gt;=36,"C",IF(G263&gt;=18,"D","F")))))</f>
        <v>C</v>
      </c>
      <c r="I263" s="127" t="s">
        <v>37</v>
      </c>
      <c r="J263" s="119" t="n">
        <f aca="false">IF(K263="","",K263*100)</f>
        <v>4.55084654372911</v>
      </c>
      <c r="K263" s="128" t="n">
        <v>0.0455084654372911</v>
      </c>
      <c r="L263" s="129" t="n">
        <v>9273</v>
      </c>
      <c r="M263" s="124" t="n">
        <v>64</v>
      </c>
      <c r="N263" s="124" t="str">
        <f aca="false">IF(L263&gt;=500,"500+",IF(L263&gt;=250,"250-500",IF(L263&gt;=100,"100-250",IF(L263&gt;=50,"50-100",IF(L263&gt;=20,"20-50","&lt; 20")))))</f>
        <v>500+</v>
      </c>
      <c r="O263" s="130" t="s">
        <v>79</v>
      </c>
      <c r="P263" s="131" t="n">
        <v>19.3618418960598</v>
      </c>
      <c r="Q263" s="120" t="s">
        <v>95</v>
      </c>
      <c r="R263" s="132" t="s">
        <v>348</v>
      </c>
    </row>
    <row r="264" s="122" customFormat="true" ht="12" hidden="false" customHeight="true" outlineLevel="0" collapsed="false">
      <c r="A264" s="123" t="s">
        <v>464</v>
      </c>
      <c r="B264" s="124" t="n">
        <v>2500</v>
      </c>
      <c r="C264" s="125"/>
      <c r="D264" s="123"/>
      <c r="E264" s="119" t="n">
        <f aca="false">G264</f>
        <v>41.5163018445101</v>
      </c>
      <c r="F264" s="123" t="n">
        <v>41.5163018445101</v>
      </c>
      <c r="G264" s="126" t="n">
        <f aca="false">F264</f>
        <v>41.5163018445101</v>
      </c>
      <c r="H264" s="123" t="str">
        <f aca="false">IF(G264="","",IF(G264&gt;=85,"A",IF(G264&gt;=60,"B",IF(G264&gt;=36,"C",IF(G264&gt;=18,"D","F")))))</f>
        <v>C</v>
      </c>
      <c r="I264" s="127" t="s">
        <v>37</v>
      </c>
      <c r="J264" s="119" t="n">
        <f aca="false">IF(K264="","",K264*100)</f>
        <v>6.1576354679803</v>
      </c>
      <c r="K264" s="128" t="n">
        <v>0.061576354679803</v>
      </c>
      <c r="L264" s="129" t="n">
        <v>406</v>
      </c>
      <c r="M264" s="124" t="n">
        <v>132</v>
      </c>
      <c r="N264" s="124" t="str">
        <f aca="false">IF(L264&gt;=500,"500+",IF(L264&gt;=250,"250-500",IF(L264&gt;=100,"100-250",IF(L264&gt;=50,"50-100",IF(L264&gt;=20,"20-50","&lt; 20")))))</f>
        <v>250-500</v>
      </c>
      <c r="O264" s="130" t="s">
        <v>79</v>
      </c>
      <c r="P264" s="131" t="n">
        <v>24.8875118512585</v>
      </c>
      <c r="Q264" s="120" t="s">
        <v>83</v>
      </c>
      <c r="R264" s="132" t="s">
        <v>465</v>
      </c>
    </row>
    <row r="265" s="122" customFormat="true" ht="12" hidden="false" customHeight="true" outlineLevel="0" collapsed="false">
      <c r="A265" s="123" t="s">
        <v>466</v>
      </c>
      <c r="B265" s="124" t="n">
        <v>2500</v>
      </c>
      <c r="C265" s="125"/>
      <c r="D265" s="123"/>
      <c r="E265" s="119" t="n">
        <f aca="false">G265</f>
        <v>41.2361523468848</v>
      </c>
      <c r="F265" s="123" t="n">
        <v>41.2361523468848</v>
      </c>
      <c r="G265" s="126" t="n">
        <f aca="false">F265</f>
        <v>41.2361523468848</v>
      </c>
      <c r="H265" s="123" t="str">
        <f aca="false">IF(G265="","",IF(G265&gt;=85,"A",IF(G265&gt;=60,"B",IF(G265&gt;=36,"C",IF(G265&gt;=18,"D","F")))))</f>
        <v>C</v>
      </c>
      <c r="I265" s="127" t="s">
        <v>37</v>
      </c>
      <c r="J265" s="119" t="n">
        <f aca="false">IF(K265="","",K265*100)</f>
        <v>9.09090909090909</v>
      </c>
      <c r="K265" s="128" t="n">
        <v>0.0909090909090909</v>
      </c>
      <c r="L265" s="129" t="n">
        <v>22</v>
      </c>
      <c r="M265" s="124" t="n">
        <v>1</v>
      </c>
      <c r="N265" s="124" t="str">
        <f aca="false">IF(L265&gt;=500,"500+",IF(L265&gt;=250,"250-500",IF(L265&gt;=100,"100-250",IF(L265&gt;=50,"50-100",IF(L265&gt;=20,"20-50","&lt; 20")))))</f>
        <v>20-50</v>
      </c>
      <c r="O265" s="130" t="s">
        <v>79</v>
      </c>
      <c r="P265" s="131" t="n">
        <v>41.2084941103185</v>
      </c>
      <c r="Q265" s="120" t="s">
        <v>101</v>
      </c>
      <c r="R265" s="132" t="s">
        <v>465</v>
      </c>
    </row>
    <row r="266" s="122" customFormat="true" ht="12" hidden="false" customHeight="true" outlineLevel="0" collapsed="false">
      <c r="A266" s="123" t="s">
        <v>467</v>
      </c>
      <c r="B266" s="124" t="n">
        <v>3100</v>
      </c>
      <c r="C266" s="125"/>
      <c r="D266" s="123"/>
      <c r="E266" s="119" t="n">
        <f aca="false">G266</f>
        <v>40.9161446639533</v>
      </c>
      <c r="F266" s="123" t="n">
        <v>40.9161446639533</v>
      </c>
      <c r="G266" s="126" t="n">
        <f aca="false">F266</f>
        <v>40.9161446639533</v>
      </c>
      <c r="H266" s="123" t="str">
        <f aca="false">IF(G266="","",IF(G266&gt;=85,"A",IF(G266&gt;=60,"B",IF(G266&gt;=36,"C",IF(G266&gt;=18,"D","F")))))</f>
        <v>C</v>
      </c>
      <c r="I266" s="127" t="s">
        <v>37</v>
      </c>
      <c r="J266" s="119" t="n">
        <f aca="false">IF(K266="","",K266*100)</f>
        <v>10</v>
      </c>
      <c r="K266" s="128" t="n">
        <v>0.1</v>
      </c>
      <c r="L266" s="129" t="n">
        <v>10</v>
      </c>
      <c r="M266" s="124" t="n">
        <v>1</v>
      </c>
      <c r="N266" s="124" t="str">
        <f aca="false">IF(L266&gt;=500,"500+",IF(L266&gt;=250,"250-500",IF(L266&gt;=100,"100-250",IF(L266&gt;=50,"50-100",IF(L266&gt;=20,"20-50","&lt; 20")))))</f>
        <v>&lt; 20</v>
      </c>
      <c r="O266" s="130" t="s">
        <v>79</v>
      </c>
      <c r="P266" s="131" t="n">
        <v>45.3524246180505</v>
      </c>
      <c r="Q266" s="120" t="s">
        <v>80</v>
      </c>
      <c r="R266" s="132" t="s">
        <v>468</v>
      </c>
    </row>
    <row r="267" s="122" customFormat="true" ht="12" hidden="false" customHeight="true" outlineLevel="0" collapsed="false">
      <c r="A267" s="123" t="s">
        <v>469</v>
      </c>
      <c r="B267" s="124" t="n">
        <v>3300</v>
      </c>
      <c r="C267" s="125"/>
      <c r="D267" s="123"/>
      <c r="E267" s="119" t="n">
        <f aca="false">G267</f>
        <v>40.3709535096391</v>
      </c>
      <c r="F267" s="123" t="n">
        <v>40.3709535096391</v>
      </c>
      <c r="G267" s="126" t="n">
        <f aca="false">F267</f>
        <v>40.3709535096391</v>
      </c>
      <c r="H267" s="123" t="str">
        <f aca="false">IF(G267="","",IF(G267&gt;=85,"A",IF(G267&gt;=60,"B",IF(G267&gt;=36,"C",IF(G267&gt;=18,"D","F")))))</f>
        <v>C</v>
      </c>
      <c r="I267" s="127" t="s">
        <v>37</v>
      </c>
      <c r="J267" s="119" t="n">
        <f aca="false">IF(K267="","",K267*100)</f>
        <v>7.27409073865767</v>
      </c>
      <c r="K267" s="128" t="n">
        <v>0.0727409073865767</v>
      </c>
      <c r="L267" s="129" t="n">
        <v>2667</v>
      </c>
      <c r="M267" s="124" t="n">
        <v>14</v>
      </c>
      <c r="N267" s="124" t="str">
        <f aca="false">IF(L267&gt;=500,"500+",IF(L267&gt;=250,"250-500",IF(L267&gt;=100,"100-250",IF(L267&gt;=50,"50-100",IF(L267&gt;=20,"20-50","&lt; 20")))))</f>
        <v>500+</v>
      </c>
      <c r="O267" s="130" t="s">
        <v>79</v>
      </c>
      <c r="P267" s="131" t="n">
        <v>78.9747662501484</v>
      </c>
      <c r="Q267" s="120" t="s">
        <v>95</v>
      </c>
      <c r="R267" s="132" t="s">
        <v>87</v>
      </c>
    </row>
    <row r="268" s="122" customFormat="true" ht="12" hidden="false" customHeight="true" outlineLevel="0" collapsed="false">
      <c r="A268" s="123" t="s">
        <v>350</v>
      </c>
      <c r="B268" s="124" t="n">
        <v>2500</v>
      </c>
      <c r="C268" s="125"/>
      <c r="D268" s="123"/>
      <c r="E268" s="119" t="n">
        <f aca="false">G268</f>
        <v>40.268978413409</v>
      </c>
      <c r="F268" s="123" t="n">
        <v>40.268978413409</v>
      </c>
      <c r="G268" s="126" t="n">
        <f aca="false">F268</f>
        <v>40.268978413409</v>
      </c>
      <c r="H268" s="123" t="str">
        <f aca="false">IF(G268="","",IF(G268&gt;=85,"A",IF(G268&gt;=60,"B",IF(G268&gt;=36,"C",IF(G268&gt;=18,"D","F")))))</f>
        <v>C</v>
      </c>
      <c r="I268" s="127" t="s">
        <v>37</v>
      </c>
      <c r="J268" s="119" t="n">
        <f aca="false">IF(K268="","",K268*100)</f>
        <v>6.05187319884726</v>
      </c>
      <c r="K268" s="128" t="n">
        <v>0.0605187319884726</v>
      </c>
      <c r="L268" s="129" t="n">
        <v>347</v>
      </c>
      <c r="M268" s="124" t="n">
        <v>8</v>
      </c>
      <c r="N268" s="124" t="str">
        <f aca="false">IF(L268&gt;=500,"500+",IF(L268&gt;=250,"250-500",IF(L268&gt;=100,"100-250",IF(L268&gt;=50,"50-100",IF(L268&gt;=20,"20-50","&lt; 20")))))</f>
        <v>250-500</v>
      </c>
      <c r="O268" s="130" t="s">
        <v>79</v>
      </c>
      <c r="P268" s="131" t="n">
        <v>25.1357734047918</v>
      </c>
      <c r="Q268" s="120" t="s">
        <v>101</v>
      </c>
      <c r="R268" s="132" t="s">
        <v>344</v>
      </c>
    </row>
    <row r="269" s="122" customFormat="true" ht="12" hidden="false" customHeight="true" outlineLevel="0" collapsed="false">
      <c r="A269" s="123" t="s">
        <v>470</v>
      </c>
      <c r="B269" s="124" t="n">
        <v>3300</v>
      </c>
      <c r="C269" s="125"/>
      <c r="D269" s="123"/>
      <c r="E269" s="119" t="n">
        <f aca="false">G269</f>
        <v>39.694301271646</v>
      </c>
      <c r="F269" s="123" t="n">
        <v>39.694301271646</v>
      </c>
      <c r="G269" s="126" t="n">
        <f aca="false">F269</f>
        <v>39.694301271646</v>
      </c>
      <c r="H269" s="123" t="str">
        <f aca="false">IF(G269="","",IF(G269&gt;=85,"A",IF(G269&gt;=60,"B",IF(G269&gt;=36,"C",IF(G269&gt;=18,"D","F")))))</f>
        <v>C</v>
      </c>
      <c r="I269" s="127" t="s">
        <v>37</v>
      </c>
      <c r="J269" s="119" t="n">
        <f aca="false">IF(K269="","",K269*100)</f>
        <v>0</v>
      </c>
      <c r="K269" s="128" t="n">
        <v>0</v>
      </c>
      <c r="L269" s="129" t="n">
        <v>14</v>
      </c>
      <c r="M269" s="124" t="n">
        <v>2</v>
      </c>
      <c r="N269" s="124" t="str">
        <f aca="false">IF(L269&gt;=500,"500+",IF(L269&gt;=250,"250-500",IF(L269&gt;=100,"100-250",IF(L269&gt;=50,"50-100",IF(L269&gt;=20,"20-50","&lt; 20")))))</f>
        <v>&lt; 20</v>
      </c>
      <c r="O269" s="130" t="s">
        <v>79</v>
      </c>
      <c r="P269" s="131" t="n">
        <v>101.450239320576</v>
      </c>
      <c r="Q269" s="120" t="s">
        <v>80</v>
      </c>
      <c r="R269" s="132" t="s">
        <v>87</v>
      </c>
    </row>
    <row r="270" s="122" customFormat="true" ht="12" hidden="false" customHeight="true" outlineLevel="0" collapsed="false">
      <c r="A270" s="123" t="s">
        <v>471</v>
      </c>
      <c r="B270" s="124" t="n">
        <v>6500</v>
      </c>
      <c r="C270" s="125"/>
      <c r="D270" s="123"/>
      <c r="E270" s="119" t="n">
        <f aca="false">G270</f>
        <v>39.5149201063217</v>
      </c>
      <c r="F270" s="123" t="n">
        <v>39.5149201063217</v>
      </c>
      <c r="G270" s="126" t="n">
        <f aca="false">F270</f>
        <v>39.5149201063217</v>
      </c>
      <c r="H270" s="123" t="str">
        <f aca="false">IF(G270="","",IF(G270&gt;=85,"A",IF(G270&gt;=60,"B",IF(G270&gt;=36,"C",IF(G270&gt;=18,"D","F")))))</f>
        <v>C</v>
      </c>
      <c r="I270" s="127" t="s">
        <v>37</v>
      </c>
      <c r="J270" s="119" t="n">
        <f aca="false">IF(K270="","",K270*100)</f>
        <v>3.85964912280702</v>
      </c>
      <c r="K270" s="128" t="n">
        <v>0.0385964912280702</v>
      </c>
      <c r="L270" s="129" t="n">
        <v>285</v>
      </c>
      <c r="M270" s="124" t="n">
        <v>6</v>
      </c>
      <c r="N270" s="124" t="str">
        <f aca="false">IF(L270&gt;=500,"500+",IF(L270&gt;=250,"250-500",IF(L270&gt;=100,"100-250",IF(L270&gt;=50,"50-100",IF(L270&gt;=20,"20-50","&lt; 20")))))</f>
        <v>250-500</v>
      </c>
      <c r="O270" s="130" t="s">
        <v>79</v>
      </c>
      <c r="P270" s="131" t="n">
        <v>64.2391446790158</v>
      </c>
      <c r="Q270" s="120" t="s">
        <v>95</v>
      </c>
      <c r="R270" s="132" t="s">
        <v>472</v>
      </c>
    </row>
    <row r="271" s="122" customFormat="true" ht="12" hidden="false" customHeight="true" outlineLevel="0" collapsed="false">
      <c r="A271" s="123" t="s">
        <v>473</v>
      </c>
      <c r="B271" s="124" t="n">
        <v>3300</v>
      </c>
      <c r="C271" s="125"/>
      <c r="D271" s="123"/>
      <c r="E271" s="119" t="n">
        <f aca="false">G271</f>
        <v>39.3146117790355</v>
      </c>
      <c r="F271" s="123" t="n">
        <v>39.3146117790355</v>
      </c>
      <c r="G271" s="126" t="n">
        <f aca="false">F271</f>
        <v>39.3146117790355</v>
      </c>
      <c r="H271" s="123" t="str">
        <f aca="false">IF(G271="","",IF(G271&gt;=85,"A",IF(G271&gt;=60,"B",IF(G271&gt;=36,"C",IF(G271&gt;=18,"D","F")))))</f>
        <v>C</v>
      </c>
      <c r="I271" s="127" t="s">
        <v>37</v>
      </c>
      <c r="J271" s="119" t="n">
        <f aca="false">IF(K271="","",K271*100)</f>
        <v>0</v>
      </c>
      <c r="K271" s="128" t="n">
        <v>0</v>
      </c>
      <c r="L271" s="129" t="n">
        <v>4</v>
      </c>
      <c r="M271" s="124" t="n">
        <v>1</v>
      </c>
      <c r="N271" s="124" t="str">
        <f aca="false">IF(L271&gt;=500,"500+",IF(L271&gt;=250,"250-500",IF(L271&gt;=100,"100-250",IF(L271&gt;=50,"50-100",IF(L271&gt;=20,"20-50","&lt; 20")))))</f>
        <v>&lt; 20</v>
      </c>
      <c r="O271" s="130" t="s">
        <v>79</v>
      </c>
      <c r="P271" s="131" t="n">
        <v>64.7768664255819</v>
      </c>
      <c r="Q271" s="120" t="s">
        <v>95</v>
      </c>
      <c r="R271" s="132" t="s">
        <v>87</v>
      </c>
    </row>
    <row r="272" s="122" customFormat="true" ht="12" hidden="false" customHeight="true" outlineLevel="0" collapsed="false">
      <c r="A272" s="123" t="s">
        <v>111</v>
      </c>
      <c r="B272" s="124" t="n">
        <v>2750</v>
      </c>
      <c r="C272" s="125"/>
      <c r="D272" s="123"/>
      <c r="E272" s="119" t="n">
        <f aca="false">G272</f>
        <v>39.2247178345497</v>
      </c>
      <c r="F272" s="123" t="n">
        <v>39.2247178345497</v>
      </c>
      <c r="G272" s="126" t="n">
        <f aca="false">F272</f>
        <v>39.2247178345497</v>
      </c>
      <c r="H272" s="123" t="str">
        <f aca="false">IF(G272="","",IF(G272&gt;=85,"A",IF(G272&gt;=60,"B",IF(G272&gt;=36,"C",IF(G272&gt;=18,"D","F")))))</f>
        <v>C</v>
      </c>
      <c r="I272" s="127" t="s">
        <v>37</v>
      </c>
      <c r="J272" s="119" t="n">
        <f aca="false">IF(K272="","",K272*100)</f>
        <v>3.25257218718885</v>
      </c>
      <c r="K272" s="128" t="n">
        <v>0.0325257218718885</v>
      </c>
      <c r="L272" s="129" t="n">
        <v>3013</v>
      </c>
      <c r="M272" s="124" t="n">
        <v>3</v>
      </c>
      <c r="N272" s="124" t="str">
        <f aca="false">IF(L272&gt;=500,"500+",IF(L272&gt;=250,"250-500",IF(L272&gt;=100,"100-250",IF(L272&gt;=50,"50-100",IF(L272&gt;=20,"20-50","&lt; 20")))))</f>
        <v>500+</v>
      </c>
      <c r="O272" s="130" t="s">
        <v>79</v>
      </c>
      <c r="P272" s="131" t="n">
        <v>24.9555533036115</v>
      </c>
      <c r="Q272" s="120" t="s">
        <v>101</v>
      </c>
      <c r="R272" s="132" t="s">
        <v>112</v>
      </c>
    </row>
    <row r="273" s="122" customFormat="true" ht="12" hidden="false" customHeight="true" outlineLevel="0" collapsed="false">
      <c r="A273" s="123" t="s">
        <v>474</v>
      </c>
      <c r="B273" s="124" t="n">
        <v>3300</v>
      </c>
      <c r="C273" s="125"/>
      <c r="D273" s="123"/>
      <c r="E273" s="119" t="n">
        <f aca="false">G273</f>
        <v>38.7292542591165</v>
      </c>
      <c r="F273" s="123" t="n">
        <v>38.7292542591165</v>
      </c>
      <c r="G273" s="126" t="n">
        <f aca="false">F273</f>
        <v>38.7292542591165</v>
      </c>
      <c r="H273" s="123" t="str">
        <f aca="false">IF(G273="","",IF(G273&gt;=85,"A",IF(G273&gt;=60,"B",IF(G273&gt;=36,"C",IF(G273&gt;=18,"D","F")))))</f>
        <v>C</v>
      </c>
      <c r="I273" s="127" t="s">
        <v>37</v>
      </c>
      <c r="J273" s="119" t="n">
        <f aca="false">IF(K273="","",K273*100)</f>
        <v>3.75</v>
      </c>
      <c r="K273" s="128" t="n">
        <v>0.0375</v>
      </c>
      <c r="L273" s="129" t="n">
        <v>160</v>
      </c>
      <c r="M273" s="124" t="n">
        <v>1</v>
      </c>
      <c r="N273" s="124" t="str">
        <f aca="false">IF(L273&gt;=500,"500+",IF(L273&gt;=250,"250-500",IF(L273&gt;=100,"100-250",IF(L273&gt;=50,"50-100",IF(L273&gt;=20,"20-50","&lt; 20")))))</f>
        <v>100-250</v>
      </c>
      <c r="O273" s="130" t="s">
        <v>79</v>
      </c>
      <c r="P273" s="131" t="n">
        <v>108.219782575049</v>
      </c>
      <c r="Q273" s="120" t="s">
        <v>91</v>
      </c>
      <c r="R273" s="132" t="s">
        <v>475</v>
      </c>
    </row>
    <row r="274" s="122" customFormat="true" ht="12" hidden="false" customHeight="true" outlineLevel="0" collapsed="false">
      <c r="A274" s="123" t="s">
        <v>476</v>
      </c>
      <c r="B274" s="124" t="n">
        <v>3300</v>
      </c>
      <c r="C274" s="125"/>
      <c r="D274" s="123"/>
      <c r="E274" s="119" t="n">
        <f aca="false">G274</f>
        <v>37.9120614912742</v>
      </c>
      <c r="F274" s="123" t="n">
        <v>37.9120614912742</v>
      </c>
      <c r="G274" s="126" t="n">
        <f aca="false">F274</f>
        <v>37.9120614912742</v>
      </c>
      <c r="H274" s="123" t="str">
        <f aca="false">IF(G274="","",IF(G274&gt;=85,"A",IF(G274&gt;=60,"B",IF(G274&gt;=36,"C",IF(G274&gt;=18,"D","F")))))</f>
        <v>C</v>
      </c>
      <c r="I274" s="127" t="s">
        <v>37</v>
      </c>
      <c r="J274" s="119" t="n">
        <f aca="false">IF(K274="","",K274*100)</f>
        <v>5.26315789473684</v>
      </c>
      <c r="K274" s="128" t="n">
        <v>0.0526315789473684</v>
      </c>
      <c r="L274" s="129" t="n">
        <v>95</v>
      </c>
      <c r="M274" s="124" t="n">
        <v>1</v>
      </c>
      <c r="N274" s="124" t="str">
        <f aca="false">IF(L274&gt;=500,"500+",IF(L274&gt;=250,"250-500",IF(L274&gt;=100,"100-250",IF(L274&gt;=50,"50-100",IF(L274&gt;=20,"20-50","&lt; 20")))))</f>
        <v>50-100</v>
      </c>
      <c r="O274" s="130" t="s">
        <v>79</v>
      </c>
      <c r="P274" s="131" t="n">
        <v>156.60755213001</v>
      </c>
      <c r="Q274" s="120" t="s">
        <v>80</v>
      </c>
      <c r="R274" s="132" t="s">
        <v>87</v>
      </c>
    </row>
    <row r="275" s="122" customFormat="true" ht="12" hidden="false" customHeight="true" outlineLevel="0" collapsed="false">
      <c r="A275" s="123" t="s">
        <v>477</v>
      </c>
      <c r="B275" s="124" t="n">
        <v>4100</v>
      </c>
      <c r="C275" s="125"/>
      <c r="D275" s="123"/>
      <c r="E275" s="119" t="n">
        <f aca="false">G275</f>
        <v>37.7320428343987</v>
      </c>
      <c r="F275" s="123" t="n">
        <v>37.7320428343987</v>
      </c>
      <c r="G275" s="126" t="n">
        <f aca="false">F275</f>
        <v>37.7320428343987</v>
      </c>
      <c r="H275" s="123" t="str">
        <f aca="false">IF(G275="","",IF(G275&gt;=85,"A",IF(G275&gt;=60,"B",IF(G275&gt;=36,"C",IF(G275&gt;=18,"D","F")))))</f>
        <v>C</v>
      </c>
      <c r="I275" s="127" t="s">
        <v>37</v>
      </c>
      <c r="J275" s="119" t="n">
        <f aca="false">IF(K275="","",K275*100)</f>
        <v>3.49462365591398</v>
      </c>
      <c r="K275" s="128" t="n">
        <v>0.0349462365591398</v>
      </c>
      <c r="L275" s="129" t="n">
        <v>372</v>
      </c>
      <c r="M275" s="124" t="n">
        <v>6</v>
      </c>
      <c r="N275" s="124" t="str">
        <f aca="false">IF(L275&gt;=500,"500+",IF(L275&gt;=250,"250-500",IF(L275&gt;=100,"100-250",IF(L275&gt;=50,"50-100",IF(L275&gt;=20,"20-50","&lt; 20")))))</f>
        <v>250-500</v>
      </c>
      <c r="O275" s="130" t="s">
        <v>79</v>
      </c>
      <c r="P275" s="131" t="n">
        <v>83.7716109752985</v>
      </c>
      <c r="Q275" s="120" t="s">
        <v>95</v>
      </c>
      <c r="R275" s="132" t="s">
        <v>478</v>
      </c>
    </row>
    <row r="276" s="122" customFormat="true" ht="12" hidden="false" customHeight="true" outlineLevel="0" collapsed="false">
      <c r="A276" s="123" t="s">
        <v>479</v>
      </c>
      <c r="B276" s="124" t="n">
        <v>3300</v>
      </c>
      <c r="C276" s="125"/>
      <c r="D276" s="123"/>
      <c r="E276" s="119" t="n">
        <f aca="false">G276</f>
        <v>37.2221607886847</v>
      </c>
      <c r="F276" s="123" t="n">
        <v>37.2221607886847</v>
      </c>
      <c r="G276" s="126" t="n">
        <f aca="false">F276</f>
        <v>37.2221607886847</v>
      </c>
      <c r="H276" s="123" t="str">
        <f aca="false">IF(G276="","",IF(G276&gt;=85,"A",IF(G276&gt;=60,"B",IF(G276&gt;=36,"C",IF(G276&gt;=18,"D","F")))))</f>
        <v>C</v>
      </c>
      <c r="I276" s="127" t="s">
        <v>37</v>
      </c>
      <c r="J276" s="119" t="n">
        <f aca="false">IF(K276="","",K276*100)</f>
        <v>0</v>
      </c>
      <c r="K276" s="128" t="n">
        <v>0</v>
      </c>
      <c r="L276" s="129" t="n">
        <v>5</v>
      </c>
      <c r="M276" s="124" t="n">
        <v>1</v>
      </c>
      <c r="N276" s="124" t="str">
        <f aca="false">IF(L276&gt;=500,"500+",IF(L276&gt;=250,"250-500",IF(L276&gt;=100,"100-250",IF(L276&gt;=50,"50-100",IF(L276&gt;=20,"20-50","&lt; 20")))))</f>
        <v>&lt; 20</v>
      </c>
      <c r="O276" s="130" t="s">
        <v>79</v>
      </c>
      <c r="P276" s="131" t="n">
        <v>115.797204712611</v>
      </c>
      <c r="Q276" s="120" t="s">
        <v>101</v>
      </c>
      <c r="R276" s="132" t="s">
        <v>87</v>
      </c>
    </row>
    <row r="277" s="122" customFormat="true" ht="12" hidden="false" customHeight="true" outlineLevel="0" collapsed="false">
      <c r="A277" s="123" t="s">
        <v>480</v>
      </c>
      <c r="B277" s="124" t="n">
        <v>3300</v>
      </c>
      <c r="C277" s="125"/>
      <c r="D277" s="123"/>
      <c r="E277" s="119" t="n">
        <f aca="false">G277</f>
        <v>37.0922809276282</v>
      </c>
      <c r="F277" s="123" t="n">
        <v>37.0922809276282</v>
      </c>
      <c r="G277" s="126" t="n">
        <f aca="false">F277</f>
        <v>37.0922809276282</v>
      </c>
      <c r="H277" s="123" t="str">
        <f aca="false">IF(G277="","",IF(G277&gt;=85,"A",IF(G277&gt;=60,"B",IF(G277&gt;=36,"C",IF(G277&gt;=18,"D","F")))))</f>
        <v>C</v>
      </c>
      <c r="I277" s="127" t="s">
        <v>37</v>
      </c>
      <c r="J277" s="119" t="n">
        <f aca="false">IF(K277="","",K277*100)</f>
        <v>3.47593582887701</v>
      </c>
      <c r="K277" s="128" t="n">
        <v>0.0347593582887701</v>
      </c>
      <c r="L277" s="129" t="n">
        <v>2244</v>
      </c>
      <c r="M277" s="124" t="n">
        <v>28</v>
      </c>
      <c r="N277" s="124" t="str">
        <f aca="false">IF(L277&gt;=500,"500+",IF(L277&gt;=250,"250-500",IF(L277&gt;=100,"100-250",IF(L277&gt;=50,"50-100",IF(L277&gt;=20,"20-50","&lt; 20")))))</f>
        <v>500+</v>
      </c>
      <c r="O277" s="130" t="s">
        <v>79</v>
      </c>
      <c r="P277" s="131" t="n">
        <v>34.5726383782742</v>
      </c>
      <c r="Q277" s="120" t="s">
        <v>86</v>
      </c>
      <c r="R277" s="132" t="s">
        <v>481</v>
      </c>
    </row>
    <row r="278" s="122" customFormat="true" ht="12" hidden="false" customHeight="true" outlineLevel="0" collapsed="false">
      <c r="A278" s="123" t="s">
        <v>482</v>
      </c>
      <c r="B278" s="124" t="n">
        <v>3300</v>
      </c>
      <c r="C278" s="125"/>
      <c r="D278" s="123"/>
      <c r="E278" s="119" t="n">
        <f aca="false">G278</f>
        <v>36.8389420348047</v>
      </c>
      <c r="F278" s="123" t="n">
        <v>36.8389420348047</v>
      </c>
      <c r="G278" s="126" t="n">
        <f aca="false">F278</f>
        <v>36.8389420348047</v>
      </c>
      <c r="H278" s="123" t="str">
        <f aca="false">IF(G278="","",IF(G278&gt;=85,"A",IF(G278&gt;=60,"B",IF(G278&gt;=36,"C",IF(G278&gt;=18,"D","F")))))</f>
        <v>C</v>
      </c>
      <c r="I278" s="127" t="s">
        <v>37</v>
      </c>
      <c r="J278" s="119" t="n">
        <f aca="false">IF(K278="","",K278*100)</f>
        <v>3.42182890855457</v>
      </c>
      <c r="K278" s="128" t="n">
        <v>0.0342182890855457</v>
      </c>
      <c r="L278" s="129" t="n">
        <v>1695</v>
      </c>
      <c r="M278" s="124" t="n">
        <v>33</v>
      </c>
      <c r="N278" s="124" t="str">
        <f aca="false">IF(L278&gt;=500,"500+",IF(L278&gt;=250,"250-500",IF(L278&gt;=100,"100-250",IF(L278&gt;=50,"50-100",IF(L278&gt;=20,"20-50","&lt; 20")))))</f>
        <v>500+</v>
      </c>
      <c r="O278" s="130" t="s">
        <v>79</v>
      </c>
      <c r="P278" s="131" t="n">
        <v>34.6165839110822</v>
      </c>
      <c r="Q278" s="120" t="s">
        <v>86</v>
      </c>
      <c r="R278" s="132" t="s">
        <v>87</v>
      </c>
    </row>
    <row r="279" s="122" customFormat="true" ht="12" hidden="false" customHeight="true" outlineLevel="0" collapsed="false">
      <c r="A279" s="123" t="s">
        <v>118</v>
      </c>
      <c r="B279" s="124" t="n">
        <v>2000</v>
      </c>
      <c r="C279" s="125"/>
      <c r="D279" s="123"/>
      <c r="E279" s="119" t="n">
        <f aca="false">G279</f>
        <v>36.7318117026324</v>
      </c>
      <c r="F279" s="123" t="n">
        <v>36.7318117026324</v>
      </c>
      <c r="G279" s="126" t="n">
        <f aca="false">F279</f>
        <v>36.7318117026324</v>
      </c>
      <c r="H279" s="123" t="str">
        <f aca="false">IF(G279="","",IF(G279&gt;=85,"A",IF(G279&gt;=60,"B",IF(G279&gt;=36,"C",IF(G279&gt;=18,"D","F")))))</f>
        <v>C</v>
      </c>
      <c r="I279" s="127" t="s">
        <v>37</v>
      </c>
      <c r="J279" s="119" t="n">
        <f aca="false">IF(K279="","",K279*100)</f>
        <v>4.1529334212261</v>
      </c>
      <c r="K279" s="128" t="n">
        <v>0.041529334212261</v>
      </c>
      <c r="L279" s="129" t="n">
        <v>6068</v>
      </c>
      <c r="M279" s="124" t="n">
        <v>5</v>
      </c>
      <c r="N279" s="124" t="str">
        <f aca="false">IF(L279&gt;=500,"500+",IF(L279&gt;=250,"250-500",IF(L279&gt;=100,"100-250",IF(L279&gt;=50,"50-100",IF(L279&gt;=20,"20-50","&lt; 20")))))</f>
        <v>500+</v>
      </c>
      <c r="O279" s="130" t="s">
        <v>79</v>
      </c>
      <c r="P279" s="131" t="n">
        <v>69.0402305308443</v>
      </c>
      <c r="Q279" s="120" t="s">
        <v>95</v>
      </c>
      <c r="R279" s="132" t="s">
        <v>119</v>
      </c>
    </row>
    <row r="280" s="122" customFormat="true" ht="12" hidden="false" customHeight="true" outlineLevel="0" collapsed="false">
      <c r="A280" s="123" t="s">
        <v>483</v>
      </c>
      <c r="B280" s="124" t="n">
        <v>2100</v>
      </c>
      <c r="C280" s="125"/>
      <c r="D280" s="123"/>
      <c r="E280" s="119" t="n">
        <f aca="false">G280</f>
        <v>36.7076726770593</v>
      </c>
      <c r="F280" s="123" t="n">
        <v>36.7076726770593</v>
      </c>
      <c r="G280" s="126" t="n">
        <f aca="false">F280</f>
        <v>36.7076726770593</v>
      </c>
      <c r="H280" s="123" t="str">
        <f aca="false">IF(G280="","",IF(G280&gt;=85,"A",IF(G280&gt;=60,"B",IF(G280&gt;=36,"C",IF(G280&gt;=18,"D","F")))))</f>
        <v>C</v>
      </c>
      <c r="I280" s="127" t="s">
        <v>37</v>
      </c>
      <c r="J280" s="119" t="n">
        <f aca="false">IF(K280="","",K280*100)</f>
        <v>2.52774352651048</v>
      </c>
      <c r="K280" s="128" t="n">
        <v>0.0252774352651048</v>
      </c>
      <c r="L280" s="129" t="n">
        <v>1622</v>
      </c>
      <c r="M280" s="124" t="n">
        <v>15</v>
      </c>
      <c r="N280" s="124" t="str">
        <f aca="false">IF(L280&gt;=500,"500+",IF(L280&gt;=250,"250-500",IF(L280&gt;=100,"100-250",IF(L280&gt;=50,"50-100",IF(L280&gt;=20,"20-50","&lt; 20")))))</f>
        <v>500+</v>
      </c>
      <c r="O280" s="130" t="s">
        <v>79</v>
      </c>
      <c r="P280" s="131" t="n">
        <v>72.1051405978738</v>
      </c>
      <c r="Q280" s="120" t="s">
        <v>80</v>
      </c>
      <c r="R280" s="132" t="s">
        <v>356</v>
      </c>
    </row>
    <row r="281" s="122" customFormat="true" ht="12" hidden="false" customHeight="true" outlineLevel="0" collapsed="false">
      <c r="A281" s="123" t="s">
        <v>357</v>
      </c>
      <c r="B281" s="124" t="n">
        <v>3100</v>
      </c>
      <c r="C281" s="125"/>
      <c r="D281" s="123"/>
      <c r="E281" s="119" t="n">
        <f aca="false">G281</f>
        <v>36.2690695620255</v>
      </c>
      <c r="F281" s="123" t="n">
        <v>36.2690695620255</v>
      </c>
      <c r="G281" s="126" t="n">
        <f aca="false">F281</f>
        <v>36.2690695620255</v>
      </c>
      <c r="H281" s="123" t="str">
        <f aca="false">IF(G281="","",IF(G281&gt;=85,"A",IF(G281&gt;=60,"B",IF(G281&gt;=36,"C",IF(G281&gt;=18,"D","F")))))</f>
        <v>C</v>
      </c>
      <c r="I281" s="127" t="s">
        <v>37</v>
      </c>
      <c r="J281" s="119" t="n">
        <f aca="false">IF(K281="","",K281*100)</f>
        <v>4.11522633744856</v>
      </c>
      <c r="K281" s="128" t="n">
        <v>0.0411522633744856</v>
      </c>
      <c r="L281" s="129" t="n">
        <v>729</v>
      </c>
      <c r="M281" s="124" t="n">
        <v>1</v>
      </c>
      <c r="N281" s="124" t="str">
        <f aca="false">IF(L281&gt;=500,"500+",IF(L281&gt;=250,"250-500",IF(L281&gt;=100,"100-250",IF(L281&gt;=50,"50-100",IF(L281&gt;=20,"20-50","&lt; 20")))))</f>
        <v>500+</v>
      </c>
      <c r="O281" s="130" t="s">
        <v>79</v>
      </c>
      <c r="P281" s="131" t="n">
        <v>79.3392026211956</v>
      </c>
      <c r="Q281" s="120" t="s">
        <v>95</v>
      </c>
      <c r="R281" s="132" t="s">
        <v>358</v>
      </c>
    </row>
    <row r="282" s="122" customFormat="true" ht="12" hidden="false" customHeight="true" outlineLevel="0" collapsed="false">
      <c r="A282" s="123" t="s">
        <v>484</v>
      </c>
      <c r="B282" s="124" t="n">
        <v>3300</v>
      </c>
      <c r="C282" s="125"/>
      <c r="D282" s="123"/>
      <c r="E282" s="119" t="n">
        <f aca="false">G282</f>
        <v>35.6340238747974</v>
      </c>
      <c r="F282" s="123" t="n">
        <v>35.6340238747974</v>
      </c>
      <c r="G282" s="126" t="n">
        <f aca="false">F282</f>
        <v>35.6340238747974</v>
      </c>
      <c r="H282" s="123" t="str">
        <f aca="false">IF(G282="","",IF(G282&gt;=85,"A",IF(G282&gt;=60,"B",IF(G282&gt;=36,"C",IF(G282&gt;=18,"D","F")))))</f>
        <v>D</v>
      </c>
      <c r="I282" s="127" t="s">
        <v>37</v>
      </c>
      <c r="J282" s="119" t="n">
        <f aca="false">IF(K282="","",K282*100)</f>
        <v>4.79344055502996</v>
      </c>
      <c r="K282" s="128" t="n">
        <v>0.0479344055502996</v>
      </c>
      <c r="L282" s="129" t="n">
        <v>6342</v>
      </c>
      <c r="M282" s="124" t="n">
        <v>62</v>
      </c>
      <c r="N282" s="124" t="str">
        <f aca="false">IF(L282&gt;=500,"500+",IF(L282&gt;=250,"250-500",IF(L282&gt;=100,"100-250",IF(L282&gt;=50,"50-100",IF(L282&gt;=20,"20-50","&lt; 20")))))</f>
        <v>500+</v>
      </c>
      <c r="O282" s="130" t="s">
        <v>79</v>
      </c>
      <c r="P282" s="131" t="n">
        <v>20.6889955014948</v>
      </c>
      <c r="Q282" s="120" t="s">
        <v>101</v>
      </c>
      <c r="R282" s="132" t="s">
        <v>87</v>
      </c>
    </row>
    <row r="283" s="122" customFormat="true" ht="12" hidden="false" customHeight="true" outlineLevel="0" collapsed="false">
      <c r="A283" s="123" t="s">
        <v>485</v>
      </c>
      <c r="B283" s="124" t="n">
        <v>3300</v>
      </c>
      <c r="C283" s="125"/>
      <c r="D283" s="123"/>
      <c r="E283" s="119" t="n">
        <f aca="false">G283</f>
        <v>34.9227950983356</v>
      </c>
      <c r="F283" s="123" t="n">
        <v>34.9227950983356</v>
      </c>
      <c r="G283" s="126" t="n">
        <f aca="false">F283</f>
        <v>34.9227950983356</v>
      </c>
      <c r="H283" s="123" t="str">
        <f aca="false">IF(G283="","",IF(G283&gt;=85,"A",IF(G283&gt;=60,"B",IF(G283&gt;=36,"C",IF(G283&gt;=18,"D","F")))))</f>
        <v>D</v>
      </c>
      <c r="I283" s="127" t="s">
        <v>37</v>
      </c>
      <c r="J283" s="119" t="n">
        <f aca="false">IF(K283="","",K283*100)</f>
        <v>4.02241344806884</v>
      </c>
      <c r="K283" s="128" t="n">
        <v>0.0402241344806884</v>
      </c>
      <c r="L283" s="129" t="n">
        <v>4997</v>
      </c>
      <c r="M283" s="124" t="n">
        <v>8</v>
      </c>
      <c r="N283" s="124" t="str">
        <f aca="false">IF(L283&gt;=500,"500+",IF(L283&gt;=250,"250-500",IF(L283&gt;=100,"100-250",IF(L283&gt;=50,"50-100",IF(L283&gt;=20,"20-50","&lt; 20")))))</f>
        <v>500+</v>
      </c>
      <c r="O283" s="130" t="s">
        <v>79</v>
      </c>
      <c r="P283" s="131" t="n">
        <v>25.380830663556</v>
      </c>
      <c r="Q283" s="120" t="s">
        <v>121</v>
      </c>
      <c r="R283" s="132" t="s">
        <v>486</v>
      </c>
    </row>
    <row r="284" s="122" customFormat="true" ht="12" hidden="false" customHeight="true" outlineLevel="0" collapsed="false">
      <c r="A284" s="123" t="s">
        <v>487</v>
      </c>
      <c r="B284" s="124" t="n">
        <v>3300</v>
      </c>
      <c r="C284" s="125"/>
      <c r="D284" s="123"/>
      <c r="E284" s="119" t="n">
        <f aca="false">G284</f>
        <v>34.8170734760731</v>
      </c>
      <c r="F284" s="123" t="n">
        <v>34.8170734760731</v>
      </c>
      <c r="G284" s="126" t="n">
        <f aca="false">F284</f>
        <v>34.8170734760731</v>
      </c>
      <c r="H284" s="123" t="str">
        <f aca="false">IF(G284="","",IF(G284&gt;=85,"A",IF(G284&gt;=60,"B",IF(G284&gt;=36,"C",IF(G284&gt;=18,"D","F")))))</f>
        <v>D</v>
      </c>
      <c r="I284" s="127" t="s">
        <v>37</v>
      </c>
      <c r="J284" s="119" t="n">
        <f aca="false">IF(K284="","",K284*100)</f>
        <v>4.98442367601246</v>
      </c>
      <c r="K284" s="128" t="n">
        <v>0.0498442367601246</v>
      </c>
      <c r="L284" s="129" t="n">
        <v>321</v>
      </c>
      <c r="M284" s="124" t="n">
        <v>1</v>
      </c>
      <c r="N284" s="124" t="str">
        <f aca="false">IF(L284&gt;=500,"500+",IF(L284&gt;=250,"250-500",IF(L284&gt;=100,"100-250",IF(L284&gt;=50,"50-100",IF(L284&gt;=20,"20-50","&lt; 20")))))</f>
        <v>250-500</v>
      </c>
      <c r="O284" s="130" t="s">
        <v>79</v>
      </c>
      <c r="P284" s="131" t="n">
        <v>72.9285762010902</v>
      </c>
      <c r="Q284" s="120" t="s">
        <v>121</v>
      </c>
      <c r="R284" s="132" t="s">
        <v>488</v>
      </c>
    </row>
    <row r="285" s="122" customFormat="true" ht="12" hidden="false" customHeight="true" outlineLevel="0" collapsed="false">
      <c r="A285" s="123" t="s">
        <v>134</v>
      </c>
      <c r="B285" s="124" t="n">
        <v>2500</v>
      </c>
      <c r="C285" s="125"/>
      <c r="D285" s="123"/>
      <c r="E285" s="119" t="n">
        <f aca="false">G285</f>
        <v>34.4948932386253</v>
      </c>
      <c r="F285" s="123" t="n">
        <v>34.4948932386253</v>
      </c>
      <c r="G285" s="126" t="n">
        <f aca="false">F285</f>
        <v>34.4948932386253</v>
      </c>
      <c r="H285" s="123" t="str">
        <f aca="false">IF(G285="","",IF(G285&gt;=85,"A",IF(G285&gt;=60,"B",IF(G285&gt;=36,"C",IF(G285&gt;=18,"D","F")))))</f>
        <v>D</v>
      </c>
      <c r="I285" s="127" t="s">
        <v>37</v>
      </c>
      <c r="J285" s="119" t="n">
        <f aca="false">IF(K285="","",K285*100)</f>
        <v>5.63657863618447</v>
      </c>
      <c r="K285" s="128" t="n">
        <v>0.0563657863618447</v>
      </c>
      <c r="L285" s="129" t="n">
        <v>7611</v>
      </c>
      <c r="M285" s="124" t="n">
        <v>5</v>
      </c>
      <c r="N285" s="124" t="str">
        <f aca="false">IF(L285&gt;=500,"500+",IF(L285&gt;=250,"250-500",IF(L285&gt;=100,"100-250",IF(L285&gt;=50,"50-100",IF(L285&gt;=20,"20-50","&lt; 20")))))</f>
        <v>500+</v>
      </c>
      <c r="O285" s="130" t="s">
        <v>79</v>
      </c>
      <c r="P285" s="131" t="n">
        <v>24.8911028464225</v>
      </c>
      <c r="Q285" s="120" t="s">
        <v>101</v>
      </c>
      <c r="R285" s="132" t="s">
        <v>135</v>
      </c>
    </row>
    <row r="286" s="122" customFormat="true" ht="12" hidden="false" customHeight="true" outlineLevel="0" collapsed="false">
      <c r="A286" s="123" t="s">
        <v>489</v>
      </c>
      <c r="B286" s="124" t="n">
        <v>3300</v>
      </c>
      <c r="C286" s="125"/>
      <c r="D286" s="123"/>
      <c r="E286" s="119" t="n">
        <f aca="false">G286</f>
        <v>29.3448665795785</v>
      </c>
      <c r="F286" s="123" t="n">
        <v>29.3448665795785</v>
      </c>
      <c r="G286" s="126" t="n">
        <f aca="false">F286</f>
        <v>29.3448665795785</v>
      </c>
      <c r="H286" s="123" t="str">
        <f aca="false">IF(G286="","",IF(G286&gt;=85,"A",IF(G286&gt;=60,"B",IF(G286&gt;=36,"C",IF(G286&gt;=18,"D","F")))))</f>
        <v>D</v>
      </c>
      <c r="I286" s="127" t="s">
        <v>37</v>
      </c>
      <c r="J286" s="119" t="n">
        <f aca="false">IF(K286="","",K286*100)</f>
        <v>4.54545454545455</v>
      </c>
      <c r="K286" s="128" t="n">
        <v>0.0454545454545455</v>
      </c>
      <c r="L286" s="129" t="n">
        <v>22</v>
      </c>
      <c r="M286" s="124" t="n">
        <v>1</v>
      </c>
      <c r="N286" s="124" t="str">
        <f aca="false">IF(L286&gt;=500,"500+",IF(L286&gt;=250,"250-500",IF(L286&gt;=100,"100-250",IF(L286&gt;=50,"50-100",IF(L286&gt;=20,"20-50","&lt; 20")))))</f>
        <v>20-50</v>
      </c>
      <c r="O286" s="130" t="s">
        <v>79</v>
      </c>
      <c r="P286" s="131" t="n">
        <v>80.4838651800886</v>
      </c>
      <c r="Q286" s="120" t="s">
        <v>95</v>
      </c>
      <c r="R286" s="132" t="s">
        <v>87</v>
      </c>
    </row>
    <row r="287" s="122" customFormat="true" ht="12" hidden="false" customHeight="true" outlineLevel="0" collapsed="false">
      <c r="A287" s="123" t="s">
        <v>490</v>
      </c>
      <c r="B287" s="124" t="n">
        <v>3300</v>
      </c>
      <c r="C287" s="125"/>
      <c r="D287" s="123"/>
      <c r="E287" s="119" t="n">
        <f aca="false">G287</f>
        <v>29.1832037742928</v>
      </c>
      <c r="F287" s="123" t="n">
        <v>29.1832037742928</v>
      </c>
      <c r="G287" s="126" t="n">
        <f aca="false">F287</f>
        <v>29.1832037742928</v>
      </c>
      <c r="H287" s="123" t="str">
        <f aca="false">IF(G287="","",IF(G287&gt;=85,"A",IF(G287&gt;=60,"B",IF(G287&gt;=36,"C",IF(G287&gt;=18,"D","F")))))</f>
        <v>D</v>
      </c>
      <c r="I287" s="127" t="s">
        <v>37</v>
      </c>
      <c r="J287" s="119" t="n">
        <f aca="false">IF(K287="","",K287*100)</f>
        <v>3.04568527918782</v>
      </c>
      <c r="K287" s="128" t="n">
        <v>0.0304568527918782</v>
      </c>
      <c r="L287" s="129" t="n">
        <v>197</v>
      </c>
      <c r="M287" s="124" t="n">
        <v>13</v>
      </c>
      <c r="N287" s="124" t="str">
        <f aca="false">IF(L287&gt;=500,"500+",IF(L287&gt;=250,"250-500",IF(L287&gt;=100,"100-250",IF(L287&gt;=50,"50-100",IF(L287&gt;=20,"20-50","&lt; 20")))))</f>
        <v>100-250</v>
      </c>
      <c r="O287" s="130" t="s">
        <v>79</v>
      </c>
      <c r="P287" s="131" t="n">
        <v>73.5046487907457</v>
      </c>
      <c r="Q287" s="120" t="s">
        <v>95</v>
      </c>
      <c r="R287" s="132" t="s">
        <v>491</v>
      </c>
    </row>
    <row r="288" s="122" customFormat="true" ht="12" hidden="false" customHeight="true" outlineLevel="0" collapsed="false">
      <c r="A288" s="123" t="s">
        <v>492</v>
      </c>
      <c r="B288" s="124" t="n">
        <v>3300</v>
      </c>
      <c r="C288" s="125"/>
      <c r="D288" s="123"/>
      <c r="E288" s="119" t="n">
        <f aca="false">G288</f>
        <v>28.141947291463</v>
      </c>
      <c r="F288" s="123" t="n">
        <v>28.141947291463</v>
      </c>
      <c r="G288" s="126" t="n">
        <f aca="false">F288</f>
        <v>28.141947291463</v>
      </c>
      <c r="H288" s="123" t="str">
        <f aca="false">IF(G288="","",IF(G288&gt;=85,"A",IF(G288&gt;=60,"B",IF(G288&gt;=36,"C",IF(G288&gt;=18,"D","F")))))</f>
        <v>D</v>
      </c>
      <c r="I288" s="127" t="s">
        <v>37</v>
      </c>
      <c r="J288" s="119" t="n">
        <f aca="false">IF(K288="","",K288*100)</f>
        <v>17.8571428571429</v>
      </c>
      <c r="K288" s="128" t="n">
        <v>0.178571428571429</v>
      </c>
      <c r="L288" s="129" t="n">
        <v>28</v>
      </c>
      <c r="M288" s="124" t="n">
        <v>2</v>
      </c>
      <c r="N288" s="124" t="str">
        <f aca="false">IF(L288&gt;=500,"500+",IF(L288&gt;=250,"250-500",IF(L288&gt;=100,"100-250",IF(L288&gt;=50,"50-100",IF(L288&gt;=20,"20-50","&lt; 20")))))</f>
        <v>20-50</v>
      </c>
      <c r="O288" s="130" t="s">
        <v>79</v>
      </c>
      <c r="P288" s="131" t="n">
        <v>90.3010350183519</v>
      </c>
      <c r="Q288" s="120" t="s">
        <v>95</v>
      </c>
      <c r="R288" s="132" t="s">
        <v>87</v>
      </c>
    </row>
    <row r="289" s="122" customFormat="true" ht="12" hidden="false" customHeight="true" outlineLevel="0" collapsed="false">
      <c r="A289" s="123" t="s">
        <v>493</v>
      </c>
      <c r="B289" s="124" t="n">
        <v>3300</v>
      </c>
      <c r="C289" s="125"/>
      <c r="D289" s="123"/>
      <c r="E289" s="119" t="n">
        <f aca="false">G289</f>
        <v>20.7297662485586</v>
      </c>
      <c r="F289" s="123" t="n">
        <v>20.7297662485586</v>
      </c>
      <c r="G289" s="126" t="n">
        <f aca="false">F289</f>
        <v>20.7297662485586</v>
      </c>
      <c r="H289" s="123" t="str">
        <f aca="false">IF(G289="","",IF(G289&gt;=85,"A",IF(G289&gt;=60,"B",IF(G289&gt;=36,"C",IF(G289&gt;=18,"D","F")))))</f>
        <v>D</v>
      </c>
      <c r="I289" s="127" t="s">
        <v>37</v>
      </c>
      <c r="J289" s="119" t="n">
        <f aca="false">IF(K289="","",K289*100)</f>
        <v>9.25925925925926</v>
      </c>
      <c r="K289" s="128" t="n">
        <v>0.0925925925925926</v>
      </c>
      <c r="L289" s="129" t="n">
        <v>162</v>
      </c>
      <c r="M289" s="124" t="n">
        <v>1</v>
      </c>
      <c r="N289" s="124" t="str">
        <f aca="false">IF(L289&gt;=500,"500+",IF(L289&gt;=250,"250-500",IF(L289&gt;=100,"100-250",IF(L289&gt;=50,"50-100",IF(L289&gt;=20,"20-50","&lt; 20")))))</f>
        <v>100-250</v>
      </c>
      <c r="O289" s="130" t="s">
        <v>79</v>
      </c>
      <c r="P289" s="131" t="n">
        <v>68.5725881472939</v>
      </c>
      <c r="Q289" s="120" t="s">
        <v>95</v>
      </c>
      <c r="R289" s="132" t="s">
        <v>87</v>
      </c>
    </row>
    <row r="290" s="122" customFormat="true" ht="12" hidden="false" customHeight="true" outlineLevel="0" collapsed="false">
      <c r="A290" s="123"/>
      <c r="B290" s="124"/>
      <c r="C290" s="125"/>
      <c r="D290" s="123"/>
      <c r="E290" s="119"/>
      <c r="F290" s="123"/>
      <c r="G290" s="126"/>
      <c r="H290" s="123"/>
      <c r="I290" s="127"/>
      <c r="J290" s="119"/>
      <c r="K290" s="128"/>
      <c r="L290" s="129"/>
      <c r="M290" s="124"/>
      <c r="N290" s="124"/>
      <c r="O290" s="130"/>
      <c r="P290" s="131"/>
      <c r="Q290" s="120"/>
      <c r="R290" s="132"/>
    </row>
    <row r="291" s="122" customFormat="true" ht="12" hidden="false" customHeight="true" outlineLevel="0" collapsed="false">
      <c r="A291" s="114" t="s">
        <v>38</v>
      </c>
      <c r="B291" s="124"/>
      <c r="C291" s="125"/>
      <c r="D291" s="123"/>
      <c r="E291" s="119"/>
      <c r="F291" s="123"/>
      <c r="G291" s="126"/>
      <c r="H291" s="123"/>
      <c r="I291" s="127"/>
      <c r="J291" s="119"/>
      <c r="K291" s="128"/>
      <c r="L291" s="129"/>
      <c r="M291" s="124"/>
      <c r="N291" s="124"/>
      <c r="O291" s="130"/>
      <c r="P291" s="131"/>
      <c r="Q291" s="120"/>
      <c r="R291" s="132"/>
    </row>
    <row r="292" s="122" customFormat="true" ht="12" hidden="false" customHeight="true" outlineLevel="0" collapsed="false">
      <c r="A292" s="123" t="s">
        <v>494</v>
      </c>
      <c r="B292" s="124" t="n">
        <v>4250</v>
      </c>
      <c r="C292" s="125"/>
      <c r="D292" s="123"/>
      <c r="E292" s="119" t="n">
        <f aca="false">G292</f>
        <v>23.7336034781745</v>
      </c>
      <c r="F292" s="123" t="n">
        <v>23.7336034781745</v>
      </c>
      <c r="G292" s="126" t="n">
        <f aca="false">F292</f>
        <v>23.7336034781745</v>
      </c>
      <c r="H292" s="123" t="str">
        <f aca="false">IF(G292="","",IF(G292&gt;=85,"A",IF(G292&gt;=60,"B",IF(G292&gt;=36,"C",IF(G292&gt;=18,"D","F")))))</f>
        <v>D</v>
      </c>
      <c r="I292" s="127" t="s">
        <v>38</v>
      </c>
      <c r="J292" s="119" t="n">
        <f aca="false">IF(K292="","",K292*100)</f>
        <v>10.3174603174603</v>
      </c>
      <c r="K292" s="128" t="n">
        <v>0.103174603174603</v>
      </c>
      <c r="L292" s="129" t="n">
        <v>126</v>
      </c>
      <c r="M292" s="124" t="n">
        <v>4</v>
      </c>
      <c r="N292" s="124" t="str">
        <f aca="false">IF(L292&gt;=500,"500+",IF(L292&gt;=250,"250-500",IF(L292&gt;=100,"100-250",IF(L292&gt;=50,"50-100",IF(L292&gt;=20,"20-50","&lt; 20")))))</f>
        <v>100-250</v>
      </c>
      <c r="O292" s="130" t="s">
        <v>79</v>
      </c>
      <c r="P292" s="131" t="n">
        <v>69.0402305308443</v>
      </c>
      <c r="Q292" s="120" t="s">
        <v>95</v>
      </c>
      <c r="R292" s="132" t="s">
        <v>495</v>
      </c>
    </row>
    <row r="293" s="122" customFormat="true" ht="12" hidden="false" customHeight="true" outlineLevel="0" collapsed="false">
      <c r="A293" s="123"/>
      <c r="B293" s="124"/>
      <c r="C293" s="125"/>
      <c r="D293" s="123"/>
      <c r="E293" s="119"/>
      <c r="F293" s="123"/>
      <c r="G293" s="126"/>
      <c r="H293" s="123"/>
      <c r="I293" s="127"/>
      <c r="J293" s="119"/>
      <c r="K293" s="128"/>
      <c r="L293" s="129"/>
      <c r="M293" s="124"/>
      <c r="N293" s="124"/>
      <c r="O293" s="130"/>
      <c r="P293" s="131"/>
      <c r="Q293" s="120"/>
      <c r="R293" s="132"/>
    </row>
    <row r="294" s="122" customFormat="true" ht="12" hidden="false" customHeight="true" outlineLevel="0" collapsed="false">
      <c r="A294" s="114" t="s">
        <v>39</v>
      </c>
      <c r="B294" s="124"/>
      <c r="C294" s="125"/>
      <c r="D294" s="123"/>
      <c r="E294" s="119"/>
      <c r="F294" s="123"/>
      <c r="G294" s="126"/>
      <c r="H294" s="123"/>
      <c r="I294" s="127"/>
      <c r="J294" s="119"/>
      <c r="K294" s="128"/>
      <c r="L294" s="129"/>
      <c r="M294" s="124"/>
      <c r="N294" s="124"/>
      <c r="O294" s="130"/>
      <c r="P294" s="131"/>
      <c r="Q294" s="120"/>
      <c r="R294" s="132"/>
    </row>
    <row r="295" s="122" customFormat="true" ht="12" hidden="false" customHeight="true" outlineLevel="0" collapsed="false">
      <c r="A295" s="123" t="s">
        <v>496</v>
      </c>
      <c r="B295" s="124" t="n">
        <v>7500</v>
      </c>
      <c r="C295" s="125"/>
      <c r="D295" s="123"/>
      <c r="E295" s="119" t="n">
        <f aca="false">G295</f>
        <v>32.3333483226354</v>
      </c>
      <c r="F295" s="123" t="n">
        <v>32.3333483226354</v>
      </c>
      <c r="G295" s="126" t="n">
        <f aca="false">F295</f>
        <v>32.3333483226354</v>
      </c>
      <c r="H295" s="123" t="str">
        <f aca="false">IF(G295="","",IF(G295&gt;=85,"A",IF(G295&gt;=60,"B",IF(G295&gt;=36,"C",IF(G295&gt;=18,"D","F")))))</f>
        <v>D</v>
      </c>
      <c r="I295" s="127" t="s">
        <v>39</v>
      </c>
      <c r="J295" s="119" t="n">
        <f aca="false">IF(K295="","",K295*100)</f>
        <v>28.5714285714286</v>
      </c>
      <c r="K295" s="128" t="n">
        <v>0.285714285714286</v>
      </c>
      <c r="L295" s="129" t="n">
        <v>7</v>
      </c>
      <c r="M295" s="124" t="n">
        <v>7</v>
      </c>
      <c r="N295" s="124" t="str">
        <f aca="false">IF(L295&gt;=500,"500+",IF(L295&gt;=250,"250-500",IF(L295&gt;=100,"100-250",IF(L295&gt;=50,"50-100",IF(L295&gt;=20,"20-50","&lt; 20")))))</f>
        <v>&lt; 20</v>
      </c>
      <c r="O295" s="130" t="s">
        <v>79</v>
      </c>
      <c r="P295" s="131" t="n">
        <v>76.3979201348034</v>
      </c>
      <c r="Q295" s="120" t="s">
        <v>86</v>
      </c>
      <c r="R295" s="132" t="s">
        <v>497</v>
      </c>
    </row>
    <row r="296" s="122" customFormat="true" ht="12" hidden="false" customHeight="true" outlineLevel="0" collapsed="false">
      <c r="A296" s="123"/>
      <c r="B296" s="124"/>
      <c r="C296" s="125"/>
      <c r="D296" s="123"/>
      <c r="E296" s="119"/>
      <c r="F296" s="123"/>
      <c r="G296" s="126"/>
      <c r="H296" s="123"/>
      <c r="I296" s="127"/>
      <c r="J296" s="119"/>
      <c r="K296" s="128"/>
      <c r="L296" s="129"/>
      <c r="M296" s="124"/>
      <c r="N296" s="124"/>
      <c r="O296" s="130"/>
      <c r="P296" s="131"/>
      <c r="Q296" s="120"/>
      <c r="R296" s="132"/>
    </row>
    <row r="297" s="122" customFormat="true" ht="12" hidden="false" customHeight="true" outlineLevel="0" collapsed="false">
      <c r="A297" s="114" t="s">
        <v>40</v>
      </c>
      <c r="B297" s="124"/>
      <c r="C297" s="125"/>
      <c r="D297" s="123"/>
      <c r="E297" s="119"/>
      <c r="F297" s="123"/>
      <c r="G297" s="126"/>
      <c r="H297" s="123"/>
      <c r="I297" s="127"/>
      <c r="J297" s="119"/>
      <c r="K297" s="128"/>
      <c r="L297" s="129"/>
      <c r="M297" s="124"/>
      <c r="N297" s="124"/>
      <c r="O297" s="130"/>
      <c r="P297" s="131"/>
      <c r="Q297" s="120"/>
      <c r="R297" s="132"/>
    </row>
    <row r="298" s="122" customFormat="true" ht="12" hidden="false" customHeight="true" outlineLevel="0" collapsed="false">
      <c r="A298" s="123" t="s">
        <v>498</v>
      </c>
      <c r="B298" s="124" t="n">
        <v>4000</v>
      </c>
      <c r="C298" s="125"/>
      <c r="D298" s="123"/>
      <c r="E298" s="119" t="n">
        <f aca="false">G298</f>
        <v>35.709365590228</v>
      </c>
      <c r="F298" s="123" t="n">
        <v>35.709365590228</v>
      </c>
      <c r="G298" s="126" t="n">
        <f aca="false">F298</f>
        <v>35.709365590228</v>
      </c>
      <c r="H298" s="123" t="str">
        <f aca="false">IF(G298="","",IF(G298&gt;=85,"A",IF(G298&gt;=60,"B",IF(G298&gt;=36,"C",IF(G298&gt;=18,"D","F")))))</f>
        <v>D</v>
      </c>
      <c r="I298" s="127" t="s">
        <v>40</v>
      </c>
      <c r="J298" s="119" t="n">
        <f aca="false">IF(K298="","",K298*100)</f>
        <v>4.03726708074534</v>
      </c>
      <c r="K298" s="128" t="n">
        <v>0.0403726708074534</v>
      </c>
      <c r="L298" s="129" t="n">
        <v>644</v>
      </c>
      <c r="M298" s="124" t="n">
        <v>8</v>
      </c>
      <c r="N298" s="124" t="str">
        <f aca="false">IF(L298&gt;=500,"500+",IF(L298&gt;=250,"250-500",IF(L298&gt;=100,"100-250",IF(L298&gt;=50,"50-100",IF(L298&gt;=20,"20-50","&lt; 20")))))</f>
        <v>500+</v>
      </c>
      <c r="O298" s="130" t="s">
        <v>79</v>
      </c>
      <c r="P298" s="131" t="n">
        <v>44.2854133935052</v>
      </c>
      <c r="Q298" s="120" t="s">
        <v>80</v>
      </c>
      <c r="R298" s="132" t="s">
        <v>499</v>
      </c>
    </row>
    <row r="299" s="122" customFormat="true" ht="12" hidden="false" customHeight="true" outlineLevel="0" collapsed="false">
      <c r="A299" s="123" t="s">
        <v>500</v>
      </c>
      <c r="B299" s="124" t="n">
        <v>3500</v>
      </c>
      <c r="C299" s="125"/>
      <c r="D299" s="123"/>
      <c r="E299" s="119" t="n">
        <f aca="false">G299</f>
        <v>32.9663122450909</v>
      </c>
      <c r="F299" s="123" t="n">
        <v>32.9663122450909</v>
      </c>
      <c r="G299" s="126" t="n">
        <f aca="false">F299</f>
        <v>32.9663122450909</v>
      </c>
      <c r="H299" s="123" t="str">
        <f aca="false">IF(G299="","",IF(G299&gt;=85,"A",IF(G299&gt;=60,"B",IF(G299&gt;=36,"C",IF(G299&gt;=18,"D","F")))))</f>
        <v>D</v>
      </c>
      <c r="I299" s="127" t="s">
        <v>40</v>
      </c>
      <c r="J299" s="119" t="n">
        <f aca="false">IF(K299="","",K299*100)</f>
        <v>3.125</v>
      </c>
      <c r="K299" s="128" t="n">
        <v>0.03125</v>
      </c>
      <c r="L299" s="129" t="n">
        <v>928</v>
      </c>
      <c r="M299" s="124" t="n">
        <v>10</v>
      </c>
      <c r="N299" s="124" t="str">
        <f aca="false">IF(L299&gt;=500,"500+",IF(L299&gt;=250,"250-500",IF(L299&gt;=100,"100-250",IF(L299&gt;=50,"50-100",IF(L299&gt;=20,"20-50","&lt; 20")))))</f>
        <v>500+</v>
      </c>
      <c r="O299" s="130" t="s">
        <v>79</v>
      </c>
      <c r="P299" s="131" t="n">
        <v>68.0113247415258</v>
      </c>
      <c r="Q299" s="120" t="s">
        <v>95</v>
      </c>
      <c r="R299" s="132" t="s">
        <v>501</v>
      </c>
    </row>
    <row r="300" s="122" customFormat="true" ht="12" hidden="false" customHeight="true" outlineLevel="0" collapsed="false">
      <c r="A300" s="123" t="s">
        <v>502</v>
      </c>
      <c r="B300" s="124" t="n">
        <v>1500</v>
      </c>
      <c r="C300" s="125"/>
      <c r="D300" s="123"/>
      <c r="E300" s="119" t="n">
        <f aca="false">G300</f>
        <v>32.180007582794</v>
      </c>
      <c r="F300" s="123" t="n">
        <v>32.180007582794</v>
      </c>
      <c r="G300" s="126" t="n">
        <f aca="false">F300</f>
        <v>32.180007582794</v>
      </c>
      <c r="H300" s="123" t="str">
        <f aca="false">IF(G300="","",IF(G300&gt;=85,"A",IF(G300&gt;=60,"B",IF(G300&gt;=36,"C",IF(G300&gt;=18,"D","F")))))</f>
        <v>D</v>
      </c>
      <c r="I300" s="127" t="s">
        <v>40</v>
      </c>
      <c r="J300" s="119" t="n">
        <f aca="false">IF(K300="","",K300*100)</f>
        <v>5.26662277814352</v>
      </c>
      <c r="K300" s="128" t="n">
        <v>0.0526662277814352</v>
      </c>
      <c r="L300" s="129" t="n">
        <v>3038</v>
      </c>
      <c r="M300" s="124" t="n">
        <v>37</v>
      </c>
      <c r="N300" s="124" t="str">
        <f aca="false">IF(L300&gt;=500,"500+",IF(L300&gt;=250,"250-500",IF(L300&gt;=100,"100-250",IF(L300&gt;=50,"50-100",IF(L300&gt;=20,"20-50","&lt; 20")))))</f>
        <v>500+</v>
      </c>
      <c r="O300" s="130" t="s">
        <v>79</v>
      </c>
      <c r="P300" s="131" t="n">
        <v>44.1163636144507</v>
      </c>
      <c r="Q300" s="120" t="s">
        <v>80</v>
      </c>
      <c r="R300" s="132" t="s">
        <v>503</v>
      </c>
    </row>
    <row r="301" s="122" customFormat="true" ht="12" hidden="false" customHeight="true" outlineLevel="0" collapsed="false">
      <c r="A301" s="123" t="s">
        <v>504</v>
      </c>
      <c r="B301" s="124" t="n">
        <v>1050</v>
      </c>
      <c r="C301" s="125"/>
      <c r="D301" s="123"/>
      <c r="E301" s="119" t="n">
        <f aca="false">G301</f>
        <v>31.9762515563949</v>
      </c>
      <c r="F301" s="123" t="n">
        <v>31.9762515563949</v>
      </c>
      <c r="G301" s="126" t="n">
        <f aca="false">F301</f>
        <v>31.9762515563949</v>
      </c>
      <c r="H301" s="123" t="str">
        <f aca="false">IF(G301="","",IF(G301&gt;=85,"A",IF(G301&gt;=60,"B",IF(G301&gt;=36,"C",IF(G301&gt;=18,"D","F")))))</f>
        <v>D</v>
      </c>
      <c r="I301" s="127" t="s">
        <v>40</v>
      </c>
      <c r="J301" s="119" t="n">
        <f aca="false">IF(K301="","",K301*100)</f>
        <v>4.13265306122449</v>
      </c>
      <c r="K301" s="128" t="n">
        <v>0.0413265306122449</v>
      </c>
      <c r="L301" s="129" t="n">
        <v>3920</v>
      </c>
      <c r="M301" s="124" t="n">
        <v>57</v>
      </c>
      <c r="N301" s="124" t="str">
        <f aca="false">IF(L301&gt;=500,"500+",IF(L301&gt;=250,"250-500",IF(L301&gt;=100,"100-250",IF(L301&gt;=50,"50-100",IF(L301&gt;=20,"20-50","&lt; 20")))))</f>
        <v>500+</v>
      </c>
      <c r="O301" s="130" t="s">
        <v>79</v>
      </c>
      <c r="P301" s="131" t="n">
        <v>24.953806124679</v>
      </c>
      <c r="Q301" s="120" t="s">
        <v>101</v>
      </c>
      <c r="R301" s="132" t="s">
        <v>505</v>
      </c>
    </row>
    <row r="302" s="122" customFormat="true" ht="12" hidden="false" customHeight="true" outlineLevel="0" collapsed="false">
      <c r="A302" s="123" t="s">
        <v>506</v>
      </c>
      <c r="B302" s="124" t="n">
        <v>2600</v>
      </c>
      <c r="C302" s="125"/>
      <c r="D302" s="123"/>
      <c r="E302" s="119" t="n">
        <f aca="false">G302</f>
        <v>29.4498166493768</v>
      </c>
      <c r="F302" s="123" t="n">
        <v>29.4498166493768</v>
      </c>
      <c r="G302" s="126" t="n">
        <f aca="false">F302</f>
        <v>29.4498166493768</v>
      </c>
      <c r="H302" s="123" t="str">
        <f aca="false">IF(G302="","",IF(G302&gt;=85,"A",IF(G302&gt;=60,"B",IF(G302&gt;=36,"C",IF(G302&gt;=18,"D","F")))))</f>
        <v>D</v>
      </c>
      <c r="I302" s="127" t="s">
        <v>40</v>
      </c>
      <c r="J302" s="119" t="n">
        <f aca="false">IF(K302="","",K302*100)</f>
        <v>6.46094503375121</v>
      </c>
      <c r="K302" s="128" t="n">
        <v>0.0646094503375121</v>
      </c>
      <c r="L302" s="129" t="n">
        <v>1037</v>
      </c>
      <c r="M302" s="124" t="n">
        <v>12</v>
      </c>
      <c r="N302" s="124" t="str">
        <f aca="false">IF(L302&gt;=500,"500+",IF(L302&gt;=250,"250-500",IF(L302&gt;=100,"100-250",IF(L302&gt;=50,"50-100",IF(L302&gt;=20,"20-50","&lt; 20")))))</f>
        <v>500+</v>
      </c>
      <c r="O302" s="130" t="s">
        <v>79</v>
      </c>
      <c r="P302" s="131" t="n">
        <v>43.9018038354095</v>
      </c>
      <c r="Q302" s="120" t="s">
        <v>80</v>
      </c>
      <c r="R302" s="132" t="s">
        <v>503</v>
      </c>
    </row>
    <row r="303" s="122" customFormat="true" ht="12" hidden="false" customHeight="true" outlineLevel="0" collapsed="false">
      <c r="A303" s="123" t="s">
        <v>507</v>
      </c>
      <c r="B303" s="124" t="n">
        <v>2600</v>
      </c>
      <c r="C303" s="125"/>
      <c r="D303" s="123"/>
      <c r="E303" s="119" t="n">
        <f aca="false">G303</f>
        <v>25.9752888256052</v>
      </c>
      <c r="F303" s="123" t="n">
        <v>25.9752888256052</v>
      </c>
      <c r="G303" s="126" t="n">
        <f aca="false">F303</f>
        <v>25.9752888256052</v>
      </c>
      <c r="H303" s="123" t="str">
        <f aca="false">IF(G303="","",IF(G303&gt;=85,"A",IF(G303&gt;=60,"B",IF(G303&gt;=36,"C",IF(G303&gt;=18,"D","F")))))</f>
        <v>D</v>
      </c>
      <c r="I303" s="127" t="s">
        <v>40</v>
      </c>
      <c r="J303" s="119" t="n">
        <f aca="false">IF(K303="","",K303*100)</f>
        <v>5.61224489795918</v>
      </c>
      <c r="K303" s="128" t="n">
        <v>0.0561224489795918</v>
      </c>
      <c r="L303" s="129" t="n">
        <v>588</v>
      </c>
      <c r="M303" s="124" t="n">
        <v>4</v>
      </c>
      <c r="N303" s="124" t="str">
        <f aca="false">IF(L303&gt;=500,"500+",IF(L303&gt;=250,"250-500",IF(L303&gt;=100,"100-250",IF(L303&gt;=50,"50-100",IF(L303&gt;=20,"20-50","&lt; 20")))))</f>
        <v>500+</v>
      </c>
      <c r="O303" s="130" t="s">
        <v>79</v>
      </c>
      <c r="P303" s="131" t="n">
        <v>68.6515986395405</v>
      </c>
      <c r="Q303" s="120" t="s">
        <v>95</v>
      </c>
      <c r="R303" s="132" t="s">
        <v>508</v>
      </c>
    </row>
    <row r="304" s="122" customFormat="true" ht="12" hidden="false" customHeight="true" outlineLevel="0" collapsed="false">
      <c r="A304" s="123" t="s">
        <v>509</v>
      </c>
      <c r="B304" s="124" t="n">
        <v>950</v>
      </c>
      <c r="C304" s="125"/>
      <c r="D304" s="123"/>
      <c r="E304" s="119" t="n">
        <f aca="false">G304</f>
        <v>23.5324324157608</v>
      </c>
      <c r="F304" s="123" t="n">
        <v>23.5324324157608</v>
      </c>
      <c r="G304" s="126" t="n">
        <f aca="false">F304</f>
        <v>23.5324324157608</v>
      </c>
      <c r="H304" s="123" t="str">
        <f aca="false">IF(G304="","",IF(G304&gt;=85,"A",IF(G304&gt;=60,"B",IF(G304&gt;=36,"C",IF(G304&gt;=18,"D","F")))))</f>
        <v>D</v>
      </c>
      <c r="I304" s="127" t="s">
        <v>40</v>
      </c>
      <c r="J304" s="119" t="n">
        <f aca="false">IF(K304="","",K304*100)</f>
        <v>11.6577540106952</v>
      </c>
      <c r="K304" s="128" t="n">
        <v>0.116577540106952</v>
      </c>
      <c r="L304" s="129" t="n">
        <v>935</v>
      </c>
      <c r="M304" s="124" t="n">
        <v>9</v>
      </c>
      <c r="N304" s="124" t="str">
        <f aca="false">IF(L304&gt;=500,"500+",IF(L304&gt;=250,"250-500",IF(L304&gt;=100,"100-250",IF(L304&gt;=50,"50-100",IF(L304&gt;=20,"20-50","&lt; 20")))))</f>
        <v>500+</v>
      </c>
      <c r="O304" s="130" t="s">
        <v>79</v>
      </c>
      <c r="P304" s="131" t="n">
        <v>68.694888507818</v>
      </c>
      <c r="Q304" s="120" t="s">
        <v>95</v>
      </c>
      <c r="R304" s="132" t="s">
        <v>510</v>
      </c>
    </row>
    <row r="305" s="122" customFormat="true" ht="12" hidden="false" customHeight="true" outlineLevel="0" collapsed="false">
      <c r="A305" s="123" t="s">
        <v>511</v>
      </c>
      <c r="B305" s="124" t="n">
        <v>10000</v>
      </c>
      <c r="C305" s="125"/>
      <c r="D305" s="123"/>
      <c r="E305" s="119" t="n">
        <f aca="false">G305</f>
        <v>21.4241444557932</v>
      </c>
      <c r="F305" s="123" t="n">
        <v>21.4241444557932</v>
      </c>
      <c r="G305" s="126" t="n">
        <f aca="false">F305</f>
        <v>21.4241444557932</v>
      </c>
      <c r="H305" s="123" t="str">
        <f aca="false">IF(G305="","",IF(G305&gt;=85,"A",IF(G305&gt;=60,"B",IF(G305&gt;=36,"C",IF(G305&gt;=18,"D","F")))))</f>
        <v>D</v>
      </c>
      <c r="I305" s="127" t="s">
        <v>40</v>
      </c>
      <c r="J305" s="119" t="n">
        <f aca="false">IF(K305="","",K305*100)</f>
        <v>9.83606557377049</v>
      </c>
      <c r="K305" s="128" t="n">
        <v>0.0983606557377049</v>
      </c>
      <c r="L305" s="129" t="n">
        <v>305</v>
      </c>
      <c r="M305" s="124" t="n">
        <v>6</v>
      </c>
      <c r="N305" s="124" t="str">
        <f aca="false">IF(L305&gt;=500,"500+",IF(L305&gt;=250,"250-500",IF(L305&gt;=100,"100-250",IF(L305&gt;=50,"50-100",IF(L305&gt;=20,"20-50","&lt; 20")))))</f>
        <v>250-500</v>
      </c>
      <c r="O305" s="130" t="s">
        <v>79</v>
      </c>
      <c r="P305" s="131" t="n">
        <v>66.2896674036801</v>
      </c>
      <c r="Q305" s="120" t="s">
        <v>95</v>
      </c>
      <c r="R305" s="132" t="s">
        <v>512</v>
      </c>
    </row>
    <row r="306" s="122" customFormat="true" ht="12" hidden="false" customHeight="true" outlineLevel="0" collapsed="false">
      <c r="A306" s="123" t="s">
        <v>513</v>
      </c>
      <c r="B306" s="124" t="n">
        <v>2750</v>
      </c>
      <c r="C306" s="125"/>
      <c r="D306" s="123"/>
      <c r="E306" s="119" t="n">
        <f aca="false">G306</f>
        <v>19.3388862518962</v>
      </c>
      <c r="F306" s="123" t="n">
        <v>19.3388862518962</v>
      </c>
      <c r="G306" s="126" t="n">
        <f aca="false">F306</f>
        <v>19.3388862518962</v>
      </c>
      <c r="H306" s="123" t="str">
        <f aca="false">IF(G306="","",IF(G306&gt;=85,"A",IF(G306&gt;=60,"B",IF(G306&gt;=36,"C",IF(G306&gt;=18,"D","F")))))</f>
        <v>D</v>
      </c>
      <c r="I306" s="127" t="s">
        <v>40</v>
      </c>
      <c r="J306" s="119" t="n">
        <f aca="false">IF(K306="","",K306*100)</f>
        <v>5.05902192242833</v>
      </c>
      <c r="K306" s="128" t="n">
        <v>0.0505902192242833</v>
      </c>
      <c r="L306" s="129" t="n">
        <v>593</v>
      </c>
      <c r="M306" s="124" t="n">
        <v>4</v>
      </c>
      <c r="N306" s="124" t="str">
        <f aca="false">IF(L306&gt;=500,"500+",IF(L306&gt;=250,"250-500",IF(L306&gt;=100,"100-250",IF(L306&gt;=50,"50-100",IF(L306&gt;=20,"20-50","&lt; 20")))))</f>
        <v>500+</v>
      </c>
      <c r="O306" s="130" t="s">
        <v>79</v>
      </c>
      <c r="P306" s="131" t="n">
        <v>68.2012179113303</v>
      </c>
      <c r="Q306" s="120" t="s">
        <v>95</v>
      </c>
      <c r="R306" s="132" t="s">
        <v>514</v>
      </c>
    </row>
    <row r="307" s="122" customFormat="true" ht="12" hidden="false" customHeight="true" outlineLevel="0" collapsed="false">
      <c r="A307" s="123"/>
      <c r="B307" s="124"/>
      <c r="C307" s="125"/>
      <c r="D307" s="123"/>
      <c r="E307" s="119"/>
      <c r="F307" s="123"/>
      <c r="G307" s="126"/>
      <c r="H307" s="123"/>
      <c r="I307" s="127"/>
      <c r="J307" s="119"/>
      <c r="K307" s="128"/>
      <c r="L307" s="129"/>
      <c r="M307" s="124"/>
      <c r="N307" s="124"/>
      <c r="O307" s="130"/>
      <c r="P307" s="131"/>
      <c r="Q307" s="120"/>
      <c r="R307" s="132"/>
    </row>
    <row r="308" s="122" customFormat="true" ht="12" hidden="false" customHeight="true" outlineLevel="0" collapsed="false">
      <c r="A308" s="114" t="s">
        <v>41</v>
      </c>
      <c r="B308" s="124"/>
      <c r="C308" s="125"/>
      <c r="D308" s="123"/>
      <c r="E308" s="119"/>
      <c r="F308" s="123"/>
      <c r="G308" s="126"/>
      <c r="H308" s="123"/>
      <c r="I308" s="127"/>
      <c r="J308" s="119"/>
      <c r="K308" s="128"/>
      <c r="L308" s="129"/>
      <c r="M308" s="124"/>
      <c r="N308" s="124"/>
      <c r="O308" s="130"/>
      <c r="P308" s="131"/>
      <c r="Q308" s="120"/>
      <c r="R308" s="132"/>
    </row>
    <row r="309" s="122" customFormat="true" ht="12" hidden="false" customHeight="true" outlineLevel="0" collapsed="false">
      <c r="A309" s="123" t="s">
        <v>515</v>
      </c>
      <c r="B309" s="124" t="n">
        <v>3400</v>
      </c>
      <c r="C309" s="125"/>
      <c r="D309" s="123"/>
      <c r="E309" s="119" t="n">
        <f aca="false">G309</f>
        <v>33.5026747758475</v>
      </c>
      <c r="F309" s="123" t="n">
        <v>33.5026747758475</v>
      </c>
      <c r="G309" s="126" t="n">
        <f aca="false">F309</f>
        <v>33.5026747758475</v>
      </c>
      <c r="H309" s="123" t="str">
        <f aca="false">IF(G309="","",IF(G309&gt;=85,"A",IF(G309&gt;=60,"B",IF(G309&gt;=36,"C",IF(G309&gt;=18,"D","F")))))</f>
        <v>D</v>
      </c>
      <c r="I309" s="127" t="s">
        <v>41</v>
      </c>
      <c r="J309" s="119" t="n">
        <f aca="false">IF(K309="","",K309*100)</f>
        <v>9.04436860068259</v>
      </c>
      <c r="K309" s="128" t="n">
        <v>0.0904436860068259</v>
      </c>
      <c r="L309" s="129" t="n">
        <v>586</v>
      </c>
      <c r="M309" s="124" t="n">
        <v>13</v>
      </c>
      <c r="N309" s="124" t="str">
        <f aca="false">IF(L309&gt;=500,"500+",IF(L309&gt;=250,"250-500",IF(L309&gt;=100,"100-250",IF(L309&gt;=50,"50-100",IF(L309&gt;=20,"20-50","&lt; 20")))))</f>
        <v>500+</v>
      </c>
      <c r="O309" s="130" t="s">
        <v>79</v>
      </c>
      <c r="P309" s="131" t="n">
        <v>44.0176528351517</v>
      </c>
      <c r="Q309" s="120" t="s">
        <v>80</v>
      </c>
      <c r="R309" s="132" t="s">
        <v>516</v>
      </c>
    </row>
    <row r="310" s="122" customFormat="true" ht="12" hidden="false" customHeight="true" outlineLevel="0" collapsed="false">
      <c r="A310" s="123" t="s">
        <v>517</v>
      </c>
      <c r="B310" s="124" t="n">
        <v>6000</v>
      </c>
      <c r="C310" s="125"/>
      <c r="D310" s="123"/>
      <c r="E310" s="119" t="n">
        <f aca="false">G310</f>
        <v>29.4553222363265</v>
      </c>
      <c r="F310" s="123" t="n">
        <v>29.4553222363265</v>
      </c>
      <c r="G310" s="126" t="n">
        <f aca="false">F310</f>
        <v>29.4553222363265</v>
      </c>
      <c r="H310" s="123" t="str">
        <f aca="false">IF(G310="","",IF(G310&gt;=85,"A",IF(G310&gt;=60,"B",IF(G310&gt;=36,"C",IF(G310&gt;=18,"D","F")))))</f>
        <v>D</v>
      </c>
      <c r="I310" s="127" t="s">
        <v>41</v>
      </c>
      <c r="J310" s="119" t="n">
        <f aca="false">IF(K310="","",K310*100)</f>
        <v>1.2987012987013</v>
      </c>
      <c r="K310" s="128" t="n">
        <v>0.012987012987013</v>
      </c>
      <c r="L310" s="129" t="n">
        <v>231</v>
      </c>
      <c r="M310" s="124" t="n">
        <v>4</v>
      </c>
      <c r="N310" s="124" t="str">
        <f aca="false">IF(L310&gt;=500,"500+",IF(L310&gt;=250,"250-500",IF(L310&gt;=100,"100-250",IF(L310&gt;=50,"50-100",IF(L310&gt;=20,"20-50","&lt; 20")))))</f>
        <v>100-250</v>
      </c>
      <c r="O310" s="130" t="s">
        <v>79</v>
      </c>
      <c r="P310" s="131" t="n">
        <v>63.67985474627</v>
      </c>
      <c r="Q310" s="120" t="s">
        <v>95</v>
      </c>
      <c r="R310" s="132" t="s">
        <v>396</v>
      </c>
    </row>
    <row r="311" s="122" customFormat="true" ht="12" hidden="false" customHeight="true" outlineLevel="0" collapsed="false">
      <c r="A311" s="123" t="s">
        <v>518</v>
      </c>
      <c r="B311" s="124" t="n">
        <v>3500</v>
      </c>
      <c r="C311" s="125"/>
      <c r="D311" s="123"/>
      <c r="E311" s="119" t="n">
        <f aca="false">G311</f>
        <v>27.1539196801759</v>
      </c>
      <c r="F311" s="123" t="n">
        <v>27.1539196801759</v>
      </c>
      <c r="G311" s="126" t="n">
        <f aca="false">F311</f>
        <v>27.1539196801759</v>
      </c>
      <c r="H311" s="123" t="str">
        <f aca="false">IF(G311="","",IF(G311&gt;=85,"A",IF(G311&gt;=60,"B",IF(G311&gt;=36,"C",IF(G311&gt;=18,"D","F")))))</f>
        <v>D</v>
      </c>
      <c r="I311" s="127" t="s">
        <v>41</v>
      </c>
      <c r="J311" s="119" t="n">
        <f aca="false">IF(K311="","",K311*100)</f>
        <v>9.09090909090909</v>
      </c>
      <c r="K311" s="128" t="n">
        <v>0.0909090909090909</v>
      </c>
      <c r="L311" s="129" t="n">
        <v>165</v>
      </c>
      <c r="M311" s="124" t="n">
        <v>1</v>
      </c>
      <c r="N311" s="124" t="str">
        <f aca="false">IF(L311&gt;=500,"500+",IF(L311&gt;=250,"250-500",IF(L311&gt;=100,"100-250",IF(L311&gt;=50,"50-100",IF(L311&gt;=20,"20-50","&lt; 20")))))</f>
        <v>100-250</v>
      </c>
      <c r="O311" s="130" t="s">
        <v>79</v>
      </c>
      <c r="P311" s="131" t="n">
        <v>95.1664455918859</v>
      </c>
      <c r="Q311" s="120" t="s">
        <v>95</v>
      </c>
      <c r="R311" s="132" t="s">
        <v>519</v>
      </c>
    </row>
    <row r="312" s="122" customFormat="true" ht="12" hidden="false" customHeight="true" outlineLevel="0" collapsed="false">
      <c r="A312" s="123" t="s">
        <v>520</v>
      </c>
      <c r="B312" s="124" t="n">
        <v>3500</v>
      </c>
      <c r="C312" s="125"/>
      <c r="D312" s="123"/>
      <c r="E312" s="119" t="n">
        <f aca="false">G312</f>
        <v>26.91476007525</v>
      </c>
      <c r="F312" s="123" t="n">
        <v>26.91476007525</v>
      </c>
      <c r="G312" s="126" t="n">
        <f aca="false">F312</f>
        <v>26.91476007525</v>
      </c>
      <c r="H312" s="123" t="str">
        <f aca="false">IF(G312="","",IF(G312&gt;=85,"A",IF(G312&gt;=60,"B",IF(G312&gt;=36,"C",IF(G312&gt;=18,"D","F")))))</f>
        <v>D</v>
      </c>
      <c r="I312" s="127" t="s">
        <v>41</v>
      </c>
      <c r="J312" s="119" t="n">
        <f aca="false">IF(K312="","",K312*100)</f>
        <v>8.86075949367089</v>
      </c>
      <c r="K312" s="128" t="n">
        <v>0.0886075949367089</v>
      </c>
      <c r="L312" s="129" t="n">
        <v>158</v>
      </c>
      <c r="M312" s="124" t="n">
        <v>1</v>
      </c>
      <c r="N312" s="124" t="str">
        <f aca="false">IF(L312&gt;=500,"500+",IF(L312&gt;=250,"250-500",IF(L312&gt;=100,"100-250",IF(L312&gt;=50,"50-100",IF(L312&gt;=20,"20-50","&lt; 20")))))</f>
        <v>100-250</v>
      </c>
      <c r="O312" s="130" t="s">
        <v>79</v>
      </c>
      <c r="P312" s="131" t="n">
        <v>95.1746100159011</v>
      </c>
      <c r="Q312" s="120" t="s">
        <v>95</v>
      </c>
      <c r="R312" s="132" t="s">
        <v>519</v>
      </c>
    </row>
    <row r="313" s="122" customFormat="true" ht="12" hidden="false" customHeight="true" outlineLevel="0" collapsed="false">
      <c r="A313" s="123" t="s">
        <v>521</v>
      </c>
      <c r="B313" s="124" t="n">
        <v>2500</v>
      </c>
      <c r="C313" s="125"/>
      <c r="D313" s="123"/>
      <c r="E313" s="119" t="n">
        <f aca="false">G313</f>
        <v>25.8201249123772</v>
      </c>
      <c r="F313" s="123" t="n">
        <v>25.8201249123772</v>
      </c>
      <c r="G313" s="126" t="n">
        <f aca="false">F313</f>
        <v>25.8201249123772</v>
      </c>
      <c r="H313" s="123" t="str">
        <f aca="false">IF(G313="","",IF(G313&gt;=85,"A",IF(G313&gt;=60,"B",IF(G313&gt;=36,"C",IF(G313&gt;=18,"D","F")))))</f>
        <v>D</v>
      </c>
      <c r="I313" s="127" t="s">
        <v>41</v>
      </c>
      <c r="J313" s="119" t="n">
        <f aca="false">IF(K313="","",K313*100)</f>
        <v>7.847533632287</v>
      </c>
      <c r="K313" s="128" t="n">
        <v>0.07847533632287</v>
      </c>
      <c r="L313" s="129" t="n">
        <v>446</v>
      </c>
      <c r="M313" s="124" t="n">
        <v>3</v>
      </c>
      <c r="N313" s="124" t="str">
        <f aca="false">IF(L313&gt;=500,"500+",IF(L313&gt;=250,"250-500",IF(L313&gt;=100,"100-250",IF(L313&gt;=50,"50-100",IF(L313&gt;=20,"20-50","&lt; 20")))))</f>
        <v>250-500</v>
      </c>
      <c r="O313" s="130" t="s">
        <v>79</v>
      </c>
      <c r="P313" s="131" t="n">
        <v>43.6254420768459</v>
      </c>
      <c r="Q313" s="120" t="s">
        <v>80</v>
      </c>
      <c r="R313" s="132" t="s">
        <v>522</v>
      </c>
    </row>
    <row r="314" s="122" customFormat="true" ht="12" hidden="false" customHeight="true" outlineLevel="0" collapsed="false">
      <c r="A314" s="123" t="s">
        <v>523</v>
      </c>
      <c r="B314" s="124" t="n">
        <v>3100</v>
      </c>
      <c r="C314" s="125"/>
      <c r="D314" s="123"/>
      <c r="E314" s="119" t="n">
        <f aca="false">G314</f>
        <v>25.6832848034719</v>
      </c>
      <c r="F314" s="123" t="n">
        <v>25.6832848034719</v>
      </c>
      <c r="G314" s="126" t="n">
        <f aca="false">F314</f>
        <v>25.6832848034719</v>
      </c>
      <c r="H314" s="123" t="str">
        <f aca="false">IF(G314="","",IF(G314&gt;=85,"A",IF(G314&gt;=60,"B",IF(G314&gt;=36,"C",IF(G314&gt;=18,"D","F")))))</f>
        <v>D</v>
      </c>
      <c r="I314" s="127" t="s">
        <v>41</v>
      </c>
      <c r="J314" s="119" t="n">
        <f aca="false">IF(K314="","",K314*100)</f>
        <v>7.98479087452472</v>
      </c>
      <c r="K314" s="128" t="n">
        <v>0.0798479087452472</v>
      </c>
      <c r="L314" s="129" t="n">
        <v>526</v>
      </c>
      <c r="M314" s="124" t="n">
        <v>6</v>
      </c>
      <c r="N314" s="124" t="str">
        <f aca="false">IF(L314&gt;=500,"500+",IF(L314&gt;=250,"250-500",IF(L314&gt;=100,"100-250",IF(L314&gt;=50,"50-100",IF(L314&gt;=20,"20-50","&lt; 20")))))</f>
        <v>500+</v>
      </c>
      <c r="O314" s="130" t="s">
        <v>79</v>
      </c>
      <c r="P314" s="131" t="n">
        <v>68.4764525752484</v>
      </c>
      <c r="Q314" s="120" t="s">
        <v>95</v>
      </c>
      <c r="R314" s="132" t="s">
        <v>524</v>
      </c>
    </row>
    <row r="315" s="122" customFormat="true" ht="12" hidden="false" customHeight="true" outlineLevel="0" collapsed="false">
      <c r="A315" s="123" t="s">
        <v>525</v>
      </c>
      <c r="B315" s="124" t="n">
        <v>4200</v>
      </c>
      <c r="C315" s="125"/>
      <c r="D315" s="123"/>
      <c r="E315" s="119" t="n">
        <f aca="false">G315</f>
        <v>25.3691271843346</v>
      </c>
      <c r="F315" s="123" t="n">
        <v>25.3691271843346</v>
      </c>
      <c r="G315" s="126" t="n">
        <f aca="false">F315</f>
        <v>25.3691271843346</v>
      </c>
      <c r="H315" s="123" t="str">
        <f aca="false">IF(G315="","",IF(G315&gt;=85,"A",IF(G315&gt;=60,"B",IF(G315&gt;=36,"C",IF(G315&gt;=18,"D","F")))))</f>
        <v>D</v>
      </c>
      <c r="I315" s="127" t="s">
        <v>41</v>
      </c>
      <c r="J315" s="119" t="n">
        <f aca="false">IF(K315="","",K315*100)</f>
        <v>11.4754098360656</v>
      </c>
      <c r="K315" s="128" t="n">
        <v>0.114754098360656</v>
      </c>
      <c r="L315" s="129" t="n">
        <v>549</v>
      </c>
      <c r="M315" s="124" t="n">
        <v>3</v>
      </c>
      <c r="N315" s="124" t="str">
        <f aca="false">IF(L315&gt;=500,"500+",IF(L315&gt;=250,"250-500",IF(L315&gt;=100,"100-250",IF(L315&gt;=50,"50-100",IF(L315&gt;=20,"20-50","&lt; 20")))))</f>
        <v>500+</v>
      </c>
      <c r="O315" s="130" t="s">
        <v>79</v>
      </c>
      <c r="P315" s="131" t="n">
        <v>69.0402305308443</v>
      </c>
      <c r="Q315" s="120" t="s">
        <v>95</v>
      </c>
      <c r="R315" s="132" t="s">
        <v>526</v>
      </c>
    </row>
    <row r="316" s="122" customFormat="true" ht="12" hidden="false" customHeight="true" outlineLevel="0" collapsed="false">
      <c r="A316" s="123" t="s">
        <v>527</v>
      </c>
      <c r="B316" s="124" t="n">
        <v>2750</v>
      </c>
      <c r="C316" s="125"/>
      <c r="D316" s="123"/>
      <c r="E316" s="119" t="n">
        <f aca="false">G316</f>
        <v>25.0862548281378</v>
      </c>
      <c r="F316" s="123" t="n">
        <v>25.0862548281378</v>
      </c>
      <c r="G316" s="126" t="n">
        <f aca="false">F316</f>
        <v>25.0862548281378</v>
      </c>
      <c r="H316" s="123" t="str">
        <f aca="false">IF(G316="","",IF(G316&gt;=85,"A",IF(G316&gt;=60,"B",IF(G316&gt;=36,"C",IF(G316&gt;=18,"D","F")))))</f>
        <v>D</v>
      </c>
      <c r="I316" s="127" t="s">
        <v>41</v>
      </c>
      <c r="J316" s="119" t="n">
        <f aca="false">IF(K316="","",K316*100)</f>
        <v>12.5741399762752</v>
      </c>
      <c r="K316" s="128" t="n">
        <v>0.125741399762752</v>
      </c>
      <c r="L316" s="129" t="n">
        <v>843</v>
      </c>
      <c r="M316" s="124" t="n">
        <v>6</v>
      </c>
      <c r="N316" s="124" t="str">
        <f aca="false">IF(L316&gt;=500,"500+",IF(L316&gt;=250,"250-500",IF(L316&gt;=100,"100-250",IF(L316&gt;=50,"50-100",IF(L316&gt;=20,"20-50","&lt; 20")))))</f>
        <v>500+</v>
      </c>
      <c r="O316" s="130" t="s">
        <v>79</v>
      </c>
      <c r="P316" s="131" t="n">
        <v>69.0402305308443</v>
      </c>
      <c r="Q316" s="120" t="s">
        <v>95</v>
      </c>
      <c r="R316" s="132" t="s">
        <v>522</v>
      </c>
    </row>
    <row r="317" s="122" customFormat="true" ht="12" hidden="false" customHeight="true" outlineLevel="0" collapsed="false">
      <c r="A317" s="123" t="s">
        <v>528</v>
      </c>
      <c r="B317" s="124" t="n">
        <v>2750</v>
      </c>
      <c r="C317" s="125"/>
      <c r="D317" s="123"/>
      <c r="E317" s="119" t="n">
        <f aca="false">G317</f>
        <v>18.062458695144</v>
      </c>
      <c r="F317" s="123" t="n">
        <v>18.062458695144</v>
      </c>
      <c r="G317" s="126" t="n">
        <f aca="false">F317</f>
        <v>18.062458695144</v>
      </c>
      <c r="H317" s="123" t="str">
        <f aca="false">IF(G317="","",IF(G317&gt;=85,"A",IF(G317&gt;=60,"B",IF(G317&gt;=36,"C",IF(G317&gt;=18,"D","F")))))</f>
        <v>D</v>
      </c>
      <c r="I317" s="127" t="s">
        <v>41</v>
      </c>
      <c r="J317" s="119" t="n">
        <f aca="false">IF(K317="","",K317*100)</f>
        <v>7.21649484536082</v>
      </c>
      <c r="K317" s="128" t="n">
        <v>0.0721649484536082</v>
      </c>
      <c r="L317" s="129" t="n">
        <v>97</v>
      </c>
      <c r="M317" s="124" t="n">
        <v>1</v>
      </c>
      <c r="N317" s="124" t="str">
        <f aca="false">IF(L317&gt;=500,"500+",IF(L317&gt;=250,"250-500",IF(L317&gt;=100,"100-250",IF(L317&gt;=50,"50-100",IF(L317&gt;=20,"20-50","&lt; 20")))))</f>
        <v>50-100</v>
      </c>
      <c r="O317" s="130" t="s">
        <v>79</v>
      </c>
      <c r="P317" s="131" t="n">
        <v>76.1975890464866</v>
      </c>
      <c r="Q317" s="120" t="s">
        <v>95</v>
      </c>
      <c r="R317" s="132" t="s">
        <v>529</v>
      </c>
    </row>
    <row r="318" s="122" customFormat="true" ht="12" hidden="false" customHeight="true" outlineLevel="0" collapsed="false">
      <c r="A318" s="123"/>
      <c r="B318" s="124"/>
      <c r="C318" s="125"/>
      <c r="D318" s="123"/>
      <c r="E318" s="119"/>
      <c r="F318" s="123"/>
      <c r="G318" s="126"/>
      <c r="H318" s="123"/>
      <c r="I318" s="127"/>
      <c r="J318" s="119"/>
      <c r="K318" s="128"/>
      <c r="L318" s="129"/>
      <c r="M318" s="124"/>
      <c r="N318" s="124"/>
      <c r="O318" s="130"/>
      <c r="P318" s="131"/>
      <c r="Q318" s="120"/>
      <c r="R318" s="132"/>
    </row>
    <row r="319" s="122" customFormat="true" ht="12" hidden="false" customHeight="true" outlineLevel="0" collapsed="false">
      <c r="A319" s="114" t="s">
        <v>42</v>
      </c>
      <c r="B319" s="124"/>
      <c r="C319" s="125"/>
      <c r="D319" s="123"/>
      <c r="E319" s="119"/>
      <c r="F319" s="123"/>
      <c r="G319" s="126"/>
      <c r="H319" s="123"/>
      <c r="I319" s="127"/>
      <c r="J319" s="119"/>
      <c r="K319" s="128"/>
      <c r="L319" s="129"/>
      <c r="M319" s="124"/>
      <c r="N319" s="124"/>
      <c r="O319" s="130"/>
      <c r="P319" s="131"/>
      <c r="Q319" s="120"/>
      <c r="R319" s="132"/>
    </row>
    <row r="320" s="122" customFormat="true" ht="12" hidden="false" customHeight="true" outlineLevel="0" collapsed="false">
      <c r="A320" s="123" t="s">
        <v>530</v>
      </c>
      <c r="B320" s="124" t="n">
        <v>1650</v>
      </c>
      <c r="C320" s="125"/>
      <c r="D320" s="123"/>
      <c r="E320" s="119" t="n">
        <f aca="false">G320</f>
        <v>29.1377668196417</v>
      </c>
      <c r="F320" s="123" t="n">
        <v>29.1377668196417</v>
      </c>
      <c r="G320" s="126" t="n">
        <f aca="false">F320</f>
        <v>29.1377668196417</v>
      </c>
      <c r="H320" s="123" t="str">
        <f aca="false">IF(G320="","",IF(G320&gt;=85,"A",IF(G320&gt;=60,"B",IF(G320&gt;=36,"C",IF(G320&gt;=18,"D","F")))))</f>
        <v>D</v>
      </c>
      <c r="I320" s="127" t="s">
        <v>42</v>
      </c>
      <c r="J320" s="119" t="n">
        <f aca="false">IF(K320="","",K320*100)</f>
        <v>7.63052208835341</v>
      </c>
      <c r="K320" s="128" t="n">
        <v>0.0763052208835341</v>
      </c>
      <c r="L320" s="129" t="n">
        <v>249</v>
      </c>
      <c r="M320" s="124" t="n">
        <v>2</v>
      </c>
      <c r="N320" s="124" t="str">
        <f aca="false">IF(L320&gt;=500,"500+",IF(L320&gt;=250,"250-500",IF(L320&gt;=100,"100-250",IF(L320&gt;=50,"50-100",IF(L320&gt;=20,"20-50","&lt; 20")))))</f>
        <v>100-250</v>
      </c>
      <c r="O320" s="130" t="s">
        <v>79</v>
      </c>
      <c r="P320" s="131" t="n">
        <v>43.7888280403963</v>
      </c>
      <c r="Q320" s="120" t="s">
        <v>80</v>
      </c>
      <c r="R320" s="132" t="s">
        <v>531</v>
      </c>
    </row>
    <row r="321" s="122" customFormat="true" ht="12" hidden="false" customHeight="true" outlineLevel="0" collapsed="false">
      <c r="A321" s="123"/>
      <c r="B321" s="124"/>
      <c r="C321" s="125"/>
      <c r="D321" s="123"/>
      <c r="E321" s="119"/>
      <c r="F321" s="123"/>
      <c r="G321" s="126"/>
      <c r="H321" s="123"/>
      <c r="I321" s="127"/>
      <c r="J321" s="119"/>
      <c r="K321" s="128"/>
      <c r="L321" s="129"/>
      <c r="M321" s="124"/>
      <c r="N321" s="124"/>
      <c r="O321" s="130"/>
      <c r="P321" s="131"/>
      <c r="Q321" s="120"/>
      <c r="R321" s="132"/>
    </row>
    <row r="322" s="122" customFormat="true" ht="12" hidden="false" customHeight="true" outlineLevel="0" collapsed="false">
      <c r="A322" s="114" t="s">
        <v>43</v>
      </c>
      <c r="B322" s="124"/>
      <c r="C322" s="125"/>
      <c r="D322" s="123"/>
      <c r="E322" s="119"/>
      <c r="F322" s="123"/>
      <c r="G322" s="126"/>
      <c r="H322" s="123"/>
      <c r="I322" s="127"/>
      <c r="J322" s="119"/>
      <c r="K322" s="128"/>
      <c r="L322" s="129"/>
      <c r="M322" s="124"/>
      <c r="N322" s="124"/>
      <c r="O322" s="130"/>
      <c r="P322" s="131"/>
      <c r="Q322" s="120"/>
      <c r="R322" s="132"/>
    </row>
    <row r="323" s="122" customFormat="true" ht="12" hidden="false" customHeight="true" outlineLevel="0" collapsed="false">
      <c r="A323" s="123" t="s">
        <v>532</v>
      </c>
      <c r="B323" s="124" t="n">
        <v>9250</v>
      </c>
      <c r="C323" s="125"/>
      <c r="D323" s="123"/>
      <c r="E323" s="119" t="n">
        <f aca="false">G323</f>
        <v>46.7259250399628</v>
      </c>
      <c r="F323" s="123" t="n">
        <v>46.7259250399628</v>
      </c>
      <c r="G323" s="126" t="n">
        <f aca="false">F323</f>
        <v>46.7259250399628</v>
      </c>
      <c r="H323" s="123" t="str">
        <f aca="false">IF(G323="","",IF(G323&gt;=85,"A",IF(G323&gt;=60,"B",IF(G323&gt;=36,"C",IF(G323&gt;=18,"D","F")))))</f>
        <v>C</v>
      </c>
      <c r="I323" s="127" t="s">
        <v>43</v>
      </c>
      <c r="J323" s="119" t="n">
        <f aca="false">IF(K323="","",K323*100)</f>
        <v>8.64335664335664</v>
      </c>
      <c r="K323" s="128" t="n">
        <v>0.0864335664335664</v>
      </c>
      <c r="L323" s="129" t="n">
        <v>3575</v>
      </c>
      <c r="M323" s="124" t="n">
        <v>15</v>
      </c>
      <c r="N323" s="124" t="str">
        <f aca="false">IF(L323&gt;=500,"500+",IF(L323&gt;=250,"250-500",IF(L323&gt;=100,"100-250",IF(L323&gt;=50,"50-100",IF(L323&gt;=20,"20-50","&lt; 20")))))</f>
        <v>500+</v>
      </c>
      <c r="O323" s="130" t="s">
        <v>79</v>
      </c>
      <c r="P323" s="131" t="n">
        <v>24.9781429106817</v>
      </c>
      <c r="Q323" s="120" t="s">
        <v>101</v>
      </c>
      <c r="R323" s="132" t="s">
        <v>533</v>
      </c>
    </row>
    <row r="324" s="122" customFormat="true" ht="12" hidden="false" customHeight="true" outlineLevel="0" collapsed="false">
      <c r="A324" s="123" t="s">
        <v>534</v>
      </c>
      <c r="B324" s="124" t="n">
        <v>4500</v>
      </c>
      <c r="C324" s="125"/>
      <c r="D324" s="123"/>
      <c r="E324" s="119" t="n">
        <f aca="false">G324</f>
        <v>44.0917098432852</v>
      </c>
      <c r="F324" s="123" t="n">
        <v>44.0917098432852</v>
      </c>
      <c r="G324" s="126" t="n">
        <f aca="false">F324</f>
        <v>44.0917098432852</v>
      </c>
      <c r="H324" s="123" t="str">
        <f aca="false">IF(G324="","",IF(G324&gt;=85,"A",IF(G324&gt;=60,"B",IF(G324&gt;=36,"C",IF(G324&gt;=18,"D","F")))))</f>
        <v>C</v>
      </c>
      <c r="I324" s="127" t="s">
        <v>43</v>
      </c>
      <c r="J324" s="119" t="n">
        <f aca="false">IF(K324="","",K324*100)</f>
        <v>4.34782608695652</v>
      </c>
      <c r="K324" s="128" t="n">
        <v>0.0434782608695652</v>
      </c>
      <c r="L324" s="129" t="n">
        <v>184</v>
      </c>
      <c r="M324" s="124" t="n">
        <v>3</v>
      </c>
      <c r="N324" s="124" t="str">
        <f aca="false">IF(L324&gt;=500,"500+",IF(L324&gt;=250,"250-500",IF(L324&gt;=100,"100-250",IF(L324&gt;=50,"50-100",IF(L324&gt;=20,"20-50","&lt; 20")))))</f>
        <v>100-250</v>
      </c>
      <c r="O324" s="130" t="s">
        <v>79</v>
      </c>
      <c r="P324" s="131" t="n">
        <v>56.702000920501</v>
      </c>
      <c r="Q324" s="120" t="s">
        <v>86</v>
      </c>
      <c r="R324" s="132" t="s">
        <v>535</v>
      </c>
    </row>
    <row r="325" s="122" customFormat="true" ht="12" hidden="false" customHeight="true" outlineLevel="0" collapsed="false">
      <c r="A325" s="123" t="s">
        <v>536</v>
      </c>
      <c r="B325" s="124" t="n">
        <v>9250</v>
      </c>
      <c r="C325" s="125"/>
      <c r="D325" s="123"/>
      <c r="E325" s="119" t="n">
        <f aca="false">G325</f>
        <v>42.1968103749602</v>
      </c>
      <c r="F325" s="123" t="n">
        <v>42.1968103749602</v>
      </c>
      <c r="G325" s="126" t="n">
        <f aca="false">F325</f>
        <v>42.1968103749602</v>
      </c>
      <c r="H325" s="123" t="str">
        <f aca="false">IF(G325="","",IF(G325&gt;=85,"A",IF(G325&gt;=60,"B",IF(G325&gt;=36,"C",IF(G325&gt;=18,"D","F")))))</f>
        <v>C</v>
      </c>
      <c r="I325" s="127" t="s">
        <v>43</v>
      </c>
      <c r="J325" s="119" t="n">
        <f aca="false">IF(K325="","",K325*100)</f>
        <v>3.40909090909091</v>
      </c>
      <c r="K325" s="128" t="n">
        <v>0.0340909090909091</v>
      </c>
      <c r="L325" s="129" t="n">
        <v>176</v>
      </c>
      <c r="M325" s="124" t="n">
        <v>2</v>
      </c>
      <c r="N325" s="124" t="str">
        <f aca="false">IF(L325&gt;=500,"500+",IF(L325&gt;=250,"250-500",IF(L325&gt;=100,"100-250",IF(L325&gt;=50,"50-100",IF(L325&gt;=20,"20-50","&lt; 20")))))</f>
        <v>100-250</v>
      </c>
      <c r="O325" s="130" t="s">
        <v>79</v>
      </c>
      <c r="P325" s="131" t="n">
        <v>114.333710908022</v>
      </c>
      <c r="Q325" s="120" t="s">
        <v>101</v>
      </c>
      <c r="R325" s="132" t="s">
        <v>533</v>
      </c>
    </row>
    <row r="326" s="122" customFormat="true" ht="12" hidden="false" customHeight="true" outlineLevel="0" collapsed="false">
      <c r="A326" s="123" t="s">
        <v>537</v>
      </c>
      <c r="B326" s="124" t="n">
        <v>4000</v>
      </c>
      <c r="C326" s="125"/>
      <c r="D326" s="123"/>
      <c r="E326" s="119" t="n">
        <f aca="false">G326</f>
        <v>39.9636088328893</v>
      </c>
      <c r="F326" s="123" t="n">
        <v>39.9636088328893</v>
      </c>
      <c r="G326" s="126" t="n">
        <f aca="false">F326</f>
        <v>39.9636088328893</v>
      </c>
      <c r="H326" s="123" t="str">
        <f aca="false">IF(G326="","",IF(G326&gt;=85,"A",IF(G326&gt;=60,"B",IF(G326&gt;=36,"C",IF(G326&gt;=18,"D","F")))))</f>
        <v>C</v>
      </c>
      <c r="I326" s="127" t="s">
        <v>43</v>
      </c>
      <c r="J326" s="119" t="n">
        <f aca="false">IF(K326="","",K326*100)</f>
        <v>2.6208766380479</v>
      </c>
      <c r="K326" s="128" t="n">
        <v>0.026208766380479</v>
      </c>
      <c r="L326" s="129" t="n">
        <v>2213</v>
      </c>
      <c r="M326" s="124" t="n">
        <v>25</v>
      </c>
      <c r="N326" s="124" t="str">
        <f aca="false">IF(L326&gt;=500,"500+",IF(L326&gt;=250,"250-500",IF(L326&gt;=100,"100-250",IF(L326&gt;=50,"50-100",IF(L326&gt;=20,"20-50","&lt; 20")))))</f>
        <v>500+</v>
      </c>
      <c r="O326" s="130" t="s">
        <v>79</v>
      </c>
      <c r="P326" s="131" t="n">
        <v>40.23815917788</v>
      </c>
      <c r="Q326" s="120" t="s">
        <v>101</v>
      </c>
      <c r="R326" s="132" t="s">
        <v>538</v>
      </c>
    </row>
    <row r="327" s="122" customFormat="true" ht="12" hidden="false" customHeight="true" outlineLevel="0" collapsed="false">
      <c r="A327" s="123" t="s">
        <v>539</v>
      </c>
      <c r="B327" s="124" t="n">
        <v>40000</v>
      </c>
      <c r="C327" s="125"/>
      <c r="D327" s="123"/>
      <c r="E327" s="119" t="n">
        <f aca="false">G327</f>
        <v>34.4320973415202</v>
      </c>
      <c r="F327" s="123" t="n">
        <v>34.4320973415202</v>
      </c>
      <c r="G327" s="126" t="n">
        <f aca="false">F327</f>
        <v>34.4320973415202</v>
      </c>
      <c r="H327" s="123" t="str">
        <f aca="false">IF(G327="","",IF(G327&gt;=85,"A",IF(G327&gt;=60,"B",IF(G327&gt;=36,"C",IF(G327&gt;=18,"D","F")))))</f>
        <v>D</v>
      </c>
      <c r="I327" s="127" t="s">
        <v>43</v>
      </c>
      <c r="J327" s="119" t="n">
        <f aca="false">IF(K327="","",K327*100)</f>
        <v>3.4965034965035</v>
      </c>
      <c r="K327" s="128" t="n">
        <v>0.034965034965035</v>
      </c>
      <c r="L327" s="129" t="n">
        <v>858</v>
      </c>
      <c r="M327" s="124" t="n">
        <v>4</v>
      </c>
      <c r="N327" s="124" t="str">
        <f aca="false">IF(L327&gt;=500,"500+",IF(L327&gt;=250,"250-500",IF(L327&gt;=100,"100-250",IF(L327&gt;=50,"50-100",IF(L327&gt;=20,"20-50","&lt; 20")))))</f>
        <v>500+</v>
      </c>
      <c r="O327" s="130" t="s">
        <v>79</v>
      </c>
      <c r="P327" s="131" t="n">
        <v>65.9589523664254</v>
      </c>
      <c r="Q327" s="120" t="s">
        <v>95</v>
      </c>
      <c r="R327" s="132" t="s">
        <v>540</v>
      </c>
    </row>
    <row r="328" s="122" customFormat="true" ht="12" hidden="false" customHeight="true" outlineLevel="0" collapsed="false">
      <c r="A328" s="123" t="s">
        <v>541</v>
      </c>
      <c r="B328" s="124" t="n">
        <v>4500</v>
      </c>
      <c r="C328" s="125"/>
      <c r="D328" s="123"/>
      <c r="E328" s="119" t="n">
        <f aca="false">G328</f>
        <v>34.0999699528468</v>
      </c>
      <c r="F328" s="123" t="n">
        <v>34.0999699528468</v>
      </c>
      <c r="G328" s="126" t="n">
        <f aca="false">F328</f>
        <v>34.0999699528468</v>
      </c>
      <c r="H328" s="123" t="str">
        <f aca="false">IF(G328="","",IF(G328&gt;=85,"A",IF(G328&gt;=60,"B",IF(G328&gt;=36,"C",IF(G328&gt;=18,"D","F")))))</f>
        <v>D</v>
      </c>
      <c r="I328" s="127" t="s">
        <v>43</v>
      </c>
      <c r="J328" s="119" t="n">
        <f aca="false">IF(K328="","",K328*100)</f>
        <v>4.51520912547528</v>
      </c>
      <c r="K328" s="128" t="n">
        <v>0.0451520912547528</v>
      </c>
      <c r="L328" s="129" t="n">
        <v>4208</v>
      </c>
      <c r="M328" s="124" t="n">
        <v>40</v>
      </c>
      <c r="N328" s="124" t="str">
        <f aca="false">IF(L328&gt;=500,"500+",IF(L328&gt;=250,"250-500",IF(L328&gt;=100,"100-250",IF(L328&gt;=50,"50-100",IF(L328&gt;=20,"20-50","&lt; 20")))))</f>
        <v>500+</v>
      </c>
      <c r="O328" s="130" t="s">
        <v>79</v>
      </c>
      <c r="P328" s="131" t="n">
        <v>25.0225521749974</v>
      </c>
      <c r="Q328" s="120" t="s">
        <v>101</v>
      </c>
      <c r="R328" s="132" t="s">
        <v>542</v>
      </c>
    </row>
    <row r="329" s="122" customFormat="true" ht="12" hidden="false" customHeight="true" outlineLevel="0" collapsed="false">
      <c r="A329" s="123" t="s">
        <v>543</v>
      </c>
      <c r="B329" s="124" t="n">
        <v>3000</v>
      </c>
      <c r="C329" s="125"/>
      <c r="D329" s="123"/>
      <c r="E329" s="119" t="n">
        <f aca="false">G329</f>
        <v>31.8822528304897</v>
      </c>
      <c r="F329" s="123" t="n">
        <v>31.8822528304897</v>
      </c>
      <c r="G329" s="126" t="n">
        <f aca="false">F329</f>
        <v>31.8822528304897</v>
      </c>
      <c r="H329" s="123" t="str">
        <f aca="false">IF(G329="","",IF(G329&gt;=85,"A",IF(G329&gt;=60,"B",IF(G329&gt;=36,"C",IF(G329&gt;=18,"D","F")))))</f>
        <v>D</v>
      </c>
      <c r="I329" s="127" t="s">
        <v>43</v>
      </c>
      <c r="J329" s="119" t="n">
        <f aca="false">IF(K329="","",K329*100)</f>
        <v>6.25</v>
      </c>
      <c r="K329" s="128" t="n">
        <v>0.0625</v>
      </c>
      <c r="L329" s="129" t="n">
        <v>16</v>
      </c>
      <c r="M329" s="124" t="n">
        <v>2</v>
      </c>
      <c r="N329" s="124" t="str">
        <f aca="false">IF(L329&gt;=500,"500+",IF(L329&gt;=250,"250-500",IF(L329&gt;=100,"100-250",IF(L329&gt;=50,"50-100",IF(L329&gt;=20,"20-50","&lt; 20")))))</f>
        <v>&lt; 20</v>
      </c>
      <c r="O329" s="130" t="s">
        <v>79</v>
      </c>
      <c r="P329" s="131" t="n">
        <v>64.8119569011887</v>
      </c>
      <c r="Q329" s="120" t="s">
        <v>95</v>
      </c>
      <c r="R329" s="132" t="s">
        <v>544</v>
      </c>
    </row>
    <row r="330" s="122" customFormat="true" ht="12" hidden="false" customHeight="true" outlineLevel="0" collapsed="false">
      <c r="A330" s="123" t="s">
        <v>545</v>
      </c>
      <c r="B330" s="124" t="n">
        <v>10000</v>
      </c>
      <c r="C330" s="125"/>
      <c r="D330" s="123"/>
      <c r="E330" s="119" t="n">
        <f aca="false">G330</f>
        <v>29.2641660574688</v>
      </c>
      <c r="F330" s="123" t="n">
        <v>29.2641660574688</v>
      </c>
      <c r="G330" s="126" t="n">
        <f aca="false">F330</f>
        <v>29.2641660574688</v>
      </c>
      <c r="H330" s="123" t="str">
        <f aca="false">IF(G330="","",IF(G330&gt;=85,"A",IF(G330&gt;=60,"B",IF(G330&gt;=36,"C",IF(G330&gt;=18,"D","F")))))</f>
        <v>D</v>
      </c>
      <c r="I330" s="127" t="s">
        <v>43</v>
      </c>
      <c r="J330" s="119" t="n">
        <f aca="false">IF(K330="","",K330*100)</f>
        <v>6.89655172413793</v>
      </c>
      <c r="K330" s="128" t="n">
        <v>0.0689655172413793</v>
      </c>
      <c r="L330" s="129" t="n">
        <v>29</v>
      </c>
      <c r="M330" s="124" t="n">
        <v>2</v>
      </c>
      <c r="N330" s="124" t="str">
        <f aca="false">IF(L330&gt;=500,"500+",IF(L330&gt;=250,"250-500",IF(L330&gt;=100,"100-250",IF(L330&gt;=50,"50-100",IF(L330&gt;=20,"20-50","&lt; 20")))))</f>
        <v>20-50</v>
      </c>
      <c r="O330" s="130" t="s">
        <v>79</v>
      </c>
      <c r="P330" s="131" t="n">
        <v>81.8376275520419</v>
      </c>
      <c r="Q330" s="120" t="s">
        <v>95</v>
      </c>
      <c r="R330" s="132" t="s">
        <v>546</v>
      </c>
    </row>
    <row r="331" s="122" customFormat="true" ht="12" hidden="false" customHeight="true" outlineLevel="0" collapsed="false">
      <c r="A331" s="123" t="s">
        <v>547</v>
      </c>
      <c r="B331" s="124" t="n">
        <v>57500</v>
      </c>
      <c r="C331" s="125"/>
      <c r="D331" s="123"/>
      <c r="E331" s="119" t="n">
        <f aca="false">G331</f>
        <v>28.8635587889828</v>
      </c>
      <c r="F331" s="123" t="n">
        <v>28.8635587889828</v>
      </c>
      <c r="G331" s="126" t="n">
        <f aca="false">F331</f>
        <v>28.8635587889828</v>
      </c>
      <c r="H331" s="123" t="str">
        <f aca="false">IF(G331="","",IF(G331&gt;=85,"A",IF(G331&gt;=60,"B",IF(G331&gt;=36,"C",IF(G331&gt;=18,"D","F")))))</f>
        <v>D</v>
      </c>
      <c r="I331" s="127" t="s">
        <v>43</v>
      </c>
      <c r="J331" s="119" t="n">
        <f aca="false">IF(K331="","",K331*100)</f>
        <v>3.57142857142857</v>
      </c>
      <c r="K331" s="128" t="n">
        <v>0.0357142857142857</v>
      </c>
      <c r="L331" s="129" t="n">
        <v>392</v>
      </c>
      <c r="M331" s="124" t="n">
        <v>2</v>
      </c>
      <c r="N331" s="124" t="str">
        <f aca="false">IF(L331&gt;=500,"500+",IF(L331&gt;=250,"250-500",IF(L331&gt;=100,"100-250",IF(L331&gt;=50,"50-100",IF(L331&gt;=20,"20-50","&lt; 20")))))</f>
        <v>250-500</v>
      </c>
      <c r="O331" s="130" t="s">
        <v>79</v>
      </c>
      <c r="P331" s="131" t="n">
        <v>80.3554776412311</v>
      </c>
      <c r="Q331" s="120" t="s">
        <v>80</v>
      </c>
      <c r="R331" s="132" t="s">
        <v>548</v>
      </c>
    </row>
    <row r="332" s="122" customFormat="true" ht="12" hidden="false" customHeight="true" outlineLevel="0" collapsed="false">
      <c r="A332" s="123"/>
      <c r="B332" s="124"/>
      <c r="C332" s="125"/>
      <c r="D332" s="123"/>
      <c r="E332" s="119"/>
      <c r="F332" s="123"/>
      <c r="G332" s="126"/>
      <c r="H332" s="123"/>
      <c r="I332" s="127"/>
      <c r="J332" s="119"/>
      <c r="K332" s="128"/>
      <c r="L332" s="129"/>
      <c r="M332" s="124"/>
      <c r="N332" s="124"/>
      <c r="O332" s="130"/>
      <c r="P332" s="131"/>
      <c r="Q332" s="120"/>
      <c r="R332" s="132"/>
    </row>
    <row r="333" s="122" customFormat="true" ht="12" hidden="false" customHeight="true" outlineLevel="0" collapsed="false">
      <c r="A333" s="114" t="s">
        <v>44</v>
      </c>
      <c r="B333" s="124"/>
      <c r="C333" s="125"/>
      <c r="D333" s="123"/>
      <c r="E333" s="119"/>
      <c r="F333" s="123"/>
      <c r="G333" s="126"/>
      <c r="H333" s="123"/>
      <c r="I333" s="127"/>
      <c r="J333" s="119"/>
      <c r="K333" s="128"/>
      <c r="L333" s="129"/>
      <c r="M333" s="124"/>
      <c r="N333" s="124"/>
      <c r="O333" s="130"/>
      <c r="P333" s="131"/>
      <c r="Q333" s="120"/>
      <c r="R333" s="132"/>
    </row>
    <row r="334" s="122" customFormat="true" ht="12" hidden="false" customHeight="true" outlineLevel="0" collapsed="false">
      <c r="A334" s="123" t="s">
        <v>549</v>
      </c>
      <c r="B334" s="124" t="n">
        <v>18000</v>
      </c>
      <c r="C334" s="125"/>
      <c r="D334" s="123"/>
      <c r="E334" s="119" t="n">
        <f aca="false">G334</f>
        <v>56.1708624389241</v>
      </c>
      <c r="F334" s="123" t="n">
        <v>56.1708624389241</v>
      </c>
      <c r="G334" s="126" t="n">
        <f aca="false">F334</f>
        <v>56.1708624389241</v>
      </c>
      <c r="H334" s="123" t="str">
        <f aca="false">IF(G334="","",IF(G334&gt;=85,"A",IF(G334&gt;=60,"B",IF(G334&gt;=36,"C",IF(G334&gt;=18,"D","F")))))</f>
        <v>C</v>
      </c>
      <c r="I334" s="127" t="s">
        <v>44</v>
      </c>
      <c r="J334" s="119" t="n">
        <f aca="false">IF(K334="","",K334*100)</f>
        <v>14.2857142857143</v>
      </c>
      <c r="K334" s="128" t="n">
        <v>0.142857142857143</v>
      </c>
      <c r="L334" s="129" t="n">
        <v>21</v>
      </c>
      <c r="M334" s="124" t="n">
        <v>3</v>
      </c>
      <c r="N334" s="124" t="str">
        <f aca="false">IF(L334&gt;=500,"500+",IF(L334&gt;=250,"250-500",IF(L334&gt;=100,"100-250",IF(L334&gt;=50,"50-100",IF(L334&gt;=20,"20-50","&lt; 20")))))</f>
        <v>20-50</v>
      </c>
      <c r="O334" s="130" t="s">
        <v>79</v>
      </c>
      <c r="P334" s="131" t="n">
        <v>86.079869463188</v>
      </c>
      <c r="Q334" s="120" t="s">
        <v>101</v>
      </c>
      <c r="R334" s="132" t="s">
        <v>87</v>
      </c>
    </row>
    <row r="335" s="122" customFormat="true" ht="12" hidden="false" customHeight="true" outlineLevel="0" collapsed="false">
      <c r="A335" s="123" t="s">
        <v>550</v>
      </c>
      <c r="B335" s="124" t="n">
        <v>2850</v>
      </c>
      <c r="C335" s="125"/>
      <c r="D335" s="123"/>
      <c r="E335" s="119" t="n">
        <f aca="false">G335</f>
        <v>40.3837653425426</v>
      </c>
      <c r="F335" s="123" t="n">
        <v>40.3837653425426</v>
      </c>
      <c r="G335" s="126" t="n">
        <f aca="false">F335</f>
        <v>40.3837653425426</v>
      </c>
      <c r="H335" s="123" t="str">
        <f aca="false">IF(G335="","",IF(G335&gt;=85,"A",IF(G335&gt;=60,"B",IF(G335&gt;=36,"C",IF(G335&gt;=18,"D","F")))))</f>
        <v>C</v>
      </c>
      <c r="I335" s="127" t="s">
        <v>44</v>
      </c>
      <c r="J335" s="119" t="n">
        <f aca="false">IF(K335="","",K335*100)</f>
        <v>5.76131687242798</v>
      </c>
      <c r="K335" s="128" t="n">
        <v>0.0576131687242798</v>
      </c>
      <c r="L335" s="129" t="n">
        <v>243</v>
      </c>
      <c r="M335" s="124" t="n">
        <v>3</v>
      </c>
      <c r="N335" s="124" t="str">
        <f aca="false">IF(L335&gt;=500,"500+",IF(L335&gt;=250,"250-500",IF(L335&gt;=100,"100-250",IF(L335&gt;=50,"50-100",IF(L335&gt;=20,"20-50","&lt; 20")))))</f>
        <v>100-250</v>
      </c>
      <c r="O335" s="130" t="s">
        <v>79</v>
      </c>
      <c r="P335" s="131" t="n">
        <v>85.495551489191</v>
      </c>
      <c r="Q335" s="120" t="s">
        <v>95</v>
      </c>
      <c r="R335" s="132" t="s">
        <v>551</v>
      </c>
    </row>
    <row r="336" s="122" customFormat="true" ht="12" hidden="false" customHeight="true" outlineLevel="0" collapsed="false">
      <c r="A336" s="123" t="s">
        <v>552</v>
      </c>
      <c r="B336" s="124" t="n">
        <v>18000</v>
      </c>
      <c r="C336" s="125"/>
      <c r="D336" s="123"/>
      <c r="E336" s="119" t="n">
        <f aca="false">G336</f>
        <v>39.2580009920015</v>
      </c>
      <c r="F336" s="123" t="n">
        <v>39.2580009920015</v>
      </c>
      <c r="G336" s="126" t="n">
        <f aca="false">F336</f>
        <v>39.2580009920015</v>
      </c>
      <c r="H336" s="123" t="str">
        <f aca="false">IF(G336="","",IF(G336&gt;=85,"A",IF(G336&gt;=60,"B",IF(G336&gt;=36,"C",IF(G336&gt;=18,"D","F")))))</f>
        <v>C</v>
      </c>
      <c r="I336" s="127" t="s">
        <v>44</v>
      </c>
      <c r="J336" s="119" t="n">
        <f aca="false">IF(K336="","",K336*100)</f>
        <v>20</v>
      </c>
      <c r="K336" s="128" t="n">
        <v>0.2</v>
      </c>
      <c r="L336" s="129" t="n">
        <v>5</v>
      </c>
      <c r="M336" s="124" t="n">
        <v>1</v>
      </c>
      <c r="N336" s="124" t="str">
        <f aca="false">IF(L336&gt;=500,"500+",IF(L336&gt;=250,"250-500",IF(L336&gt;=100,"100-250",IF(L336&gt;=50,"50-100",IF(L336&gt;=20,"20-50","&lt; 20")))))</f>
        <v>&lt; 20</v>
      </c>
      <c r="O336" s="130" t="s">
        <v>79</v>
      </c>
      <c r="P336" s="131" t="n">
        <v>93.1838006228457</v>
      </c>
      <c r="Q336" s="120" t="s">
        <v>95</v>
      </c>
      <c r="R336" s="132" t="s">
        <v>87</v>
      </c>
    </row>
    <row r="337" s="122" customFormat="true" ht="12" hidden="false" customHeight="true" outlineLevel="0" collapsed="false">
      <c r="A337" s="123" t="s">
        <v>553</v>
      </c>
      <c r="B337" s="124" t="n">
        <v>18000</v>
      </c>
      <c r="C337" s="125"/>
      <c r="D337" s="123"/>
      <c r="E337" s="119" t="n">
        <f aca="false">G337</f>
        <v>38.5895291922038</v>
      </c>
      <c r="F337" s="123" t="n">
        <v>38.5895291922038</v>
      </c>
      <c r="G337" s="126" t="n">
        <f aca="false">F337</f>
        <v>38.5895291922038</v>
      </c>
      <c r="H337" s="123" t="str">
        <f aca="false">IF(G337="","",IF(G337&gt;=85,"A",IF(G337&gt;=60,"B",IF(G337&gt;=36,"C",IF(G337&gt;=18,"D","F")))))</f>
        <v>C</v>
      </c>
      <c r="I337" s="127" t="s">
        <v>44</v>
      </c>
      <c r="J337" s="119" t="n">
        <f aca="false">IF(K337="","",K337*100)</f>
        <v>5</v>
      </c>
      <c r="K337" s="128" t="n">
        <v>0.05</v>
      </c>
      <c r="L337" s="129" t="n">
        <v>20</v>
      </c>
      <c r="M337" s="124" t="n">
        <v>1</v>
      </c>
      <c r="N337" s="124" t="str">
        <f aca="false">IF(L337&gt;=500,"500+",IF(L337&gt;=250,"250-500",IF(L337&gt;=100,"100-250",IF(L337&gt;=50,"50-100",IF(L337&gt;=20,"20-50","&lt; 20")))))</f>
        <v>20-50</v>
      </c>
      <c r="O337" s="130" t="s">
        <v>79</v>
      </c>
      <c r="P337" s="131" t="n">
        <v>56.4310259923227</v>
      </c>
      <c r="Q337" s="120" t="s">
        <v>86</v>
      </c>
      <c r="R337" s="132" t="s">
        <v>87</v>
      </c>
    </row>
    <row r="338" s="122" customFormat="true" ht="12" hidden="false" customHeight="true" outlineLevel="0" collapsed="false">
      <c r="A338" s="123" t="s">
        <v>554</v>
      </c>
      <c r="B338" s="124" t="n">
        <v>7500</v>
      </c>
      <c r="C338" s="125"/>
      <c r="D338" s="123"/>
      <c r="E338" s="119" t="n">
        <f aca="false">G338</f>
        <v>35.8484016430237</v>
      </c>
      <c r="F338" s="123" t="n">
        <v>35.8484016430237</v>
      </c>
      <c r="G338" s="126" t="n">
        <f aca="false">F338</f>
        <v>35.8484016430237</v>
      </c>
      <c r="H338" s="123" t="str">
        <f aca="false">IF(G338="","",IF(G338&gt;=85,"A",IF(G338&gt;=60,"B",IF(G338&gt;=36,"C",IF(G338&gt;=18,"D","F")))))</f>
        <v>D</v>
      </c>
      <c r="I338" s="127" t="s">
        <v>44</v>
      </c>
      <c r="J338" s="119" t="n">
        <f aca="false">IF(K338="","",K338*100)</f>
        <v>5.32674354750137</v>
      </c>
      <c r="K338" s="128" t="n">
        <v>0.0532674354750137</v>
      </c>
      <c r="L338" s="129" t="n">
        <v>1821</v>
      </c>
      <c r="M338" s="124" t="n">
        <v>24</v>
      </c>
      <c r="N338" s="124" t="str">
        <f aca="false">IF(L338&gt;=500,"500+",IF(L338&gt;=250,"250-500",IF(L338&gt;=100,"100-250",IF(L338&gt;=50,"50-100",IF(L338&gt;=20,"20-50","&lt; 20")))))</f>
        <v>500+</v>
      </c>
      <c r="O338" s="130" t="s">
        <v>79</v>
      </c>
      <c r="P338" s="131" t="n">
        <v>24.9550372063534</v>
      </c>
      <c r="Q338" s="120" t="s">
        <v>101</v>
      </c>
      <c r="R338" s="132" t="s">
        <v>555</v>
      </c>
    </row>
    <row r="339" s="122" customFormat="true" ht="12" hidden="false" customHeight="true" outlineLevel="0" collapsed="false">
      <c r="A339" s="123" t="s">
        <v>556</v>
      </c>
      <c r="B339" s="124" t="n">
        <v>5000</v>
      </c>
      <c r="C339" s="125"/>
      <c r="D339" s="123"/>
      <c r="E339" s="119" t="n">
        <f aca="false">G339</f>
        <v>34.3068167125147</v>
      </c>
      <c r="F339" s="123" t="n">
        <v>34.3068167125147</v>
      </c>
      <c r="G339" s="126" t="n">
        <f aca="false">F339</f>
        <v>34.3068167125147</v>
      </c>
      <c r="H339" s="123" t="str">
        <f aca="false">IF(G339="","",IF(G339&gt;=85,"A",IF(G339&gt;=60,"B",IF(G339&gt;=36,"C",IF(G339&gt;=18,"D","F")))))</f>
        <v>D</v>
      </c>
      <c r="I339" s="127" t="s">
        <v>44</v>
      </c>
      <c r="J339" s="119" t="n">
        <f aca="false">IF(K339="","",K339*100)</f>
        <v>5.72217837411208</v>
      </c>
      <c r="K339" s="128" t="n">
        <v>0.0572217837411208</v>
      </c>
      <c r="L339" s="129" t="n">
        <v>2534</v>
      </c>
      <c r="M339" s="124" t="n">
        <v>26</v>
      </c>
      <c r="N339" s="124" t="str">
        <f aca="false">IF(L339&gt;=500,"500+",IF(L339&gt;=250,"250-500",IF(L339&gt;=100,"100-250",IF(L339&gt;=50,"50-100",IF(L339&gt;=20,"20-50","&lt; 20")))))</f>
        <v>500+</v>
      </c>
      <c r="O339" s="130" t="s">
        <v>79</v>
      </c>
      <c r="P339" s="131" t="n">
        <v>43.7796982231781</v>
      </c>
      <c r="Q339" s="120" t="s">
        <v>80</v>
      </c>
      <c r="R339" s="132" t="s">
        <v>204</v>
      </c>
    </row>
    <row r="340" s="122" customFormat="true" ht="12" hidden="false" customHeight="true" outlineLevel="0" collapsed="false">
      <c r="A340" s="123" t="s">
        <v>557</v>
      </c>
      <c r="B340" s="124" t="n">
        <v>7750</v>
      </c>
      <c r="C340" s="125"/>
      <c r="D340" s="123"/>
      <c r="E340" s="119" t="n">
        <f aca="false">G340</f>
        <v>33.5334186229491</v>
      </c>
      <c r="F340" s="123" t="n">
        <v>33.5334186229491</v>
      </c>
      <c r="G340" s="126" t="n">
        <f aca="false">F340</f>
        <v>33.5334186229491</v>
      </c>
      <c r="H340" s="123" t="str">
        <f aca="false">IF(G340="","",IF(G340&gt;=85,"A",IF(G340&gt;=60,"B",IF(G340&gt;=36,"C",IF(G340&gt;=18,"D","F")))))</f>
        <v>D</v>
      </c>
      <c r="I340" s="127" t="s">
        <v>44</v>
      </c>
      <c r="J340" s="119" t="n">
        <f aca="false">IF(K340="","",K340*100)</f>
        <v>16</v>
      </c>
      <c r="K340" s="128" t="n">
        <v>0.16</v>
      </c>
      <c r="L340" s="129" t="n">
        <v>50</v>
      </c>
      <c r="M340" s="124" t="n">
        <v>3</v>
      </c>
      <c r="N340" s="124" t="str">
        <f aca="false">IF(L340&gt;=500,"500+",IF(L340&gt;=250,"250-500",IF(L340&gt;=100,"100-250",IF(L340&gt;=50,"50-100",IF(L340&gt;=20,"20-50","&lt; 20")))))</f>
        <v>50-100</v>
      </c>
      <c r="O340" s="130" t="s">
        <v>79</v>
      </c>
      <c r="P340" s="131" t="n">
        <v>69.2909778065248</v>
      </c>
      <c r="Q340" s="120" t="s">
        <v>95</v>
      </c>
      <c r="R340" s="132" t="s">
        <v>558</v>
      </c>
    </row>
    <row r="341" s="122" customFormat="true" ht="12" hidden="false" customHeight="true" outlineLevel="0" collapsed="false">
      <c r="A341" s="123" t="s">
        <v>559</v>
      </c>
      <c r="B341" s="124" t="n">
        <v>18000</v>
      </c>
      <c r="C341" s="125"/>
      <c r="D341" s="123"/>
      <c r="E341" s="119" t="n">
        <f aca="false">G341</f>
        <v>33.0332126633416</v>
      </c>
      <c r="F341" s="123" t="n">
        <v>33.0332126633416</v>
      </c>
      <c r="G341" s="126" t="n">
        <f aca="false">F341</f>
        <v>33.0332126633416</v>
      </c>
      <c r="H341" s="123" t="str">
        <f aca="false">IF(G341="","",IF(G341&gt;=85,"A",IF(G341&gt;=60,"B",IF(G341&gt;=36,"C",IF(G341&gt;=18,"D","F")))))</f>
        <v>D</v>
      </c>
      <c r="I341" s="127" t="s">
        <v>44</v>
      </c>
      <c r="J341" s="119" t="n">
        <f aca="false">IF(K341="","",K341*100)</f>
        <v>8.33333333333333</v>
      </c>
      <c r="K341" s="128" t="n">
        <v>0.0833333333333333</v>
      </c>
      <c r="L341" s="129" t="n">
        <v>12</v>
      </c>
      <c r="M341" s="124" t="n">
        <v>1</v>
      </c>
      <c r="N341" s="124" t="str">
        <f aca="false">IF(L341&gt;=500,"500+",IF(L341&gt;=250,"250-500",IF(L341&gt;=100,"100-250",IF(L341&gt;=50,"50-100",IF(L341&gt;=20,"20-50","&lt; 20")))))</f>
        <v>&lt; 20</v>
      </c>
      <c r="O341" s="130" t="s">
        <v>79</v>
      </c>
      <c r="P341" s="131" t="n">
        <v>86.4265998428492</v>
      </c>
      <c r="Q341" s="120" t="s">
        <v>86</v>
      </c>
      <c r="R341" s="132" t="s">
        <v>87</v>
      </c>
    </row>
    <row r="342" s="122" customFormat="true" ht="12" hidden="false" customHeight="true" outlineLevel="0" collapsed="false">
      <c r="A342" s="123" t="s">
        <v>560</v>
      </c>
      <c r="B342" s="124" t="n">
        <v>18000</v>
      </c>
      <c r="C342" s="125"/>
      <c r="D342" s="123"/>
      <c r="E342" s="119" t="n">
        <f aca="false">G342</f>
        <v>32.70362555316</v>
      </c>
      <c r="F342" s="123" t="n">
        <v>32.70362555316</v>
      </c>
      <c r="G342" s="126" t="n">
        <f aca="false">F342</f>
        <v>32.70362555316</v>
      </c>
      <c r="H342" s="123" t="str">
        <f aca="false">IF(G342="","",IF(G342&gt;=85,"A",IF(G342&gt;=60,"B",IF(G342&gt;=36,"C",IF(G342&gt;=18,"D","F")))))</f>
        <v>D</v>
      </c>
      <c r="I342" s="127" t="s">
        <v>44</v>
      </c>
      <c r="J342" s="119" t="n">
        <f aca="false">IF(K342="","",K342*100)</f>
        <v>2.45901639344262</v>
      </c>
      <c r="K342" s="128" t="n">
        <v>0.0245901639344262</v>
      </c>
      <c r="L342" s="129" t="n">
        <v>122</v>
      </c>
      <c r="M342" s="124" t="n">
        <v>1</v>
      </c>
      <c r="N342" s="124" t="str">
        <f aca="false">IF(L342&gt;=500,"500+",IF(L342&gt;=250,"250-500",IF(L342&gt;=100,"100-250",IF(L342&gt;=50,"50-100",IF(L342&gt;=20,"20-50","&lt; 20")))))</f>
        <v>100-250</v>
      </c>
      <c r="O342" s="130" t="s">
        <v>79</v>
      </c>
      <c r="P342" s="131" t="n">
        <v>88.0127884192904</v>
      </c>
      <c r="Q342" s="120" t="s">
        <v>95</v>
      </c>
      <c r="R342" s="132" t="s">
        <v>561</v>
      </c>
    </row>
    <row r="343" s="122" customFormat="true" ht="12" hidden="false" customHeight="true" outlineLevel="0" collapsed="false">
      <c r="A343" s="123" t="s">
        <v>562</v>
      </c>
      <c r="B343" s="124" t="n">
        <v>18000</v>
      </c>
      <c r="C343" s="125"/>
      <c r="D343" s="123"/>
      <c r="E343" s="119" t="n">
        <f aca="false">G343</f>
        <v>31.7599240682457</v>
      </c>
      <c r="F343" s="123" t="n">
        <v>31.7599240682457</v>
      </c>
      <c r="G343" s="126" t="n">
        <f aca="false">F343</f>
        <v>31.7599240682457</v>
      </c>
      <c r="H343" s="123" t="str">
        <f aca="false">IF(G343="","",IF(G343&gt;=85,"A",IF(G343&gt;=60,"B",IF(G343&gt;=36,"C",IF(G343&gt;=18,"D","F")))))</f>
        <v>D</v>
      </c>
      <c r="I343" s="127" t="s">
        <v>44</v>
      </c>
      <c r="J343" s="119" t="n">
        <f aca="false">IF(K343="","",K343*100)</f>
        <v>20</v>
      </c>
      <c r="K343" s="128" t="n">
        <v>0.2</v>
      </c>
      <c r="L343" s="129" t="n">
        <v>10</v>
      </c>
      <c r="M343" s="124" t="n">
        <v>1</v>
      </c>
      <c r="N343" s="124" t="str">
        <f aca="false">IF(L343&gt;=500,"500+",IF(L343&gt;=250,"250-500",IF(L343&gt;=100,"100-250",IF(L343&gt;=50,"50-100",IF(L343&gt;=20,"20-50","&lt; 20")))))</f>
        <v>&lt; 20</v>
      </c>
      <c r="O343" s="130" t="s">
        <v>79</v>
      </c>
      <c r="P343" s="131" t="n">
        <v>73.5759670751234</v>
      </c>
      <c r="Q343" s="120" t="s">
        <v>95</v>
      </c>
      <c r="R343" s="132" t="s">
        <v>87</v>
      </c>
    </row>
    <row r="344" s="122" customFormat="true" ht="12" hidden="false" customHeight="true" outlineLevel="0" collapsed="false">
      <c r="A344" s="123" t="s">
        <v>563</v>
      </c>
      <c r="B344" s="124" t="n">
        <v>18000</v>
      </c>
      <c r="C344" s="125"/>
      <c r="D344" s="123"/>
      <c r="E344" s="119" t="n">
        <f aca="false">G344</f>
        <v>30.5880319546299</v>
      </c>
      <c r="F344" s="123" t="n">
        <v>30.5880319546299</v>
      </c>
      <c r="G344" s="126" t="n">
        <f aca="false">F344</f>
        <v>30.5880319546299</v>
      </c>
      <c r="H344" s="123" t="str">
        <f aca="false">IF(G344="","",IF(G344&gt;=85,"A",IF(G344&gt;=60,"B",IF(G344&gt;=36,"C",IF(G344&gt;=18,"D","F")))))</f>
        <v>D</v>
      </c>
      <c r="I344" s="127" t="s">
        <v>44</v>
      </c>
      <c r="J344" s="119" t="n">
        <f aca="false">IF(K344="","",K344*100)</f>
        <v>9.67741935483871</v>
      </c>
      <c r="K344" s="128" t="n">
        <v>0.0967741935483871</v>
      </c>
      <c r="L344" s="129" t="n">
        <v>31</v>
      </c>
      <c r="M344" s="124" t="n">
        <v>1</v>
      </c>
      <c r="N344" s="124" t="str">
        <f aca="false">IF(L344&gt;=500,"500+",IF(L344&gt;=250,"250-500",IF(L344&gt;=100,"100-250",IF(L344&gt;=50,"50-100",IF(L344&gt;=20,"20-50","&lt; 20")))))</f>
        <v>20-50</v>
      </c>
      <c r="O344" s="130" t="s">
        <v>79</v>
      </c>
      <c r="P344" s="131" t="n">
        <v>79.6459949535663</v>
      </c>
      <c r="Q344" s="120" t="s">
        <v>95</v>
      </c>
      <c r="R344" s="132" t="s">
        <v>87</v>
      </c>
    </row>
    <row r="345" s="122" customFormat="true" ht="12" hidden="false" customHeight="true" outlineLevel="0" collapsed="false">
      <c r="A345" s="123" t="s">
        <v>564</v>
      </c>
      <c r="B345" s="124" t="n">
        <v>5000</v>
      </c>
      <c r="C345" s="125"/>
      <c r="D345" s="123"/>
      <c r="E345" s="119" t="n">
        <f aca="false">G345</f>
        <v>30.2841762568669</v>
      </c>
      <c r="F345" s="123" t="n">
        <v>30.2841762568669</v>
      </c>
      <c r="G345" s="126" t="n">
        <f aca="false">F345</f>
        <v>30.2841762568669</v>
      </c>
      <c r="H345" s="123" t="str">
        <f aca="false">IF(G345="","",IF(G345&gt;=85,"A",IF(G345&gt;=60,"B",IF(G345&gt;=36,"C",IF(G345&gt;=18,"D","F")))))</f>
        <v>D</v>
      </c>
      <c r="I345" s="127" t="s">
        <v>44</v>
      </c>
      <c r="J345" s="119" t="n">
        <f aca="false">IF(K345="","",K345*100)</f>
        <v>15.7894736842105</v>
      </c>
      <c r="K345" s="128" t="n">
        <v>0.157894736842105</v>
      </c>
      <c r="L345" s="129" t="n">
        <v>19</v>
      </c>
      <c r="M345" s="124" t="n">
        <v>1</v>
      </c>
      <c r="N345" s="124" t="str">
        <f aca="false">IF(L345&gt;=500,"500+",IF(L345&gt;=250,"250-500",IF(L345&gt;=100,"100-250",IF(L345&gt;=50,"50-100",IF(L345&gt;=20,"20-50","&lt; 20")))))</f>
        <v>&lt; 20</v>
      </c>
      <c r="O345" s="130" t="s">
        <v>79</v>
      </c>
      <c r="P345" s="131" t="n">
        <v>105.70690768745</v>
      </c>
      <c r="Q345" s="120" t="s">
        <v>91</v>
      </c>
      <c r="R345" s="132" t="s">
        <v>565</v>
      </c>
    </row>
    <row r="346" s="122" customFormat="true" ht="12" hidden="false" customHeight="true" outlineLevel="0" collapsed="false">
      <c r="A346" s="123" t="s">
        <v>566</v>
      </c>
      <c r="B346" s="124" t="n">
        <v>18000</v>
      </c>
      <c r="C346" s="125"/>
      <c r="D346" s="123"/>
      <c r="E346" s="119" t="n">
        <f aca="false">G346</f>
        <v>30.1806866553813</v>
      </c>
      <c r="F346" s="123" t="n">
        <v>30.1806866553813</v>
      </c>
      <c r="G346" s="126" t="n">
        <f aca="false">F346</f>
        <v>30.1806866553813</v>
      </c>
      <c r="H346" s="123" t="str">
        <f aca="false">IF(G346="","",IF(G346&gt;=85,"A",IF(G346&gt;=60,"B",IF(G346&gt;=36,"C",IF(G346&gt;=18,"D","F")))))</f>
        <v>D</v>
      </c>
      <c r="I346" s="127" t="s">
        <v>44</v>
      </c>
      <c r="J346" s="119" t="n">
        <f aca="false">IF(K346="","",K346*100)</f>
        <v>0</v>
      </c>
      <c r="K346" s="128" t="n">
        <v>0</v>
      </c>
      <c r="L346" s="129" t="n">
        <v>5</v>
      </c>
      <c r="M346" s="124" t="n">
        <v>2</v>
      </c>
      <c r="N346" s="124" t="str">
        <f aca="false">IF(L346&gt;=500,"500+",IF(L346&gt;=250,"250-500",IF(L346&gt;=100,"100-250",IF(L346&gt;=50,"50-100",IF(L346&gt;=20,"20-50","&lt; 20")))))</f>
        <v>&lt; 20</v>
      </c>
      <c r="O346" s="130" t="s">
        <v>79</v>
      </c>
      <c r="P346" s="131" t="n">
        <v>68.4545878563861</v>
      </c>
      <c r="Q346" s="120" t="s">
        <v>95</v>
      </c>
      <c r="R346" s="132" t="s">
        <v>87</v>
      </c>
    </row>
    <row r="347" s="122" customFormat="true" ht="12" hidden="false" customHeight="true" outlineLevel="0" collapsed="false">
      <c r="A347" s="123" t="s">
        <v>567</v>
      </c>
      <c r="B347" s="124" t="n">
        <v>18000</v>
      </c>
      <c r="C347" s="125"/>
      <c r="D347" s="123"/>
      <c r="E347" s="119" t="n">
        <f aca="false">G347</f>
        <v>27.5489079305508</v>
      </c>
      <c r="F347" s="123" t="n">
        <v>27.5489079305508</v>
      </c>
      <c r="G347" s="126" t="n">
        <f aca="false">F347</f>
        <v>27.5489079305508</v>
      </c>
      <c r="H347" s="123" t="str">
        <f aca="false">IF(G347="","",IF(G347&gt;=85,"A",IF(G347&gt;=60,"B",IF(G347&gt;=36,"C",IF(G347&gt;=18,"D","F")))))</f>
        <v>D</v>
      </c>
      <c r="I347" s="127" t="s">
        <v>44</v>
      </c>
      <c r="J347" s="119" t="n">
        <f aca="false">IF(K347="","",K347*100)</f>
        <v>1.38888888888889</v>
      </c>
      <c r="K347" s="128" t="n">
        <v>0.0138888888888889</v>
      </c>
      <c r="L347" s="129" t="n">
        <v>144</v>
      </c>
      <c r="M347" s="124" t="n">
        <v>1</v>
      </c>
      <c r="N347" s="124" t="str">
        <f aca="false">IF(L347&gt;=500,"500+",IF(L347&gt;=250,"250-500",IF(L347&gt;=100,"100-250",IF(L347&gt;=50,"50-100",IF(L347&gt;=20,"20-50","&lt; 20")))))</f>
        <v>100-250</v>
      </c>
      <c r="O347" s="130" t="s">
        <v>79</v>
      </c>
      <c r="P347" s="131" t="n">
        <v>77.8076458481285</v>
      </c>
      <c r="Q347" s="120" t="s">
        <v>95</v>
      </c>
      <c r="R347" s="132" t="s">
        <v>87</v>
      </c>
    </row>
    <row r="348" s="122" customFormat="true" ht="12" hidden="false" customHeight="true" outlineLevel="0" collapsed="false">
      <c r="A348" s="123" t="s">
        <v>568</v>
      </c>
      <c r="B348" s="124" t="n">
        <v>14000</v>
      </c>
      <c r="C348" s="125"/>
      <c r="D348" s="123"/>
      <c r="E348" s="119" t="n">
        <f aca="false">G348</f>
        <v>27.3772129845987</v>
      </c>
      <c r="F348" s="123" t="n">
        <v>27.3772129845987</v>
      </c>
      <c r="G348" s="126" t="n">
        <f aca="false">F348</f>
        <v>27.3772129845987</v>
      </c>
      <c r="H348" s="123" t="str">
        <f aca="false">IF(G348="","",IF(G348&gt;=85,"A",IF(G348&gt;=60,"B",IF(G348&gt;=36,"C",IF(G348&gt;=18,"D","F")))))</f>
        <v>D</v>
      </c>
      <c r="I348" s="127" t="s">
        <v>44</v>
      </c>
      <c r="J348" s="119" t="n">
        <f aca="false">IF(K348="","",K348*100)</f>
        <v>7.32666190135811</v>
      </c>
      <c r="K348" s="128" t="n">
        <v>0.0732666190135811</v>
      </c>
      <c r="L348" s="129" t="n">
        <v>2798</v>
      </c>
      <c r="M348" s="124" t="n">
        <v>30</v>
      </c>
      <c r="N348" s="124" t="str">
        <f aca="false">IF(L348&gt;=500,"500+",IF(L348&gt;=250,"250-500",IF(L348&gt;=100,"100-250",IF(L348&gt;=50,"50-100",IF(L348&gt;=20,"20-50","&lt; 20")))))</f>
        <v>500+</v>
      </c>
      <c r="O348" s="130" t="s">
        <v>79</v>
      </c>
      <c r="P348" s="131" t="n">
        <v>44.0176528351517</v>
      </c>
      <c r="Q348" s="120" t="s">
        <v>80</v>
      </c>
      <c r="R348" s="132" t="s">
        <v>569</v>
      </c>
    </row>
    <row r="349" s="122" customFormat="true" ht="12" hidden="false" customHeight="true" outlineLevel="0" collapsed="false">
      <c r="A349" s="123" t="s">
        <v>570</v>
      </c>
      <c r="B349" s="124" t="n">
        <v>18000</v>
      </c>
      <c r="C349" s="125"/>
      <c r="D349" s="123"/>
      <c r="E349" s="119" t="n">
        <f aca="false">G349</f>
        <v>27.2134046463346</v>
      </c>
      <c r="F349" s="123" t="n">
        <v>27.2134046463346</v>
      </c>
      <c r="G349" s="126" t="n">
        <f aca="false">F349</f>
        <v>27.2134046463346</v>
      </c>
      <c r="H349" s="123" t="str">
        <f aca="false">IF(G349="","",IF(G349&gt;=85,"A",IF(G349&gt;=60,"B",IF(G349&gt;=36,"C",IF(G349&gt;=18,"D","F")))))</f>
        <v>D</v>
      </c>
      <c r="I349" s="127" t="s">
        <v>44</v>
      </c>
      <c r="J349" s="119" t="n">
        <f aca="false">IF(K349="","",K349*100)</f>
        <v>9.09090909090909</v>
      </c>
      <c r="K349" s="128" t="n">
        <v>0.0909090909090909</v>
      </c>
      <c r="L349" s="129" t="n">
        <v>11</v>
      </c>
      <c r="M349" s="124" t="n">
        <v>2</v>
      </c>
      <c r="N349" s="124" t="str">
        <f aca="false">IF(L349&gt;=500,"500+",IF(L349&gt;=250,"250-500",IF(L349&gt;=100,"100-250",IF(L349&gt;=50,"50-100",IF(L349&gt;=20,"20-50","&lt; 20")))))</f>
        <v>&lt; 20</v>
      </c>
      <c r="O349" s="130" t="s">
        <v>79</v>
      </c>
      <c r="P349" s="131" t="n">
        <v>80.1230717219916</v>
      </c>
      <c r="Q349" s="120" t="s">
        <v>95</v>
      </c>
      <c r="R349" s="132" t="s">
        <v>87</v>
      </c>
    </row>
    <row r="350" s="122" customFormat="true" ht="12" hidden="false" customHeight="true" outlineLevel="0" collapsed="false">
      <c r="A350" s="123" t="s">
        <v>571</v>
      </c>
      <c r="B350" s="124" t="n">
        <v>18000</v>
      </c>
      <c r="C350" s="125"/>
      <c r="D350" s="123"/>
      <c r="E350" s="119" t="n">
        <f aca="false">G350</f>
        <v>25.1823412134677</v>
      </c>
      <c r="F350" s="123" t="n">
        <v>25.1823412134677</v>
      </c>
      <c r="G350" s="126" t="n">
        <f aca="false">F350</f>
        <v>25.1823412134677</v>
      </c>
      <c r="H350" s="123" t="str">
        <f aca="false">IF(G350="","",IF(G350&gt;=85,"A",IF(G350&gt;=60,"B",IF(G350&gt;=36,"C",IF(G350&gt;=18,"D","F")))))</f>
        <v>D</v>
      </c>
      <c r="I350" s="127" t="s">
        <v>44</v>
      </c>
      <c r="J350" s="119" t="n">
        <f aca="false">IF(K350="","",K350*100)</f>
        <v>14.2857142857143</v>
      </c>
      <c r="K350" s="128" t="n">
        <v>0.142857142857143</v>
      </c>
      <c r="L350" s="129" t="n">
        <v>7</v>
      </c>
      <c r="M350" s="124" t="n">
        <v>1</v>
      </c>
      <c r="N350" s="124" t="str">
        <f aca="false">IF(L350&gt;=500,"500+",IF(L350&gt;=250,"250-500",IF(L350&gt;=100,"100-250",IF(L350&gt;=50,"50-100",IF(L350&gt;=20,"20-50","&lt; 20")))))</f>
        <v>&lt; 20</v>
      </c>
      <c r="O350" s="130" t="s">
        <v>79</v>
      </c>
      <c r="P350" s="131" t="n">
        <v>104.396705684547</v>
      </c>
      <c r="Q350" s="120" t="s">
        <v>95</v>
      </c>
      <c r="R350" s="132" t="s">
        <v>87</v>
      </c>
    </row>
    <row r="351" s="122" customFormat="true" ht="12" hidden="false" customHeight="true" outlineLevel="0" collapsed="false">
      <c r="A351" s="123" t="s">
        <v>572</v>
      </c>
      <c r="B351" s="124" t="n">
        <v>650</v>
      </c>
      <c r="C351" s="125"/>
      <c r="D351" s="123"/>
      <c r="E351" s="119" t="n">
        <f aca="false">G351</f>
        <v>25.08115780569</v>
      </c>
      <c r="F351" s="123" t="n">
        <v>25.08115780569</v>
      </c>
      <c r="G351" s="126" t="n">
        <f aca="false">F351</f>
        <v>25.08115780569</v>
      </c>
      <c r="H351" s="123" t="str">
        <f aca="false">IF(G351="","",IF(G351&gt;=85,"A",IF(G351&gt;=60,"B",IF(G351&gt;=36,"C",IF(G351&gt;=18,"D","F")))))</f>
        <v>D</v>
      </c>
      <c r="I351" s="127" t="s">
        <v>44</v>
      </c>
      <c r="J351" s="119" t="n">
        <f aca="false">IF(K351="","",K351*100)</f>
        <v>3.1496062992126</v>
      </c>
      <c r="K351" s="128" t="n">
        <v>0.031496062992126</v>
      </c>
      <c r="L351" s="129" t="n">
        <v>127</v>
      </c>
      <c r="M351" s="124" t="n">
        <v>1</v>
      </c>
      <c r="N351" s="124" t="str">
        <f aca="false">IF(L351&gt;=500,"500+",IF(L351&gt;=250,"250-500",IF(L351&gt;=100,"100-250",IF(L351&gt;=50,"50-100",IF(L351&gt;=20,"20-50","&lt; 20")))))</f>
        <v>100-250</v>
      </c>
      <c r="O351" s="130" t="s">
        <v>79</v>
      </c>
      <c r="P351" s="131" t="n">
        <v>67.9609545721864</v>
      </c>
      <c r="Q351" s="120" t="s">
        <v>95</v>
      </c>
      <c r="R351" s="132" t="s">
        <v>573</v>
      </c>
    </row>
    <row r="352" s="122" customFormat="true" ht="12" hidden="false" customHeight="true" outlineLevel="0" collapsed="false">
      <c r="A352" s="123" t="s">
        <v>574</v>
      </c>
      <c r="B352" s="124" t="n">
        <v>18000</v>
      </c>
      <c r="C352" s="125"/>
      <c r="D352" s="123"/>
      <c r="E352" s="119" t="n">
        <f aca="false">G352</f>
        <v>24.7559411050561</v>
      </c>
      <c r="F352" s="123" t="n">
        <v>24.7559411050561</v>
      </c>
      <c r="G352" s="126" t="n">
        <f aca="false">F352</f>
        <v>24.7559411050561</v>
      </c>
      <c r="H352" s="123" t="str">
        <f aca="false">IF(G352="","",IF(G352&gt;=85,"A",IF(G352&gt;=60,"B",IF(G352&gt;=36,"C",IF(G352&gt;=18,"D","F")))))</f>
        <v>D</v>
      </c>
      <c r="I352" s="127" t="s">
        <v>44</v>
      </c>
      <c r="J352" s="119" t="n">
        <f aca="false">IF(K352="","",K352*100)</f>
        <v>8.42572062084257</v>
      </c>
      <c r="K352" s="128" t="n">
        <v>0.0842572062084257</v>
      </c>
      <c r="L352" s="129" t="n">
        <v>451</v>
      </c>
      <c r="M352" s="124" t="n">
        <v>2</v>
      </c>
      <c r="N352" s="124" t="str">
        <f aca="false">IF(L352&gt;=500,"500+",IF(L352&gt;=250,"250-500",IF(L352&gt;=100,"100-250",IF(L352&gt;=50,"50-100",IF(L352&gt;=20,"20-50","&lt; 20")))))</f>
        <v>250-500</v>
      </c>
      <c r="O352" s="130" t="s">
        <v>79</v>
      </c>
      <c r="P352" s="131" t="n">
        <v>73.2893709134629</v>
      </c>
      <c r="Q352" s="120" t="s">
        <v>95</v>
      </c>
      <c r="R352" s="132" t="s">
        <v>87</v>
      </c>
    </row>
    <row r="353" s="122" customFormat="true" ht="12" hidden="false" customHeight="true" outlineLevel="0" collapsed="false">
      <c r="A353" s="123" t="s">
        <v>575</v>
      </c>
      <c r="B353" s="124" t="n">
        <v>4000</v>
      </c>
      <c r="C353" s="125"/>
      <c r="D353" s="123"/>
      <c r="E353" s="119" t="n">
        <f aca="false">G353</f>
        <v>24.4388678319156</v>
      </c>
      <c r="F353" s="123" t="n">
        <v>24.4388678319156</v>
      </c>
      <c r="G353" s="126" t="n">
        <f aca="false">F353</f>
        <v>24.4388678319156</v>
      </c>
      <c r="H353" s="123" t="str">
        <f aca="false">IF(G353="","",IF(G353&gt;=85,"A",IF(G353&gt;=60,"B",IF(G353&gt;=36,"C",IF(G353&gt;=18,"D","F")))))</f>
        <v>D</v>
      </c>
      <c r="I353" s="127" t="s">
        <v>44</v>
      </c>
      <c r="J353" s="119" t="n">
        <f aca="false">IF(K353="","",K353*100)</f>
        <v>11.4718614718615</v>
      </c>
      <c r="K353" s="128" t="n">
        <v>0.114718614718615</v>
      </c>
      <c r="L353" s="129" t="n">
        <v>462</v>
      </c>
      <c r="M353" s="124" t="n">
        <v>4</v>
      </c>
      <c r="N353" s="124" t="str">
        <f aca="false">IF(L353&gt;=500,"500+",IF(L353&gt;=250,"250-500",IF(L353&gt;=100,"100-250",IF(L353&gt;=50,"50-100",IF(L353&gt;=20,"20-50","&lt; 20")))))</f>
        <v>250-500</v>
      </c>
      <c r="O353" s="130" t="s">
        <v>79</v>
      </c>
      <c r="P353" s="131" t="n">
        <v>69.0402305308443</v>
      </c>
      <c r="Q353" s="120" t="s">
        <v>95</v>
      </c>
      <c r="R353" s="132" t="s">
        <v>576</v>
      </c>
    </row>
    <row r="354" s="122" customFormat="true" ht="12" hidden="false" customHeight="true" outlineLevel="0" collapsed="false">
      <c r="A354" s="123" t="s">
        <v>577</v>
      </c>
      <c r="B354" s="124" t="n">
        <v>18000</v>
      </c>
      <c r="C354" s="125"/>
      <c r="D354" s="123"/>
      <c r="E354" s="119" t="n">
        <f aca="false">G354</f>
        <v>24.1030146872482</v>
      </c>
      <c r="F354" s="123" t="n">
        <v>24.1030146872482</v>
      </c>
      <c r="G354" s="126" t="n">
        <f aca="false">F354</f>
        <v>24.1030146872482</v>
      </c>
      <c r="H354" s="123" t="str">
        <f aca="false">IF(G354="","",IF(G354&gt;=85,"A",IF(G354&gt;=60,"B",IF(G354&gt;=36,"C",IF(G354&gt;=18,"D","F")))))</f>
        <v>D</v>
      </c>
      <c r="I354" s="127" t="s">
        <v>44</v>
      </c>
      <c r="J354" s="119" t="n">
        <f aca="false">IF(K354="","",K354*100)</f>
        <v>25</v>
      </c>
      <c r="K354" s="128" t="n">
        <v>0.25</v>
      </c>
      <c r="L354" s="129" t="n">
        <v>4</v>
      </c>
      <c r="M354" s="124" t="n">
        <v>1</v>
      </c>
      <c r="N354" s="124" t="str">
        <f aca="false">IF(L354&gt;=500,"500+",IF(L354&gt;=250,"250-500",IF(L354&gt;=100,"100-250",IF(L354&gt;=50,"50-100",IF(L354&gt;=20,"20-50","&lt; 20")))))</f>
        <v>&lt; 20</v>
      </c>
      <c r="O354" s="130" t="s">
        <v>79</v>
      </c>
      <c r="P354" s="131" t="n">
        <v>87.1843069459253</v>
      </c>
      <c r="Q354" s="120" t="s">
        <v>91</v>
      </c>
      <c r="R354" s="132" t="s">
        <v>87</v>
      </c>
    </row>
    <row r="355" s="122" customFormat="true" ht="12" hidden="false" customHeight="true" outlineLevel="0" collapsed="false">
      <c r="A355" s="123" t="s">
        <v>578</v>
      </c>
      <c r="B355" s="124" t="n">
        <v>18000</v>
      </c>
      <c r="C355" s="125"/>
      <c r="D355" s="123"/>
      <c r="E355" s="119" t="n">
        <f aca="false">G355</f>
        <v>24.024606994219</v>
      </c>
      <c r="F355" s="123" t="n">
        <v>24.024606994219</v>
      </c>
      <c r="G355" s="126" t="n">
        <f aca="false">F355</f>
        <v>24.024606994219</v>
      </c>
      <c r="H355" s="123" t="str">
        <f aca="false">IF(G355="","",IF(G355&gt;=85,"A",IF(G355&gt;=60,"B",IF(G355&gt;=36,"C",IF(G355&gt;=18,"D","F")))))</f>
        <v>D</v>
      </c>
      <c r="I355" s="127" t="s">
        <v>44</v>
      </c>
      <c r="J355" s="119" t="n">
        <f aca="false">IF(K355="","",K355*100)</f>
        <v>12.5</v>
      </c>
      <c r="K355" s="128" t="n">
        <v>0.125</v>
      </c>
      <c r="L355" s="129" t="n">
        <v>8</v>
      </c>
      <c r="M355" s="124" t="n">
        <v>1</v>
      </c>
      <c r="N355" s="124" t="str">
        <f aca="false">IF(L355&gt;=500,"500+",IF(L355&gt;=250,"250-500",IF(L355&gt;=100,"100-250",IF(L355&gt;=50,"50-100",IF(L355&gt;=20,"20-50","&lt; 20")))))</f>
        <v>&lt; 20</v>
      </c>
      <c r="O355" s="130" t="s">
        <v>79</v>
      </c>
      <c r="P355" s="131" t="n">
        <v>75.5551950037589</v>
      </c>
      <c r="Q355" s="120" t="s">
        <v>95</v>
      </c>
      <c r="R355" s="132" t="s">
        <v>87</v>
      </c>
    </row>
    <row r="356" s="122" customFormat="true" ht="12" hidden="false" customHeight="true" outlineLevel="0" collapsed="false">
      <c r="A356" s="123" t="s">
        <v>579</v>
      </c>
      <c r="B356" s="124" t="n">
        <v>6000</v>
      </c>
      <c r="C356" s="125"/>
      <c r="D356" s="123"/>
      <c r="E356" s="119" t="n">
        <f aca="false">G356</f>
        <v>23.8972633936172</v>
      </c>
      <c r="F356" s="123" t="n">
        <v>23.8972633936172</v>
      </c>
      <c r="G356" s="126" t="n">
        <f aca="false">F356</f>
        <v>23.8972633936172</v>
      </c>
      <c r="H356" s="123" t="str">
        <f aca="false">IF(G356="","",IF(G356&gt;=85,"A",IF(G356&gt;=60,"B",IF(G356&gt;=36,"C",IF(G356&gt;=18,"D","F")))))</f>
        <v>D</v>
      </c>
      <c r="I356" s="127" t="s">
        <v>44</v>
      </c>
      <c r="J356" s="119" t="n">
        <f aca="false">IF(K356="","",K356*100)</f>
        <v>9.85401459854015</v>
      </c>
      <c r="K356" s="128" t="n">
        <v>0.0985401459854015</v>
      </c>
      <c r="L356" s="129" t="n">
        <v>274</v>
      </c>
      <c r="M356" s="124" t="n">
        <v>2</v>
      </c>
      <c r="N356" s="124" t="str">
        <f aca="false">IF(L356&gt;=500,"500+",IF(L356&gt;=250,"250-500",IF(L356&gt;=100,"100-250",IF(L356&gt;=50,"50-100",IF(L356&gt;=20,"20-50","&lt; 20")))))</f>
        <v>250-500</v>
      </c>
      <c r="O356" s="130" t="s">
        <v>79</v>
      </c>
      <c r="P356" s="131" t="n">
        <v>69.0402305308443</v>
      </c>
      <c r="Q356" s="120" t="s">
        <v>95</v>
      </c>
      <c r="R356" s="132" t="s">
        <v>580</v>
      </c>
    </row>
    <row r="357" s="122" customFormat="true" ht="12" hidden="false" customHeight="true" outlineLevel="0" collapsed="false">
      <c r="A357" s="123" t="s">
        <v>581</v>
      </c>
      <c r="B357" s="124" t="n">
        <v>18000</v>
      </c>
      <c r="C357" s="125"/>
      <c r="D357" s="123"/>
      <c r="E357" s="119" t="n">
        <f aca="false">G357</f>
        <v>23.7822200903447</v>
      </c>
      <c r="F357" s="123" t="n">
        <v>23.7822200903447</v>
      </c>
      <c r="G357" s="126" t="n">
        <f aca="false">F357</f>
        <v>23.7822200903447</v>
      </c>
      <c r="H357" s="123" t="str">
        <f aca="false">IF(G357="","",IF(G357&gt;=85,"A",IF(G357&gt;=60,"B",IF(G357&gt;=36,"C",IF(G357&gt;=18,"D","F")))))</f>
        <v>D</v>
      </c>
      <c r="I357" s="127" t="s">
        <v>44</v>
      </c>
      <c r="J357" s="119" t="n">
        <f aca="false">IF(K357="","",K357*100)</f>
        <v>9.00900900900901</v>
      </c>
      <c r="K357" s="128" t="n">
        <v>0.0900900900900901</v>
      </c>
      <c r="L357" s="129" t="n">
        <v>111</v>
      </c>
      <c r="M357" s="124" t="n">
        <v>2</v>
      </c>
      <c r="N357" s="124" t="str">
        <f aca="false">IF(L357&gt;=500,"500+",IF(L357&gt;=250,"250-500",IF(L357&gt;=100,"100-250",IF(L357&gt;=50,"50-100",IF(L357&gt;=20,"20-50","&lt; 20")))))</f>
        <v>100-250</v>
      </c>
      <c r="O357" s="130" t="s">
        <v>79</v>
      </c>
      <c r="P357" s="131" t="n">
        <v>69.285155259219</v>
      </c>
      <c r="Q357" s="120" t="s">
        <v>95</v>
      </c>
      <c r="R357" s="132" t="s">
        <v>87</v>
      </c>
    </row>
    <row r="358" s="122" customFormat="true" ht="12" hidden="false" customHeight="true" outlineLevel="0" collapsed="false">
      <c r="A358" s="123" t="s">
        <v>582</v>
      </c>
      <c r="B358" s="124" t="n">
        <v>11750</v>
      </c>
      <c r="C358" s="125"/>
      <c r="D358" s="123"/>
      <c r="E358" s="119" t="n">
        <f aca="false">G358</f>
        <v>21.254624689715</v>
      </c>
      <c r="F358" s="123" t="n">
        <v>21.254624689715</v>
      </c>
      <c r="G358" s="126" t="n">
        <f aca="false">F358</f>
        <v>21.254624689715</v>
      </c>
      <c r="H358" s="123" t="str">
        <f aca="false">IF(G358="","",IF(G358&gt;=85,"A",IF(G358&gt;=60,"B",IF(G358&gt;=36,"C",IF(G358&gt;=18,"D","F")))))</f>
        <v>D</v>
      </c>
      <c r="I358" s="127" t="s">
        <v>44</v>
      </c>
      <c r="J358" s="119" t="n">
        <f aca="false">IF(K358="","",K358*100)</f>
        <v>5.2</v>
      </c>
      <c r="K358" s="128" t="n">
        <v>0.052</v>
      </c>
      <c r="L358" s="129" t="n">
        <v>250</v>
      </c>
      <c r="M358" s="124" t="n">
        <v>2</v>
      </c>
      <c r="N358" s="124" t="str">
        <f aca="false">IF(L358&gt;=500,"500+",IF(L358&gt;=250,"250-500",IF(L358&gt;=100,"100-250",IF(L358&gt;=50,"50-100",IF(L358&gt;=20,"20-50","&lt; 20")))))</f>
        <v>250-500</v>
      </c>
      <c r="O358" s="130" t="s">
        <v>79</v>
      </c>
      <c r="P358" s="131" t="n">
        <v>68.3323942108538</v>
      </c>
      <c r="Q358" s="120" t="s">
        <v>95</v>
      </c>
      <c r="R358" s="132" t="s">
        <v>583</v>
      </c>
    </row>
    <row r="359" s="122" customFormat="true" ht="12" hidden="false" customHeight="true" outlineLevel="0" collapsed="false">
      <c r="A359" s="123" t="s">
        <v>584</v>
      </c>
      <c r="B359" s="124" t="n">
        <v>6750</v>
      </c>
      <c r="C359" s="125"/>
      <c r="D359" s="123"/>
      <c r="E359" s="119" t="n">
        <f aca="false">G359</f>
        <v>20.7273369694765</v>
      </c>
      <c r="F359" s="123" t="n">
        <v>20.7273369694765</v>
      </c>
      <c r="G359" s="126" t="n">
        <f aca="false">F359</f>
        <v>20.7273369694765</v>
      </c>
      <c r="H359" s="123" t="str">
        <f aca="false">IF(G359="","",IF(G359&gt;=85,"A",IF(G359&gt;=60,"B",IF(G359&gt;=36,"C",IF(G359&gt;=18,"D","F")))))</f>
        <v>D</v>
      </c>
      <c r="I359" s="127" t="s">
        <v>44</v>
      </c>
      <c r="J359" s="119" t="n">
        <f aca="false">IF(K359="","",K359*100)</f>
        <v>0</v>
      </c>
      <c r="K359" s="128" t="n">
        <v>0</v>
      </c>
      <c r="L359" s="129" t="n">
        <v>7</v>
      </c>
      <c r="M359" s="124" t="n">
        <v>1</v>
      </c>
      <c r="N359" s="124" t="str">
        <f aca="false">IF(L359&gt;=500,"500+",IF(L359&gt;=250,"250-500",IF(L359&gt;=100,"100-250",IF(L359&gt;=50,"50-100",IF(L359&gt;=20,"20-50","&lt; 20")))))</f>
        <v>&lt; 20</v>
      </c>
      <c r="O359" s="130" t="s">
        <v>79</v>
      </c>
      <c r="P359" s="131" t="n">
        <v>79.9741171319589</v>
      </c>
      <c r="Q359" s="120" t="s">
        <v>95</v>
      </c>
      <c r="R359" s="132" t="s">
        <v>585</v>
      </c>
    </row>
    <row r="360" s="122" customFormat="true" ht="12" hidden="false" customHeight="true" outlineLevel="0" collapsed="false">
      <c r="A360" s="123" t="s">
        <v>586</v>
      </c>
      <c r="B360" s="124" t="n">
        <v>6500</v>
      </c>
      <c r="C360" s="125"/>
      <c r="D360" s="123"/>
      <c r="E360" s="119" t="n">
        <f aca="false">G360</f>
        <v>20.1616151329889</v>
      </c>
      <c r="F360" s="123" t="n">
        <v>20.1616151329889</v>
      </c>
      <c r="G360" s="126" t="n">
        <f aca="false">F360</f>
        <v>20.1616151329889</v>
      </c>
      <c r="H360" s="123" t="str">
        <f aca="false">IF(G360="","",IF(G360&gt;=85,"A",IF(G360&gt;=60,"B",IF(G360&gt;=36,"C",IF(G360&gt;=18,"D","F")))))</f>
        <v>D</v>
      </c>
      <c r="I360" s="127" t="s">
        <v>44</v>
      </c>
      <c r="J360" s="119" t="n">
        <f aca="false">IF(K360="","",K360*100)</f>
        <v>5.55555555555556</v>
      </c>
      <c r="K360" s="128" t="n">
        <v>0.0555555555555556</v>
      </c>
      <c r="L360" s="129" t="n">
        <v>90</v>
      </c>
      <c r="M360" s="124" t="n">
        <v>1</v>
      </c>
      <c r="N360" s="124" t="str">
        <f aca="false">IF(L360&gt;=500,"500+",IF(L360&gt;=250,"250-500",IF(L360&gt;=100,"100-250",IF(L360&gt;=50,"50-100",IF(L360&gt;=20,"20-50","&lt; 20")))))</f>
        <v>50-100</v>
      </c>
      <c r="O360" s="130" t="s">
        <v>79</v>
      </c>
      <c r="P360" s="131" t="n">
        <v>80.5916120744661</v>
      </c>
      <c r="Q360" s="120" t="s">
        <v>80</v>
      </c>
      <c r="R360" s="132" t="s">
        <v>587</v>
      </c>
    </row>
    <row r="361" s="122" customFormat="true" ht="12" hidden="false" customHeight="true" outlineLevel="0" collapsed="false">
      <c r="A361" s="123" t="s">
        <v>588</v>
      </c>
      <c r="B361" s="124" t="n">
        <v>4600</v>
      </c>
      <c r="C361" s="125"/>
      <c r="D361" s="123"/>
      <c r="E361" s="119" t="n">
        <f aca="false">G361</f>
        <v>19.9719713765845</v>
      </c>
      <c r="F361" s="123" t="n">
        <v>19.9719713765845</v>
      </c>
      <c r="G361" s="126" t="n">
        <f aca="false">F361</f>
        <v>19.9719713765845</v>
      </c>
      <c r="H361" s="123" t="str">
        <f aca="false">IF(G361="","",IF(G361&gt;=85,"A",IF(G361&gt;=60,"B",IF(G361&gt;=36,"C",IF(G361&gt;=18,"D","F")))))</f>
        <v>D</v>
      </c>
      <c r="I361" s="127" t="s">
        <v>44</v>
      </c>
      <c r="J361" s="119" t="n">
        <f aca="false">IF(K361="","",K361*100)</f>
        <v>11.2903225806452</v>
      </c>
      <c r="K361" s="128" t="n">
        <v>0.112903225806452</v>
      </c>
      <c r="L361" s="129" t="n">
        <v>62</v>
      </c>
      <c r="M361" s="124" t="n">
        <v>1</v>
      </c>
      <c r="N361" s="124" t="str">
        <f aca="false">IF(L361&gt;=500,"500+",IF(L361&gt;=250,"250-500",IF(L361&gt;=100,"100-250",IF(L361&gt;=50,"50-100",IF(L361&gt;=20,"20-50","&lt; 20")))))</f>
        <v>50-100</v>
      </c>
      <c r="O361" s="130" t="s">
        <v>79</v>
      </c>
      <c r="P361" s="131" t="n">
        <v>75.8376314378321</v>
      </c>
      <c r="Q361" s="120" t="s">
        <v>95</v>
      </c>
      <c r="R361" s="132" t="s">
        <v>589</v>
      </c>
    </row>
    <row r="362" s="122" customFormat="true" ht="12" hidden="false" customHeight="true" outlineLevel="0" collapsed="false">
      <c r="A362" s="123" t="s">
        <v>590</v>
      </c>
      <c r="B362" s="124" t="n">
        <v>18000</v>
      </c>
      <c r="C362" s="125"/>
      <c r="D362" s="123"/>
      <c r="E362" s="119" t="n">
        <f aca="false">G362</f>
        <v>19.9520098377122</v>
      </c>
      <c r="F362" s="123" t="n">
        <v>19.9520098377122</v>
      </c>
      <c r="G362" s="126" t="n">
        <f aca="false">F362</f>
        <v>19.9520098377122</v>
      </c>
      <c r="H362" s="123" t="str">
        <f aca="false">IF(G362="","",IF(G362&gt;=85,"A",IF(G362&gt;=60,"B",IF(G362&gt;=36,"C",IF(G362&gt;=18,"D","F")))))</f>
        <v>D</v>
      </c>
      <c r="I362" s="127" t="s">
        <v>44</v>
      </c>
      <c r="J362" s="119" t="n">
        <f aca="false">IF(K362="","",K362*100)</f>
        <v>0</v>
      </c>
      <c r="K362" s="128" t="n">
        <v>0</v>
      </c>
      <c r="L362" s="129" t="n">
        <v>5</v>
      </c>
      <c r="M362" s="124" t="n">
        <v>1</v>
      </c>
      <c r="N362" s="124" t="str">
        <f aca="false">IF(L362&gt;=500,"500+",IF(L362&gt;=250,"250-500",IF(L362&gt;=100,"100-250",IF(L362&gt;=50,"50-100",IF(L362&gt;=20,"20-50","&lt; 20")))))</f>
        <v>&lt; 20</v>
      </c>
      <c r="O362" s="130" t="s">
        <v>79</v>
      </c>
      <c r="P362" s="131" t="n">
        <v>132.11861904759</v>
      </c>
      <c r="Q362" s="120" t="s">
        <v>95</v>
      </c>
      <c r="R362" s="132" t="s">
        <v>87</v>
      </c>
    </row>
    <row r="363" s="122" customFormat="true" ht="12" hidden="false" customHeight="true" outlineLevel="0" collapsed="false">
      <c r="A363" s="123" t="s">
        <v>591</v>
      </c>
      <c r="B363" s="124" t="n">
        <v>6000</v>
      </c>
      <c r="C363" s="125"/>
      <c r="D363" s="123"/>
      <c r="E363" s="119" t="n">
        <f aca="false">G363</f>
        <v>18.4641385106324</v>
      </c>
      <c r="F363" s="123" t="n">
        <v>18.4641385106324</v>
      </c>
      <c r="G363" s="126" t="n">
        <f aca="false">F363</f>
        <v>18.4641385106324</v>
      </c>
      <c r="H363" s="123" t="str">
        <f aca="false">IF(G363="","",IF(G363&gt;=85,"A",IF(G363&gt;=60,"B",IF(G363&gt;=36,"C",IF(G363&gt;=18,"D","F")))))</f>
        <v>D</v>
      </c>
      <c r="I363" s="127" t="s">
        <v>44</v>
      </c>
      <c r="J363" s="119" t="n">
        <f aca="false">IF(K363="","",K363*100)</f>
        <v>9.09090909090909</v>
      </c>
      <c r="K363" s="128" t="n">
        <v>0.0909090909090909</v>
      </c>
      <c r="L363" s="129" t="n">
        <v>88</v>
      </c>
      <c r="M363" s="124" t="n">
        <v>1</v>
      </c>
      <c r="N363" s="124" t="str">
        <f aca="false">IF(L363&gt;=500,"500+",IF(L363&gt;=250,"250-500",IF(L363&gt;=100,"100-250",IF(L363&gt;=50,"50-100",IF(L363&gt;=20,"20-50","&lt; 20")))))</f>
        <v>50-100</v>
      </c>
      <c r="O363" s="130" t="s">
        <v>79</v>
      </c>
      <c r="P363" s="131" t="n">
        <v>76.1975890464866</v>
      </c>
      <c r="Q363" s="120" t="s">
        <v>95</v>
      </c>
      <c r="R363" s="132" t="s">
        <v>87</v>
      </c>
    </row>
    <row r="364" s="122" customFormat="true" ht="12" hidden="false" customHeight="true" outlineLevel="0" collapsed="false">
      <c r="A364" s="123" t="s">
        <v>592</v>
      </c>
      <c r="B364" s="124" t="n">
        <v>18000</v>
      </c>
      <c r="C364" s="125"/>
      <c r="D364" s="123"/>
      <c r="E364" s="119" t="n">
        <f aca="false">G364</f>
        <v>17.2376062065969</v>
      </c>
      <c r="F364" s="123" t="n">
        <v>17.2376062065969</v>
      </c>
      <c r="G364" s="126" t="n">
        <f aca="false">F364</f>
        <v>17.2376062065969</v>
      </c>
      <c r="H364" s="123" t="str">
        <f aca="false">IF(G364="","",IF(G364&gt;=85,"A",IF(G364&gt;=60,"B",IF(G364&gt;=36,"C",IF(G364&gt;=18,"D","F")))))</f>
        <v>F</v>
      </c>
      <c r="I364" s="127" t="s">
        <v>44</v>
      </c>
      <c r="J364" s="119" t="n">
        <f aca="false">IF(K364="","",K364*100)</f>
        <v>6.66666666666667</v>
      </c>
      <c r="K364" s="128" t="n">
        <v>0.0666666666666667</v>
      </c>
      <c r="L364" s="129" t="n">
        <v>15</v>
      </c>
      <c r="M364" s="124" t="n">
        <v>1</v>
      </c>
      <c r="N364" s="124" t="str">
        <f aca="false">IF(L364&gt;=500,"500+",IF(L364&gt;=250,"250-500",IF(L364&gt;=100,"100-250",IF(L364&gt;=50,"50-100",IF(L364&gt;=20,"20-50","&lt; 20")))))</f>
        <v>&lt; 20</v>
      </c>
      <c r="O364" s="130" t="s">
        <v>79</v>
      </c>
      <c r="P364" s="131" t="n">
        <v>66.4243477978857</v>
      </c>
      <c r="Q364" s="120" t="s">
        <v>95</v>
      </c>
      <c r="R364" s="132" t="s">
        <v>87</v>
      </c>
    </row>
    <row r="365" s="122" customFormat="true" ht="12" hidden="false" customHeight="true" outlineLevel="0" collapsed="false">
      <c r="A365" s="123" t="s">
        <v>593</v>
      </c>
      <c r="B365" s="124" t="n">
        <v>18000</v>
      </c>
      <c r="C365" s="125"/>
      <c r="D365" s="123"/>
      <c r="E365" s="119" t="n">
        <f aca="false">G365</f>
        <v>16.8119773716075</v>
      </c>
      <c r="F365" s="123" t="n">
        <v>16.8119773716075</v>
      </c>
      <c r="G365" s="126" t="n">
        <f aca="false">F365</f>
        <v>16.8119773716075</v>
      </c>
      <c r="H365" s="123" t="str">
        <f aca="false">IF(G365="","",IF(G365&gt;=85,"A",IF(G365&gt;=60,"B",IF(G365&gt;=36,"C",IF(G365&gt;=18,"D","F")))))</f>
        <v>F</v>
      </c>
      <c r="I365" s="127" t="s">
        <v>44</v>
      </c>
      <c r="J365" s="119" t="n">
        <f aca="false">IF(K365="","",K365*100)</f>
        <v>2.77777777777778</v>
      </c>
      <c r="K365" s="128" t="n">
        <v>0.0277777777777778</v>
      </c>
      <c r="L365" s="129" t="n">
        <v>72</v>
      </c>
      <c r="M365" s="124" t="n">
        <v>1</v>
      </c>
      <c r="N365" s="124" t="str">
        <f aca="false">IF(L365&gt;=500,"500+",IF(L365&gt;=250,"250-500",IF(L365&gt;=100,"100-250",IF(L365&gt;=50,"50-100",IF(L365&gt;=20,"20-50","&lt; 20")))))</f>
        <v>50-100</v>
      </c>
      <c r="O365" s="130" t="s">
        <v>79</v>
      </c>
      <c r="P365" s="131" t="n">
        <v>79.374416392481</v>
      </c>
      <c r="Q365" s="120" t="s">
        <v>95</v>
      </c>
      <c r="R365" s="132" t="s">
        <v>594</v>
      </c>
    </row>
    <row r="366" s="122" customFormat="true" ht="12" hidden="false" customHeight="true" outlineLevel="0" collapsed="false">
      <c r="A366" s="123" t="s">
        <v>595</v>
      </c>
      <c r="B366" s="124" t="n">
        <v>18000</v>
      </c>
      <c r="C366" s="125"/>
      <c r="D366" s="123"/>
      <c r="E366" s="119" t="n">
        <f aca="false">G366</f>
        <v>14.7700715550758</v>
      </c>
      <c r="F366" s="123" t="n">
        <v>14.7700715550758</v>
      </c>
      <c r="G366" s="126" t="n">
        <f aca="false">F366</f>
        <v>14.7700715550758</v>
      </c>
      <c r="H366" s="123" t="str">
        <f aca="false">IF(G366="","",IF(G366&gt;=85,"A",IF(G366&gt;=60,"B",IF(G366&gt;=36,"C",IF(G366&gt;=18,"D","F")))))</f>
        <v>F</v>
      </c>
      <c r="I366" s="127" t="s">
        <v>44</v>
      </c>
      <c r="J366" s="119" t="n">
        <f aca="false">IF(K366="","",K366*100)</f>
        <v>11.1111111111111</v>
      </c>
      <c r="K366" s="128" t="n">
        <v>0.111111111111111</v>
      </c>
      <c r="L366" s="129" t="n">
        <v>9</v>
      </c>
      <c r="M366" s="124" t="n">
        <v>1</v>
      </c>
      <c r="N366" s="124" t="str">
        <f aca="false">IF(L366&gt;=500,"500+",IF(L366&gt;=250,"250-500",IF(L366&gt;=100,"100-250",IF(L366&gt;=50,"50-100",IF(L366&gt;=20,"20-50","&lt; 20")))))</f>
        <v>&lt; 20</v>
      </c>
      <c r="O366" s="130" t="s">
        <v>79</v>
      </c>
      <c r="P366" s="131" t="n">
        <v>77.7750781720408</v>
      </c>
      <c r="Q366" s="120" t="s">
        <v>95</v>
      </c>
      <c r="R366" s="132" t="s">
        <v>87</v>
      </c>
    </row>
    <row r="367" s="122" customFormat="true" ht="12" hidden="false" customHeight="true" outlineLevel="0" collapsed="false">
      <c r="A367" s="123" t="s">
        <v>596</v>
      </c>
      <c r="B367" s="124" t="n">
        <v>18000</v>
      </c>
      <c r="C367" s="125"/>
      <c r="D367" s="123"/>
      <c r="E367" s="119" t="n">
        <f aca="false">G367</f>
        <v>4.81151406003928</v>
      </c>
      <c r="F367" s="123" t="n">
        <v>4.81151406003928</v>
      </c>
      <c r="G367" s="126" t="n">
        <f aca="false">F367</f>
        <v>4.81151406003928</v>
      </c>
      <c r="H367" s="123" t="str">
        <f aca="false">IF(G367="","",IF(G367&gt;=85,"A",IF(G367&gt;=60,"B",IF(G367&gt;=36,"C",IF(G367&gt;=18,"D","F")))))</f>
        <v>F</v>
      </c>
      <c r="I367" s="127" t="s">
        <v>44</v>
      </c>
      <c r="J367" s="119" t="n">
        <f aca="false">IF(K367="","",K367*100)</f>
        <v>9.09090909090909</v>
      </c>
      <c r="K367" s="128" t="n">
        <v>0.0909090909090909</v>
      </c>
      <c r="L367" s="129" t="n">
        <v>11</v>
      </c>
      <c r="M367" s="124" t="n">
        <v>1</v>
      </c>
      <c r="N367" s="124" t="str">
        <f aca="false">IF(L367&gt;=500,"500+",IF(L367&gt;=250,"250-500",IF(L367&gt;=100,"100-250",IF(L367&gt;=50,"50-100",IF(L367&gt;=20,"20-50","&lt; 20")))))</f>
        <v>&lt; 20</v>
      </c>
      <c r="O367" s="130" t="s">
        <v>79</v>
      </c>
      <c r="P367" s="131" t="n">
        <v>75.8366917161499</v>
      </c>
      <c r="Q367" s="120" t="s">
        <v>95</v>
      </c>
      <c r="R367" s="132" t="s">
        <v>87</v>
      </c>
    </row>
    <row r="368" s="122" customFormat="true" ht="12" hidden="false" customHeight="true" outlineLevel="0" collapsed="false">
      <c r="A368" s="123" t="s">
        <v>597</v>
      </c>
      <c r="B368" s="124" t="n">
        <v>18000</v>
      </c>
      <c r="C368" s="125"/>
      <c r="D368" s="123"/>
      <c r="E368" s="119" t="n">
        <f aca="false">G368</f>
        <v>3.4882906094978</v>
      </c>
      <c r="F368" s="123" t="n">
        <v>3.4882906094978</v>
      </c>
      <c r="G368" s="126" t="n">
        <f aca="false">F368</f>
        <v>3.4882906094978</v>
      </c>
      <c r="H368" s="123" t="str">
        <f aca="false">IF(G368="","",IF(G368&gt;=85,"A",IF(G368&gt;=60,"B",IF(G368&gt;=36,"C",IF(G368&gt;=18,"D","F")))))</f>
        <v>F</v>
      </c>
      <c r="I368" s="127" t="s">
        <v>44</v>
      </c>
      <c r="J368" s="119" t="n">
        <f aca="false">IF(K368="","",K368*100)</f>
        <v>0</v>
      </c>
      <c r="K368" s="128" t="n">
        <v>0</v>
      </c>
      <c r="L368" s="129" t="n">
        <v>6</v>
      </c>
      <c r="M368" s="124" t="n">
        <v>1</v>
      </c>
      <c r="N368" s="124" t="str">
        <f aca="false">IF(L368&gt;=500,"500+",IF(L368&gt;=250,"250-500",IF(L368&gt;=100,"100-250",IF(L368&gt;=50,"50-100",IF(L368&gt;=20,"20-50","&lt; 20")))))</f>
        <v>&lt; 20</v>
      </c>
      <c r="O368" s="130" t="s">
        <v>79</v>
      </c>
      <c r="P368" s="131" t="n">
        <v>80.2220594560782</v>
      </c>
      <c r="Q368" s="120" t="s">
        <v>95</v>
      </c>
      <c r="R368" s="132" t="s">
        <v>87</v>
      </c>
    </row>
    <row r="369" s="122" customFormat="true" ht="12" hidden="false" customHeight="true" outlineLevel="0" collapsed="false">
      <c r="A369" s="123"/>
      <c r="B369" s="124"/>
      <c r="C369" s="125"/>
      <c r="D369" s="123"/>
      <c r="E369" s="119"/>
      <c r="F369" s="123"/>
      <c r="G369" s="126"/>
      <c r="H369" s="123"/>
      <c r="I369" s="127"/>
      <c r="J369" s="119"/>
      <c r="K369" s="128"/>
      <c r="L369" s="129"/>
      <c r="M369" s="124"/>
      <c r="N369" s="124"/>
      <c r="O369" s="130"/>
      <c r="P369" s="131"/>
      <c r="Q369" s="120"/>
      <c r="R369" s="132"/>
    </row>
    <row r="370" s="122" customFormat="true" ht="12" hidden="false" customHeight="true" outlineLevel="0" collapsed="false">
      <c r="A370" s="114" t="s">
        <v>46</v>
      </c>
      <c r="B370" s="124"/>
      <c r="C370" s="125"/>
      <c r="D370" s="123"/>
      <c r="E370" s="119"/>
      <c r="F370" s="123"/>
      <c r="G370" s="126"/>
      <c r="H370" s="123"/>
      <c r="I370" s="127"/>
      <c r="J370" s="119"/>
      <c r="K370" s="128"/>
      <c r="L370" s="129"/>
      <c r="M370" s="124"/>
      <c r="N370" s="124"/>
      <c r="O370" s="130"/>
      <c r="P370" s="131"/>
      <c r="Q370" s="120"/>
      <c r="R370" s="132"/>
    </row>
    <row r="371" s="122" customFormat="true" ht="12" hidden="false" customHeight="true" outlineLevel="0" collapsed="false">
      <c r="A371" s="123" t="s">
        <v>598</v>
      </c>
      <c r="B371" s="124" t="n">
        <v>6500</v>
      </c>
      <c r="C371" s="125"/>
      <c r="D371" s="123"/>
      <c r="E371" s="119" t="n">
        <f aca="false">G371</f>
        <v>31.6892363621097</v>
      </c>
      <c r="F371" s="123" t="n">
        <v>31.6892363621097</v>
      </c>
      <c r="G371" s="126" t="n">
        <f aca="false">F371</f>
        <v>31.6892363621097</v>
      </c>
      <c r="H371" s="123" t="str">
        <f aca="false">IF(G371="","",IF(G371&gt;=85,"A",IF(G371&gt;=60,"B",IF(G371&gt;=36,"C",IF(G371&gt;=18,"D","F")))))</f>
        <v>D</v>
      </c>
      <c r="I371" s="127" t="s">
        <v>46</v>
      </c>
      <c r="J371" s="119" t="n">
        <f aca="false">IF(K371="","",K371*100)</f>
        <v>4.51127819548872</v>
      </c>
      <c r="K371" s="128" t="n">
        <v>0.0451127819548872</v>
      </c>
      <c r="L371" s="129" t="n">
        <v>133</v>
      </c>
      <c r="M371" s="124" t="n">
        <v>4</v>
      </c>
      <c r="N371" s="124" t="str">
        <f aca="false">IF(L371&gt;=500,"500+",IF(L371&gt;=250,"250-500",IF(L371&gt;=100,"100-250",IF(L371&gt;=50,"50-100",IF(L371&gt;=20,"20-50","&lt; 20")))))</f>
        <v>100-250</v>
      </c>
      <c r="O371" s="130" t="s">
        <v>79</v>
      </c>
      <c r="P371" s="131" t="n">
        <v>55.4028879367303</v>
      </c>
      <c r="Q371" s="120" t="s">
        <v>86</v>
      </c>
      <c r="R371" s="132" t="s">
        <v>599</v>
      </c>
    </row>
    <row r="372" s="122" customFormat="true" ht="12" hidden="false" customHeight="true" outlineLevel="0" collapsed="false">
      <c r="A372" s="123" t="s">
        <v>600</v>
      </c>
      <c r="B372" s="124" t="n">
        <v>1100</v>
      </c>
      <c r="C372" s="125"/>
      <c r="D372" s="123"/>
      <c r="E372" s="119" t="n">
        <f aca="false">G372</f>
        <v>30.4949409593699</v>
      </c>
      <c r="F372" s="123" t="n">
        <v>30.4949409593699</v>
      </c>
      <c r="G372" s="126" t="n">
        <f aca="false">F372</f>
        <v>30.4949409593699</v>
      </c>
      <c r="H372" s="123" t="str">
        <f aca="false">IF(G372="","",IF(G372&gt;=85,"A",IF(G372&gt;=60,"B",IF(G372&gt;=36,"C",IF(G372&gt;=18,"D","F")))))</f>
        <v>D</v>
      </c>
      <c r="I372" s="127" t="s">
        <v>46</v>
      </c>
      <c r="J372" s="119" t="n">
        <f aca="false">IF(K372="","",K372*100)</f>
        <v>5.67612687813022</v>
      </c>
      <c r="K372" s="128" t="n">
        <v>0.0567612687813022</v>
      </c>
      <c r="L372" s="129" t="n">
        <v>599</v>
      </c>
      <c r="M372" s="124" t="n">
        <v>10</v>
      </c>
      <c r="N372" s="124" t="str">
        <f aca="false">IF(L372&gt;=500,"500+",IF(L372&gt;=250,"250-500",IF(L372&gt;=100,"100-250",IF(L372&gt;=50,"50-100",IF(L372&gt;=20,"20-50","&lt; 20")))))</f>
        <v>500+</v>
      </c>
      <c r="O372" s="130" t="s">
        <v>79</v>
      </c>
      <c r="P372" s="131" t="n">
        <v>56.8096700113628</v>
      </c>
      <c r="Q372" s="120" t="s">
        <v>80</v>
      </c>
      <c r="R372" s="132" t="s">
        <v>601</v>
      </c>
    </row>
    <row r="373" s="122" customFormat="true" ht="12" hidden="false" customHeight="true" outlineLevel="0" collapsed="false">
      <c r="A373" s="123" t="s">
        <v>602</v>
      </c>
      <c r="B373" s="124" t="n">
        <v>1300</v>
      </c>
      <c r="C373" s="125"/>
      <c r="D373" s="123"/>
      <c r="E373" s="119" t="n">
        <f aca="false">G373</f>
        <v>30.3022107764333</v>
      </c>
      <c r="F373" s="123" t="n">
        <v>30.3022107764333</v>
      </c>
      <c r="G373" s="126" t="n">
        <f aca="false">F373</f>
        <v>30.3022107764333</v>
      </c>
      <c r="H373" s="123" t="str">
        <f aca="false">IF(G373="","",IF(G373&gt;=85,"A",IF(G373&gt;=60,"B",IF(G373&gt;=36,"C",IF(G373&gt;=18,"D","F")))))</f>
        <v>D</v>
      </c>
      <c r="I373" s="127" t="s">
        <v>46</v>
      </c>
      <c r="J373" s="119" t="n">
        <f aca="false">IF(K373="","",K373*100)</f>
        <v>5.42682926829268</v>
      </c>
      <c r="K373" s="128" t="n">
        <v>0.0542682926829268</v>
      </c>
      <c r="L373" s="129" t="n">
        <v>4920</v>
      </c>
      <c r="M373" s="124" t="n">
        <v>41</v>
      </c>
      <c r="N373" s="124" t="str">
        <f aca="false">IF(L373&gt;=500,"500+",IF(L373&gt;=250,"250-500",IF(L373&gt;=100,"100-250",IF(L373&gt;=50,"50-100",IF(L373&gt;=20,"20-50","&lt; 20")))))</f>
        <v>500+</v>
      </c>
      <c r="O373" s="130" t="s">
        <v>79</v>
      </c>
      <c r="P373" s="131" t="n">
        <v>55.5321387182424</v>
      </c>
      <c r="Q373" s="120" t="s">
        <v>86</v>
      </c>
      <c r="R373" s="132" t="s">
        <v>603</v>
      </c>
    </row>
    <row r="374" s="122" customFormat="true" ht="12" hidden="false" customHeight="true" outlineLevel="0" collapsed="false">
      <c r="A374" s="123" t="s">
        <v>604</v>
      </c>
      <c r="B374" s="124" t="n">
        <v>1650</v>
      </c>
      <c r="C374" s="125"/>
      <c r="D374" s="123"/>
      <c r="E374" s="119" t="n">
        <f aca="false">G374</f>
        <v>29.7099383018208</v>
      </c>
      <c r="F374" s="123" t="n">
        <v>29.7099383018208</v>
      </c>
      <c r="G374" s="126" t="n">
        <f aca="false">F374</f>
        <v>29.7099383018208</v>
      </c>
      <c r="H374" s="123" t="str">
        <f aca="false">IF(G374="","",IF(G374&gt;=85,"A",IF(G374&gt;=60,"B",IF(G374&gt;=36,"C",IF(G374&gt;=18,"D","F")))))</f>
        <v>D</v>
      </c>
      <c r="I374" s="127" t="s">
        <v>46</v>
      </c>
      <c r="J374" s="119" t="n">
        <f aca="false">IF(K374="","",K374*100)</f>
        <v>6.14817091915155</v>
      </c>
      <c r="K374" s="128" t="n">
        <v>0.0614817091915155</v>
      </c>
      <c r="L374" s="129" t="n">
        <v>9759</v>
      </c>
      <c r="M374" s="124" t="n">
        <v>68</v>
      </c>
      <c r="N374" s="124" t="str">
        <f aca="false">IF(L374&gt;=500,"500+",IF(L374&gt;=250,"250-500",IF(L374&gt;=100,"100-250",IF(L374&gt;=50,"50-100",IF(L374&gt;=20,"20-50","&lt; 20")))))</f>
        <v>500+</v>
      </c>
      <c r="O374" s="130" t="s">
        <v>79</v>
      </c>
      <c r="P374" s="131" t="n">
        <v>19.4275448778818</v>
      </c>
      <c r="Q374" s="120" t="s">
        <v>95</v>
      </c>
      <c r="R374" s="132" t="s">
        <v>605</v>
      </c>
    </row>
    <row r="375" s="122" customFormat="true" ht="12" hidden="false" customHeight="true" outlineLevel="0" collapsed="false">
      <c r="A375" s="123" t="s">
        <v>606</v>
      </c>
      <c r="B375" s="124" t="n">
        <v>2850</v>
      </c>
      <c r="C375" s="125"/>
      <c r="D375" s="123"/>
      <c r="E375" s="119" t="n">
        <f aca="false">G375</f>
        <v>27.0840869664505</v>
      </c>
      <c r="F375" s="123" t="n">
        <v>27.0840869664505</v>
      </c>
      <c r="G375" s="126" t="n">
        <f aca="false">F375</f>
        <v>27.0840869664505</v>
      </c>
      <c r="H375" s="123" t="str">
        <f aca="false">IF(G375="","",IF(G375&gt;=85,"A",IF(G375&gt;=60,"B",IF(G375&gt;=36,"C",IF(G375&gt;=18,"D","F")))))</f>
        <v>D</v>
      </c>
      <c r="I375" s="127" t="s">
        <v>46</v>
      </c>
      <c r="J375" s="119" t="n">
        <f aca="false">IF(K375="","",K375*100)</f>
        <v>4.95049504950495</v>
      </c>
      <c r="K375" s="128" t="n">
        <v>0.0495049504950495</v>
      </c>
      <c r="L375" s="129" t="n">
        <v>707</v>
      </c>
      <c r="M375" s="124" t="n">
        <v>1</v>
      </c>
      <c r="N375" s="124" t="str">
        <f aca="false">IF(L375&gt;=500,"500+",IF(L375&gt;=250,"250-500",IF(L375&gt;=100,"100-250",IF(L375&gt;=50,"50-100",IF(L375&gt;=20,"20-50","&lt; 20")))))</f>
        <v>500+</v>
      </c>
      <c r="O375" s="130" t="s">
        <v>79</v>
      </c>
      <c r="P375" s="131" t="n">
        <v>80.8643974312977</v>
      </c>
      <c r="Q375" s="120" t="s">
        <v>95</v>
      </c>
      <c r="R375" s="132" t="s">
        <v>607</v>
      </c>
    </row>
    <row r="376" s="122" customFormat="true" ht="12" hidden="false" customHeight="true" outlineLevel="0" collapsed="false">
      <c r="A376" s="123" t="s">
        <v>608</v>
      </c>
      <c r="B376" s="124" t="n">
        <v>2000</v>
      </c>
      <c r="C376" s="125"/>
      <c r="D376" s="123"/>
      <c r="E376" s="119" t="n">
        <f aca="false">G376</f>
        <v>26.1920293350499</v>
      </c>
      <c r="F376" s="123" t="n">
        <v>26.1920293350499</v>
      </c>
      <c r="G376" s="126" t="n">
        <f aca="false">F376</f>
        <v>26.1920293350499</v>
      </c>
      <c r="H376" s="123" t="str">
        <f aca="false">IF(G376="","",IF(G376&gt;=85,"A",IF(G376&gt;=60,"B",IF(G376&gt;=36,"C",IF(G376&gt;=18,"D","F")))))</f>
        <v>D</v>
      </c>
      <c r="I376" s="127" t="s">
        <v>46</v>
      </c>
      <c r="J376" s="119" t="n">
        <f aca="false">IF(K376="","",K376*100)</f>
        <v>6.32183908045977</v>
      </c>
      <c r="K376" s="128" t="n">
        <v>0.0632183908045977</v>
      </c>
      <c r="L376" s="129" t="n">
        <v>174</v>
      </c>
      <c r="M376" s="124" t="n">
        <v>2</v>
      </c>
      <c r="N376" s="124" t="str">
        <f aca="false">IF(L376&gt;=500,"500+",IF(L376&gt;=250,"250-500",IF(L376&gt;=100,"100-250",IF(L376&gt;=50,"50-100",IF(L376&gt;=20,"20-50","&lt; 20")))))</f>
        <v>100-250</v>
      </c>
      <c r="O376" s="130" t="s">
        <v>79</v>
      </c>
      <c r="P376" s="131" t="n">
        <v>78.8745899470966</v>
      </c>
      <c r="Q376" s="120" t="s">
        <v>95</v>
      </c>
      <c r="R376" s="132" t="s">
        <v>609</v>
      </c>
    </row>
    <row r="377" s="122" customFormat="true" ht="12" hidden="false" customHeight="true" outlineLevel="0" collapsed="false">
      <c r="A377" s="123" t="s">
        <v>610</v>
      </c>
      <c r="B377" s="124" t="n">
        <v>4000</v>
      </c>
      <c r="C377" s="125"/>
      <c r="D377" s="123"/>
      <c r="E377" s="119" t="n">
        <f aca="false">G377</f>
        <v>25.6249810474698</v>
      </c>
      <c r="F377" s="123" t="n">
        <v>25.6249810474698</v>
      </c>
      <c r="G377" s="126" t="n">
        <f aca="false">F377</f>
        <v>25.6249810474698</v>
      </c>
      <c r="H377" s="123" t="str">
        <f aca="false">IF(G377="","",IF(G377&gt;=85,"A",IF(G377&gt;=60,"B",IF(G377&gt;=36,"C",IF(G377&gt;=18,"D","F")))))</f>
        <v>D</v>
      </c>
      <c r="I377" s="127" t="s">
        <v>46</v>
      </c>
      <c r="J377" s="119" t="n">
        <f aca="false">IF(K377="","",K377*100)</f>
        <v>0</v>
      </c>
      <c r="K377" s="128" t="n">
        <v>0</v>
      </c>
      <c r="L377" s="129" t="n">
        <v>10</v>
      </c>
      <c r="M377" s="124" t="n">
        <v>1</v>
      </c>
      <c r="N377" s="124" t="str">
        <f aca="false">IF(L377&gt;=500,"500+",IF(L377&gt;=250,"250-500",IF(L377&gt;=100,"100-250",IF(L377&gt;=50,"50-100",IF(L377&gt;=20,"20-50","&lt; 20")))))</f>
        <v>&lt; 20</v>
      </c>
      <c r="O377" s="130" t="s">
        <v>79</v>
      </c>
      <c r="P377" s="131" t="n">
        <v>81.6077745450236</v>
      </c>
      <c r="Q377" s="120" t="s">
        <v>95</v>
      </c>
      <c r="R377" s="132" t="s">
        <v>87</v>
      </c>
    </row>
    <row r="378" s="122" customFormat="true" ht="12" hidden="false" customHeight="true" outlineLevel="0" collapsed="false">
      <c r="A378" s="123" t="s">
        <v>611</v>
      </c>
      <c r="B378" s="124" t="n">
        <v>2350</v>
      </c>
      <c r="C378" s="125"/>
      <c r="D378" s="123"/>
      <c r="E378" s="119" t="n">
        <f aca="false">G378</f>
        <v>23.4607174511764</v>
      </c>
      <c r="F378" s="123" t="n">
        <v>23.4607174511764</v>
      </c>
      <c r="G378" s="126" t="n">
        <f aca="false">F378</f>
        <v>23.4607174511764</v>
      </c>
      <c r="H378" s="123" t="str">
        <f aca="false">IF(G378="","",IF(G378&gt;=85,"A",IF(G378&gt;=60,"B",IF(G378&gt;=36,"C",IF(G378&gt;=18,"D","F")))))</f>
        <v>D</v>
      </c>
      <c r="I378" s="127" t="s">
        <v>46</v>
      </c>
      <c r="J378" s="119" t="n">
        <f aca="false">IF(K378="","",K378*100)</f>
        <v>4.26356589147287</v>
      </c>
      <c r="K378" s="128" t="n">
        <v>0.0426356589147287</v>
      </c>
      <c r="L378" s="129" t="n">
        <v>258</v>
      </c>
      <c r="M378" s="124" t="n">
        <v>3</v>
      </c>
      <c r="N378" s="124" t="str">
        <f aca="false">IF(L378&gt;=500,"500+",IF(L378&gt;=250,"250-500",IF(L378&gt;=100,"100-250",IF(L378&gt;=50,"50-100",IF(L378&gt;=20,"20-50","&lt; 20")))))</f>
        <v>250-500</v>
      </c>
      <c r="O378" s="130" t="s">
        <v>79</v>
      </c>
      <c r="P378" s="131" t="n">
        <v>68.1621341612522</v>
      </c>
      <c r="Q378" s="120" t="s">
        <v>95</v>
      </c>
      <c r="R378" s="132" t="s">
        <v>612</v>
      </c>
    </row>
    <row r="379" s="122" customFormat="true" ht="12" hidden="false" customHeight="true" outlineLevel="0" collapsed="false">
      <c r="A379" s="123" t="s">
        <v>613</v>
      </c>
      <c r="B379" s="124" t="n">
        <v>4000</v>
      </c>
      <c r="C379" s="125"/>
      <c r="D379" s="123"/>
      <c r="E379" s="119" t="n">
        <f aca="false">G379</f>
        <v>11.2745292159663</v>
      </c>
      <c r="F379" s="123" t="n">
        <v>11.2745292159663</v>
      </c>
      <c r="G379" s="126" t="n">
        <f aca="false">F379</f>
        <v>11.2745292159663</v>
      </c>
      <c r="H379" s="123" t="str">
        <f aca="false">IF(G379="","",IF(G379&gt;=85,"A",IF(G379&gt;=60,"B",IF(G379&gt;=36,"C",IF(G379&gt;=18,"D","F")))))</f>
        <v>F</v>
      </c>
      <c r="I379" s="127" t="s">
        <v>46</v>
      </c>
      <c r="J379" s="119" t="n">
        <f aca="false">IF(K379="","",K379*100)</f>
        <v>10.4166666666667</v>
      </c>
      <c r="K379" s="128" t="n">
        <v>0.104166666666667</v>
      </c>
      <c r="L379" s="129" t="n">
        <v>96</v>
      </c>
      <c r="M379" s="124" t="n">
        <v>1</v>
      </c>
      <c r="N379" s="124" t="str">
        <f aca="false">IF(L379&gt;=500,"500+",IF(L379&gt;=250,"250-500",IF(L379&gt;=100,"100-250",IF(L379&gt;=50,"50-100",IF(L379&gt;=20,"20-50","&lt; 20")))))</f>
        <v>50-100</v>
      </c>
      <c r="O379" s="130" t="s">
        <v>79</v>
      </c>
      <c r="P379" s="131" t="n">
        <v>75.6814381618531</v>
      </c>
      <c r="Q379" s="120" t="s">
        <v>95</v>
      </c>
      <c r="R379" s="132" t="s">
        <v>614</v>
      </c>
    </row>
    <row r="380" s="122" customFormat="true" ht="12" hidden="false" customHeight="true" outlineLevel="0" collapsed="false">
      <c r="A380" s="123"/>
      <c r="B380" s="124"/>
      <c r="C380" s="125"/>
      <c r="D380" s="123"/>
      <c r="E380" s="119"/>
      <c r="F380" s="123"/>
      <c r="G380" s="126"/>
      <c r="H380" s="123"/>
      <c r="I380" s="127"/>
      <c r="J380" s="119"/>
      <c r="K380" s="128"/>
      <c r="L380" s="129"/>
      <c r="M380" s="124"/>
      <c r="N380" s="124"/>
      <c r="O380" s="130"/>
      <c r="P380" s="131"/>
      <c r="Q380" s="120"/>
      <c r="R380" s="132"/>
    </row>
    <row r="381" s="122" customFormat="true" ht="12" hidden="false" customHeight="true" outlineLevel="0" collapsed="false">
      <c r="A381" s="114" t="s">
        <v>47</v>
      </c>
      <c r="B381" s="124"/>
      <c r="C381" s="125"/>
      <c r="D381" s="123"/>
      <c r="E381" s="119"/>
      <c r="F381" s="123"/>
      <c r="G381" s="126"/>
      <c r="H381" s="123"/>
      <c r="I381" s="127"/>
      <c r="J381" s="119"/>
      <c r="K381" s="128"/>
      <c r="L381" s="129"/>
      <c r="M381" s="124"/>
      <c r="N381" s="124"/>
      <c r="O381" s="130"/>
      <c r="P381" s="131"/>
      <c r="Q381" s="120"/>
      <c r="R381" s="132"/>
    </row>
    <row r="382" s="122" customFormat="true" ht="12" hidden="false" customHeight="true" outlineLevel="0" collapsed="false">
      <c r="A382" s="123" t="s">
        <v>615</v>
      </c>
      <c r="B382" s="124" t="n">
        <v>4000</v>
      </c>
      <c r="C382" s="125"/>
      <c r="D382" s="123"/>
      <c r="E382" s="119" t="n">
        <f aca="false">G382</f>
        <v>38.8152036143486</v>
      </c>
      <c r="F382" s="123" t="n">
        <v>38.8152036143486</v>
      </c>
      <c r="G382" s="126" t="n">
        <f aca="false">F382</f>
        <v>38.8152036143486</v>
      </c>
      <c r="H382" s="123" t="str">
        <f aca="false">IF(G382="","",IF(G382&gt;=85,"A",IF(G382&gt;=60,"B",IF(G382&gt;=36,"C",IF(G382&gt;=18,"D","F")))))</f>
        <v>C</v>
      </c>
      <c r="I382" s="127" t="s">
        <v>47</v>
      </c>
      <c r="J382" s="119" t="n">
        <f aca="false">IF(K382="","",K382*100)</f>
        <v>2.94117647058824</v>
      </c>
      <c r="K382" s="128" t="n">
        <v>0.0294117647058824</v>
      </c>
      <c r="L382" s="129" t="n">
        <v>34</v>
      </c>
      <c r="M382" s="124" t="n">
        <v>2</v>
      </c>
      <c r="N382" s="124" t="str">
        <f aca="false">IF(L382&gt;=500,"500+",IF(L382&gt;=250,"250-500",IF(L382&gt;=100,"100-250",IF(L382&gt;=50,"50-100",IF(L382&gt;=20,"20-50","&lt; 20")))))</f>
        <v>20-50</v>
      </c>
      <c r="O382" s="130" t="s">
        <v>79</v>
      </c>
      <c r="P382" s="131" t="n">
        <v>96.5193740531112</v>
      </c>
      <c r="Q382" s="120" t="s">
        <v>101</v>
      </c>
      <c r="R382" s="132" t="s">
        <v>616</v>
      </c>
    </row>
    <row r="383" s="122" customFormat="true" ht="12" hidden="false" customHeight="true" outlineLevel="0" collapsed="false">
      <c r="A383" s="123" t="s">
        <v>617</v>
      </c>
      <c r="B383" s="124" t="n">
        <v>2400</v>
      </c>
      <c r="C383" s="125"/>
      <c r="D383" s="123"/>
      <c r="E383" s="119" t="n">
        <f aca="false">G383</f>
        <v>28.4584251280963</v>
      </c>
      <c r="F383" s="123" t="n">
        <v>28.4584251280963</v>
      </c>
      <c r="G383" s="126" t="n">
        <f aca="false">F383</f>
        <v>28.4584251280963</v>
      </c>
      <c r="H383" s="123" t="str">
        <f aca="false">IF(G383="","",IF(G383&gt;=85,"A",IF(G383&gt;=60,"B",IF(G383&gt;=36,"C",IF(G383&gt;=18,"D","F")))))</f>
        <v>D</v>
      </c>
      <c r="I383" s="127" t="s">
        <v>47</v>
      </c>
      <c r="J383" s="119" t="n">
        <f aca="false">IF(K383="","",K383*100)</f>
        <v>9.37996820349762</v>
      </c>
      <c r="K383" s="128" t="n">
        <v>0.0937996820349762</v>
      </c>
      <c r="L383" s="129" t="n">
        <v>629</v>
      </c>
      <c r="M383" s="124" t="n">
        <v>11</v>
      </c>
      <c r="N383" s="124" t="str">
        <f aca="false">IF(L383&gt;=500,"500+",IF(L383&gt;=250,"250-500",IF(L383&gt;=100,"100-250",IF(L383&gt;=50,"50-100",IF(L383&gt;=20,"20-50","&lt; 20")))))</f>
        <v>500+</v>
      </c>
      <c r="O383" s="130" t="s">
        <v>79</v>
      </c>
      <c r="P383" s="131" t="n">
        <v>57.3834266625167</v>
      </c>
      <c r="Q383" s="120" t="s">
        <v>80</v>
      </c>
      <c r="R383" s="132" t="s">
        <v>618</v>
      </c>
    </row>
    <row r="384" s="122" customFormat="true" ht="12" hidden="false" customHeight="true" outlineLevel="0" collapsed="false">
      <c r="A384" s="123" t="s">
        <v>619</v>
      </c>
      <c r="B384" s="124" t="n">
        <v>1400</v>
      </c>
      <c r="C384" s="125"/>
      <c r="D384" s="123"/>
      <c r="E384" s="119" t="n">
        <f aca="false">G384</f>
        <v>27.1121886378885</v>
      </c>
      <c r="F384" s="123" t="n">
        <v>27.1121886378885</v>
      </c>
      <c r="G384" s="126" t="n">
        <f aca="false">F384</f>
        <v>27.1121886378885</v>
      </c>
      <c r="H384" s="123" t="str">
        <f aca="false">IF(G384="","",IF(G384&gt;=85,"A",IF(G384&gt;=60,"B",IF(G384&gt;=36,"C",IF(G384&gt;=18,"D","F")))))</f>
        <v>D</v>
      </c>
      <c r="I384" s="127" t="s">
        <v>47</v>
      </c>
      <c r="J384" s="119" t="n">
        <f aca="false">IF(K384="","",K384*100)</f>
        <v>6.49350649350649</v>
      </c>
      <c r="K384" s="128" t="n">
        <v>0.0649350649350649</v>
      </c>
      <c r="L384" s="129" t="n">
        <v>847</v>
      </c>
      <c r="M384" s="124" t="n">
        <v>4</v>
      </c>
      <c r="N384" s="124" t="str">
        <f aca="false">IF(L384&gt;=500,"500+",IF(L384&gt;=250,"250-500",IF(L384&gt;=100,"100-250",IF(L384&gt;=50,"50-100",IF(L384&gt;=20,"20-50","&lt; 20")))))</f>
        <v>500+</v>
      </c>
      <c r="O384" s="130" t="s">
        <v>79</v>
      </c>
      <c r="P384" s="131" t="n">
        <v>74.2888374220407</v>
      </c>
      <c r="Q384" s="120" t="s">
        <v>95</v>
      </c>
      <c r="R384" s="132" t="s">
        <v>620</v>
      </c>
    </row>
    <row r="385" s="122" customFormat="true" ht="12" hidden="false" customHeight="true" outlineLevel="0" collapsed="false">
      <c r="A385" s="123" t="s">
        <v>621</v>
      </c>
      <c r="B385" s="124" t="n">
        <v>2000</v>
      </c>
      <c r="C385" s="125"/>
      <c r="D385" s="123"/>
      <c r="E385" s="119" t="n">
        <f aca="false">G385</f>
        <v>26.3949124156424</v>
      </c>
      <c r="F385" s="123" t="n">
        <v>26.3949124156424</v>
      </c>
      <c r="G385" s="126" t="n">
        <f aca="false">F385</f>
        <v>26.3949124156424</v>
      </c>
      <c r="H385" s="123" t="str">
        <f aca="false">IF(G385="","",IF(G385&gt;=85,"A",IF(G385&gt;=60,"B",IF(G385&gt;=36,"C",IF(G385&gt;=18,"D","F")))))</f>
        <v>D</v>
      </c>
      <c r="I385" s="127" t="s">
        <v>47</v>
      </c>
      <c r="J385" s="119" t="n">
        <f aca="false">IF(K385="","",K385*100)</f>
        <v>5.90551181102362</v>
      </c>
      <c r="K385" s="128" t="n">
        <v>0.0590551181102362</v>
      </c>
      <c r="L385" s="129" t="n">
        <v>254</v>
      </c>
      <c r="M385" s="124" t="n">
        <v>2</v>
      </c>
      <c r="N385" s="124" t="str">
        <f aca="false">IF(L385&gt;=500,"500+",IF(L385&gt;=250,"250-500",IF(L385&gt;=100,"100-250",IF(L385&gt;=50,"50-100",IF(L385&gt;=20,"20-50","&lt; 20")))))</f>
        <v>250-500</v>
      </c>
      <c r="O385" s="130" t="s">
        <v>79</v>
      </c>
      <c r="P385" s="131" t="n">
        <v>75.9906132994173</v>
      </c>
      <c r="Q385" s="120" t="s">
        <v>95</v>
      </c>
      <c r="R385" s="132" t="s">
        <v>622</v>
      </c>
    </row>
    <row r="386" s="122" customFormat="true" ht="12" hidden="false" customHeight="true" outlineLevel="0" collapsed="false">
      <c r="A386" s="123" t="s">
        <v>623</v>
      </c>
      <c r="B386" s="124" t="n">
        <v>3750</v>
      </c>
      <c r="C386" s="125"/>
      <c r="D386" s="123"/>
      <c r="E386" s="119" t="n">
        <f aca="false">G386</f>
        <v>23.637791083652</v>
      </c>
      <c r="F386" s="123" t="n">
        <v>23.637791083652</v>
      </c>
      <c r="G386" s="126" t="n">
        <f aca="false">F386</f>
        <v>23.637791083652</v>
      </c>
      <c r="H386" s="123" t="str">
        <f aca="false">IF(G386="","",IF(G386&gt;=85,"A",IF(G386&gt;=60,"B",IF(G386&gt;=36,"C",IF(G386&gt;=18,"D","F")))))</f>
        <v>D</v>
      </c>
      <c r="I386" s="127" t="s">
        <v>47</v>
      </c>
      <c r="J386" s="119" t="n">
        <f aca="false">IF(K386="","",K386*100)</f>
        <v>7.46812386156648</v>
      </c>
      <c r="K386" s="128" t="n">
        <v>0.0746812386156648</v>
      </c>
      <c r="L386" s="129" t="n">
        <v>549</v>
      </c>
      <c r="M386" s="124" t="n">
        <v>4</v>
      </c>
      <c r="N386" s="124" t="str">
        <f aca="false">IF(L386&gt;=500,"500+",IF(L386&gt;=250,"250-500",IF(L386&gt;=100,"100-250",IF(L386&gt;=50,"50-100",IF(L386&gt;=20,"20-50","&lt; 20")))))</f>
        <v>500+</v>
      </c>
      <c r="O386" s="130" t="s">
        <v>79</v>
      </c>
      <c r="P386" s="131" t="n">
        <v>75.7611972627662</v>
      </c>
      <c r="Q386" s="120" t="s">
        <v>95</v>
      </c>
      <c r="R386" s="132" t="s">
        <v>624</v>
      </c>
    </row>
    <row r="387" s="122" customFormat="true" ht="12" hidden="false" customHeight="true" outlineLevel="0" collapsed="false">
      <c r="A387" s="123" t="s">
        <v>625</v>
      </c>
      <c r="B387" s="124" t="n">
        <v>1100</v>
      </c>
      <c r="C387" s="125"/>
      <c r="D387" s="123"/>
      <c r="E387" s="119" t="n">
        <f aca="false">G387</f>
        <v>23.6012841628074</v>
      </c>
      <c r="F387" s="123" t="n">
        <v>23.6012841628074</v>
      </c>
      <c r="G387" s="126" t="n">
        <f aca="false">F387</f>
        <v>23.6012841628074</v>
      </c>
      <c r="H387" s="123" t="str">
        <f aca="false">IF(G387="","",IF(G387&gt;=85,"A",IF(G387&gt;=60,"B",IF(G387&gt;=36,"C",IF(G387&gt;=18,"D","F")))))</f>
        <v>D</v>
      </c>
      <c r="I387" s="127" t="s">
        <v>47</v>
      </c>
      <c r="J387" s="119" t="n">
        <f aca="false">IF(K387="","",K387*100)</f>
        <v>11.4285714285714</v>
      </c>
      <c r="K387" s="128" t="n">
        <v>0.114285714285714</v>
      </c>
      <c r="L387" s="129" t="n">
        <v>35</v>
      </c>
      <c r="M387" s="124" t="n">
        <v>1</v>
      </c>
      <c r="N387" s="124" t="str">
        <f aca="false">IF(L387&gt;=500,"500+",IF(L387&gt;=250,"250-500",IF(L387&gt;=100,"100-250",IF(L387&gt;=50,"50-100",IF(L387&gt;=20,"20-50","&lt; 20")))))</f>
        <v>20-50</v>
      </c>
      <c r="O387" s="130" t="s">
        <v>79</v>
      </c>
      <c r="P387" s="131" t="n">
        <v>75.8569639475588</v>
      </c>
      <c r="Q387" s="120" t="s">
        <v>95</v>
      </c>
      <c r="R387" s="132" t="s">
        <v>626</v>
      </c>
    </row>
    <row r="388" s="122" customFormat="true" ht="12" hidden="false" customHeight="true" outlineLevel="0" collapsed="false">
      <c r="A388" s="123" t="s">
        <v>627</v>
      </c>
      <c r="B388" s="124" t="n">
        <v>1650</v>
      </c>
      <c r="C388" s="125"/>
      <c r="D388" s="123"/>
      <c r="E388" s="119" t="n">
        <f aca="false">G388</f>
        <v>21.3026261588064</v>
      </c>
      <c r="F388" s="123" t="n">
        <v>21.3026261588064</v>
      </c>
      <c r="G388" s="126" t="n">
        <f aca="false">F388</f>
        <v>21.3026261588064</v>
      </c>
      <c r="H388" s="123" t="str">
        <f aca="false">IF(G388="","",IF(G388&gt;=85,"A",IF(G388&gt;=60,"B",IF(G388&gt;=36,"C",IF(G388&gt;=18,"D","F")))))</f>
        <v>D</v>
      </c>
      <c r="I388" s="127" t="s">
        <v>47</v>
      </c>
      <c r="J388" s="119" t="n">
        <f aca="false">IF(K388="","",K388*100)</f>
        <v>7.14285714285714</v>
      </c>
      <c r="K388" s="128" t="n">
        <v>0.0714285714285714</v>
      </c>
      <c r="L388" s="129" t="n">
        <v>42</v>
      </c>
      <c r="M388" s="124" t="n">
        <v>2</v>
      </c>
      <c r="N388" s="124" t="str">
        <f aca="false">IF(L388&gt;=500,"500+",IF(L388&gt;=250,"250-500",IF(L388&gt;=100,"100-250",IF(L388&gt;=50,"50-100",IF(L388&gt;=20,"20-50","&lt; 20")))))</f>
        <v>20-50</v>
      </c>
      <c r="O388" s="130" t="s">
        <v>79</v>
      </c>
      <c r="P388" s="131" t="n">
        <v>86.0638853283263</v>
      </c>
      <c r="Q388" s="120" t="s">
        <v>80</v>
      </c>
      <c r="R388" s="132" t="s">
        <v>628</v>
      </c>
    </row>
    <row r="389" s="122" customFormat="true" ht="12" hidden="false" customHeight="true" outlineLevel="0" collapsed="false">
      <c r="A389" s="123" t="s">
        <v>629</v>
      </c>
      <c r="B389" s="124" t="n">
        <v>1200</v>
      </c>
      <c r="C389" s="125"/>
      <c r="D389" s="123"/>
      <c r="E389" s="119" t="n">
        <f aca="false">G389</f>
        <v>20.2667191200011</v>
      </c>
      <c r="F389" s="123" t="n">
        <v>20.2667191200011</v>
      </c>
      <c r="G389" s="126" t="n">
        <f aca="false">F389</f>
        <v>20.2667191200011</v>
      </c>
      <c r="H389" s="123" t="str">
        <f aca="false">IF(G389="","",IF(G389&gt;=85,"A",IF(G389&gt;=60,"B",IF(G389&gt;=36,"C",IF(G389&gt;=18,"D","F")))))</f>
        <v>D</v>
      </c>
      <c r="I389" s="127" t="s">
        <v>47</v>
      </c>
      <c r="J389" s="119" t="n">
        <f aca="false">IF(K389="","",K389*100)</f>
        <v>8.79828326180258</v>
      </c>
      <c r="K389" s="128" t="n">
        <v>0.0879828326180258</v>
      </c>
      <c r="L389" s="129" t="n">
        <v>466</v>
      </c>
      <c r="M389" s="124" t="n">
        <v>2</v>
      </c>
      <c r="N389" s="124" t="str">
        <f aca="false">IF(L389&gt;=500,"500+",IF(L389&gt;=250,"250-500",IF(L389&gt;=100,"100-250",IF(L389&gt;=50,"50-100",IF(L389&gt;=20,"20-50","&lt; 20")))))</f>
        <v>250-500</v>
      </c>
      <c r="O389" s="130" t="s">
        <v>79</v>
      </c>
      <c r="P389" s="131" t="n">
        <v>69.1755532640647</v>
      </c>
      <c r="Q389" s="120" t="s">
        <v>95</v>
      </c>
      <c r="R389" s="132" t="s">
        <v>630</v>
      </c>
    </row>
    <row r="390" s="122" customFormat="true" ht="12" hidden="false" customHeight="true" outlineLevel="0" collapsed="false">
      <c r="A390" s="123" t="s">
        <v>631</v>
      </c>
      <c r="B390" s="124" t="n">
        <v>1700</v>
      </c>
      <c r="C390" s="125"/>
      <c r="D390" s="123"/>
      <c r="E390" s="119" t="n">
        <f aca="false">G390</f>
        <v>16.4549372923131</v>
      </c>
      <c r="F390" s="123" t="n">
        <v>16.4549372923131</v>
      </c>
      <c r="G390" s="126" t="n">
        <f aca="false">F390</f>
        <v>16.4549372923131</v>
      </c>
      <c r="H390" s="123" t="str">
        <f aca="false">IF(G390="","",IF(G390&gt;=85,"A",IF(G390&gt;=60,"B",IF(G390&gt;=36,"C",IF(G390&gt;=18,"D","F")))))</f>
        <v>F</v>
      </c>
      <c r="I390" s="127" t="s">
        <v>47</v>
      </c>
      <c r="J390" s="119" t="n">
        <f aca="false">IF(K390="","",K390*100)</f>
        <v>7.53768844221105</v>
      </c>
      <c r="K390" s="128" t="n">
        <v>0.0753768844221105</v>
      </c>
      <c r="L390" s="129" t="n">
        <v>199</v>
      </c>
      <c r="M390" s="124" t="n">
        <v>3</v>
      </c>
      <c r="N390" s="124" t="str">
        <f aca="false">IF(L390&gt;=500,"500+",IF(L390&gt;=250,"250-500",IF(L390&gt;=100,"100-250",IF(L390&gt;=50,"50-100",IF(L390&gt;=20,"20-50","&lt; 20")))))</f>
        <v>100-250</v>
      </c>
      <c r="O390" s="130" t="s">
        <v>79</v>
      </c>
      <c r="P390" s="131" t="n">
        <v>68.2012179113303</v>
      </c>
      <c r="Q390" s="120" t="s">
        <v>95</v>
      </c>
      <c r="R390" s="132" t="s">
        <v>632</v>
      </c>
    </row>
    <row r="391" s="122" customFormat="true" ht="12" hidden="false" customHeight="true" outlineLevel="0" collapsed="false">
      <c r="A391" s="123"/>
      <c r="B391" s="124"/>
      <c r="C391" s="125"/>
      <c r="D391" s="123"/>
      <c r="E391" s="119"/>
      <c r="F391" s="123"/>
      <c r="G391" s="126"/>
      <c r="H391" s="123"/>
      <c r="I391" s="127"/>
      <c r="J391" s="119"/>
      <c r="K391" s="128"/>
      <c r="L391" s="129"/>
      <c r="M391" s="124"/>
      <c r="N391" s="124"/>
      <c r="O391" s="130"/>
      <c r="P391" s="131"/>
      <c r="Q391" s="120"/>
      <c r="R391" s="132"/>
    </row>
    <row r="392" s="122" customFormat="true" ht="12" hidden="false" customHeight="true" outlineLevel="0" collapsed="false">
      <c r="A392" s="114" t="s">
        <v>48</v>
      </c>
      <c r="B392" s="124"/>
      <c r="C392" s="125"/>
      <c r="D392" s="123"/>
      <c r="E392" s="119"/>
      <c r="F392" s="123"/>
      <c r="G392" s="126"/>
      <c r="H392" s="123"/>
      <c r="I392" s="127"/>
      <c r="J392" s="119"/>
      <c r="K392" s="128"/>
      <c r="L392" s="129"/>
      <c r="M392" s="124"/>
      <c r="N392" s="124"/>
      <c r="O392" s="130"/>
      <c r="P392" s="131"/>
      <c r="Q392" s="120"/>
      <c r="R392" s="132"/>
    </row>
    <row r="393" s="122" customFormat="true" ht="12" hidden="false" customHeight="true" outlineLevel="0" collapsed="false">
      <c r="A393" s="123" t="s">
        <v>633</v>
      </c>
      <c r="B393" s="124" t="n">
        <v>1200</v>
      </c>
      <c r="C393" s="125"/>
      <c r="D393" s="123"/>
      <c r="E393" s="119" t="n">
        <f aca="false">G393</f>
        <v>49.1969869155014</v>
      </c>
      <c r="F393" s="123" t="n">
        <v>49.1969869155014</v>
      </c>
      <c r="G393" s="126" t="n">
        <f aca="false">F393</f>
        <v>49.1969869155014</v>
      </c>
      <c r="H393" s="123" t="str">
        <f aca="false">IF(G393="","",IF(G393&gt;=85,"A",IF(G393&gt;=60,"B",IF(G393&gt;=36,"C",IF(G393&gt;=18,"D","F")))))</f>
        <v>C</v>
      </c>
      <c r="I393" s="127" t="s">
        <v>48</v>
      </c>
      <c r="J393" s="119" t="n">
        <f aca="false">IF(K393="","",K393*100)</f>
        <v>13.2352941176471</v>
      </c>
      <c r="K393" s="128" t="n">
        <v>0.132352941176471</v>
      </c>
      <c r="L393" s="129" t="n">
        <v>68</v>
      </c>
      <c r="M393" s="124" t="n">
        <v>6</v>
      </c>
      <c r="N393" s="124" t="str">
        <f aca="false">IF(L393&gt;=500,"500+",IF(L393&gt;=250,"250-500",IF(L393&gt;=100,"100-250",IF(L393&gt;=50,"50-100",IF(L393&gt;=20,"20-50","&lt; 20")))))</f>
        <v>50-100</v>
      </c>
      <c r="O393" s="130" t="s">
        <v>79</v>
      </c>
      <c r="P393" s="131" t="n">
        <v>74.7274091329959</v>
      </c>
      <c r="Q393" s="120" t="s">
        <v>101</v>
      </c>
      <c r="R393" s="132" t="s">
        <v>634</v>
      </c>
    </row>
    <row r="394" s="122" customFormat="true" ht="12" hidden="false" customHeight="true" outlineLevel="0" collapsed="false">
      <c r="A394" s="123" t="s">
        <v>635</v>
      </c>
      <c r="B394" s="124" t="n">
        <v>2000</v>
      </c>
      <c r="C394" s="125"/>
      <c r="D394" s="123"/>
      <c r="E394" s="119" t="n">
        <f aca="false">G394</f>
        <v>39.8505230946242</v>
      </c>
      <c r="F394" s="123" t="n">
        <v>39.8505230946242</v>
      </c>
      <c r="G394" s="126" t="n">
        <f aca="false">F394</f>
        <v>39.8505230946242</v>
      </c>
      <c r="H394" s="123" t="str">
        <f aca="false">IF(G394="","",IF(G394&gt;=85,"A",IF(G394&gt;=60,"B",IF(G394&gt;=36,"C",IF(G394&gt;=18,"D","F")))))</f>
        <v>C</v>
      </c>
      <c r="I394" s="127" t="s">
        <v>48</v>
      </c>
      <c r="J394" s="119" t="n">
        <f aca="false">IF(K394="","",K394*100)</f>
        <v>11.4285714285714</v>
      </c>
      <c r="K394" s="128" t="n">
        <v>0.114285714285714</v>
      </c>
      <c r="L394" s="129" t="n">
        <v>35</v>
      </c>
      <c r="M394" s="124" t="n">
        <v>9</v>
      </c>
      <c r="N394" s="124" t="str">
        <f aca="false">IF(L394&gt;=500,"500+",IF(L394&gt;=250,"250-500",IF(L394&gt;=100,"100-250",IF(L394&gt;=50,"50-100",IF(L394&gt;=20,"20-50","&lt; 20")))))</f>
        <v>20-50</v>
      </c>
      <c r="O394" s="130" t="s">
        <v>79</v>
      </c>
      <c r="P394" s="131" t="n">
        <v>44.0166207862985</v>
      </c>
      <c r="Q394" s="120" t="s">
        <v>80</v>
      </c>
      <c r="R394" s="132" t="s">
        <v>87</v>
      </c>
    </row>
    <row r="395" s="122" customFormat="true" ht="12" hidden="false" customHeight="true" outlineLevel="0" collapsed="false">
      <c r="A395" s="123" t="s">
        <v>636</v>
      </c>
      <c r="B395" s="124" t="n">
        <v>2000</v>
      </c>
      <c r="C395" s="125"/>
      <c r="D395" s="123"/>
      <c r="E395" s="119" t="n">
        <f aca="false">G395</f>
        <v>39.5553177422153</v>
      </c>
      <c r="F395" s="123" t="n">
        <v>39.5553177422153</v>
      </c>
      <c r="G395" s="126" t="n">
        <f aca="false">F395</f>
        <v>39.5553177422153</v>
      </c>
      <c r="H395" s="123" t="str">
        <f aca="false">IF(G395="","",IF(G395&gt;=85,"A",IF(G395&gt;=60,"B",IF(G395&gt;=36,"C",IF(G395&gt;=18,"D","F")))))</f>
        <v>C</v>
      </c>
      <c r="I395" s="127" t="s">
        <v>48</v>
      </c>
      <c r="J395" s="119" t="n">
        <f aca="false">IF(K395="","",K395*100)</f>
        <v>10.5263157894737</v>
      </c>
      <c r="K395" s="128" t="n">
        <v>0.105263157894737</v>
      </c>
      <c r="L395" s="129" t="n">
        <v>114</v>
      </c>
      <c r="M395" s="124" t="n">
        <v>6</v>
      </c>
      <c r="N395" s="124" t="str">
        <f aca="false">IF(L395&gt;=500,"500+",IF(L395&gt;=250,"250-500",IF(L395&gt;=100,"100-250",IF(L395&gt;=50,"50-100",IF(L395&gt;=20,"20-50","&lt; 20")))))</f>
        <v>100-250</v>
      </c>
      <c r="O395" s="130" t="s">
        <v>79</v>
      </c>
      <c r="P395" s="131" t="n">
        <v>56.6360630004061</v>
      </c>
      <c r="Q395" s="120" t="s">
        <v>86</v>
      </c>
      <c r="R395" s="132" t="s">
        <v>87</v>
      </c>
    </row>
    <row r="396" s="122" customFormat="true" ht="12" hidden="false" customHeight="true" outlineLevel="0" collapsed="false">
      <c r="A396" s="123" t="s">
        <v>637</v>
      </c>
      <c r="B396" s="124" t="n">
        <v>2000</v>
      </c>
      <c r="C396" s="125"/>
      <c r="D396" s="123"/>
      <c r="E396" s="119" t="n">
        <f aca="false">G396</f>
        <v>37.6906333432526</v>
      </c>
      <c r="F396" s="123" t="n">
        <v>37.6906333432526</v>
      </c>
      <c r="G396" s="126" t="n">
        <f aca="false">F396</f>
        <v>37.6906333432526</v>
      </c>
      <c r="H396" s="123" t="str">
        <f aca="false">IF(G396="","",IF(G396&gt;=85,"A",IF(G396&gt;=60,"B",IF(G396&gt;=36,"C",IF(G396&gt;=18,"D","F")))))</f>
        <v>C</v>
      </c>
      <c r="I396" s="127" t="s">
        <v>48</v>
      </c>
      <c r="J396" s="119" t="n">
        <f aca="false">IF(K396="","",K396*100)</f>
        <v>9.53846153846154</v>
      </c>
      <c r="K396" s="128" t="n">
        <v>0.0953846153846154</v>
      </c>
      <c r="L396" s="129" t="n">
        <v>325</v>
      </c>
      <c r="M396" s="124" t="n">
        <v>7</v>
      </c>
      <c r="N396" s="124" t="str">
        <f aca="false">IF(L396&gt;=500,"500+",IF(L396&gt;=250,"250-500",IF(L396&gt;=100,"100-250",IF(L396&gt;=50,"50-100",IF(L396&gt;=20,"20-50","&lt; 20")))))</f>
        <v>250-500</v>
      </c>
      <c r="O396" s="130" t="s">
        <v>79</v>
      </c>
      <c r="P396" s="131" t="n">
        <v>42.1386434361259</v>
      </c>
      <c r="Q396" s="120" t="s">
        <v>101</v>
      </c>
      <c r="R396" s="132" t="s">
        <v>87</v>
      </c>
    </row>
    <row r="397" s="122" customFormat="true" ht="12" hidden="false" customHeight="true" outlineLevel="0" collapsed="false">
      <c r="A397" s="123" t="s">
        <v>638</v>
      </c>
      <c r="B397" s="124" t="n">
        <v>2000</v>
      </c>
      <c r="C397" s="125"/>
      <c r="D397" s="123"/>
      <c r="E397" s="119" t="n">
        <f aca="false">G397</f>
        <v>35.4220682977001</v>
      </c>
      <c r="F397" s="123" t="n">
        <v>35.4220682977001</v>
      </c>
      <c r="G397" s="126" t="n">
        <f aca="false">F397</f>
        <v>35.4220682977001</v>
      </c>
      <c r="H397" s="123" t="str">
        <f aca="false">IF(G397="","",IF(G397&gt;=85,"A",IF(G397&gt;=60,"B",IF(G397&gt;=36,"C",IF(G397&gt;=18,"D","F")))))</f>
        <v>D</v>
      </c>
      <c r="I397" s="127" t="s">
        <v>48</v>
      </c>
      <c r="J397" s="119" t="n">
        <f aca="false">IF(K397="","",K397*100)</f>
        <v>7.9295154185022</v>
      </c>
      <c r="K397" s="128" t="n">
        <v>0.079295154185022</v>
      </c>
      <c r="L397" s="129" t="n">
        <v>227</v>
      </c>
      <c r="M397" s="124" t="n">
        <v>1</v>
      </c>
      <c r="N397" s="124" t="str">
        <f aca="false">IF(L397&gt;=500,"500+",IF(L397&gt;=250,"250-500",IF(L397&gt;=100,"100-250",IF(L397&gt;=50,"50-100",IF(L397&gt;=20,"20-50","&lt; 20")))))</f>
        <v>100-250</v>
      </c>
      <c r="O397" s="130" t="s">
        <v>79</v>
      </c>
      <c r="P397" s="131" t="n">
        <v>93.0085108885276</v>
      </c>
      <c r="Q397" s="120" t="s">
        <v>91</v>
      </c>
      <c r="R397" s="132" t="s">
        <v>87</v>
      </c>
    </row>
    <row r="398" s="122" customFormat="true" ht="12" hidden="false" customHeight="true" outlineLevel="0" collapsed="false">
      <c r="A398" s="123" t="s">
        <v>639</v>
      </c>
      <c r="B398" s="124" t="n">
        <v>1200</v>
      </c>
      <c r="C398" s="125"/>
      <c r="D398" s="123"/>
      <c r="E398" s="119" t="n">
        <f aca="false">G398</f>
        <v>30.0876501784681</v>
      </c>
      <c r="F398" s="123" t="n">
        <v>30.0876501784681</v>
      </c>
      <c r="G398" s="126" t="n">
        <f aca="false">F398</f>
        <v>30.0876501784681</v>
      </c>
      <c r="H398" s="123" t="str">
        <f aca="false">IF(G398="","",IF(G398&gt;=85,"A",IF(G398&gt;=60,"B",IF(G398&gt;=36,"C",IF(G398&gt;=18,"D","F")))))</f>
        <v>D</v>
      </c>
      <c r="I398" s="127" t="s">
        <v>48</v>
      </c>
      <c r="J398" s="119" t="n">
        <f aca="false">IF(K398="","",K398*100)</f>
        <v>7.45216515609265</v>
      </c>
      <c r="K398" s="128" t="n">
        <v>0.0745216515609265</v>
      </c>
      <c r="L398" s="129" t="n">
        <v>993</v>
      </c>
      <c r="M398" s="124" t="n">
        <v>1</v>
      </c>
      <c r="N398" s="124" t="str">
        <f aca="false">IF(L398&gt;=500,"500+",IF(L398&gt;=250,"250-500",IF(L398&gt;=100,"100-250",IF(L398&gt;=50,"50-100",IF(L398&gt;=20,"20-50","&lt; 20")))))</f>
        <v>500+</v>
      </c>
      <c r="O398" s="130" t="s">
        <v>79</v>
      </c>
      <c r="P398" s="131" t="n">
        <v>81.9238149182253</v>
      </c>
      <c r="Q398" s="120" t="s">
        <v>95</v>
      </c>
      <c r="R398" s="132" t="s">
        <v>640</v>
      </c>
    </row>
    <row r="399" s="122" customFormat="true" ht="12" hidden="false" customHeight="true" outlineLevel="0" collapsed="false">
      <c r="A399" s="123" t="s">
        <v>641</v>
      </c>
      <c r="B399" s="124" t="n">
        <v>5500</v>
      </c>
      <c r="C399" s="125"/>
      <c r="D399" s="123"/>
      <c r="E399" s="119" t="n">
        <f aca="false">G399</f>
        <v>23.6553706510872</v>
      </c>
      <c r="F399" s="123" t="n">
        <v>23.6553706510872</v>
      </c>
      <c r="G399" s="126" t="n">
        <f aca="false">F399</f>
        <v>23.6553706510872</v>
      </c>
      <c r="H399" s="123" t="str">
        <f aca="false">IF(G399="","",IF(G399&gt;=85,"A",IF(G399&gt;=60,"B",IF(G399&gt;=36,"C",IF(G399&gt;=18,"D","F")))))</f>
        <v>D</v>
      </c>
      <c r="I399" s="127" t="s">
        <v>48</v>
      </c>
      <c r="J399" s="119" t="n">
        <f aca="false">IF(K399="","",K399*100)</f>
        <v>6.86274509803922</v>
      </c>
      <c r="K399" s="128" t="n">
        <v>0.0686274509803922</v>
      </c>
      <c r="L399" s="129" t="n">
        <v>612</v>
      </c>
      <c r="M399" s="124" t="n">
        <v>17</v>
      </c>
      <c r="N399" s="124" t="str">
        <f aca="false">IF(L399&gt;=500,"500+",IF(L399&gt;=250,"250-500",IF(L399&gt;=100,"100-250",IF(L399&gt;=50,"50-100",IF(L399&gt;=20,"20-50","&lt; 20")))))</f>
        <v>500+</v>
      </c>
      <c r="O399" s="130" t="s">
        <v>79</v>
      </c>
      <c r="P399" s="131" t="n">
        <v>74.0486259891976</v>
      </c>
      <c r="Q399" s="120" t="s">
        <v>121</v>
      </c>
      <c r="R399" s="132" t="s">
        <v>642</v>
      </c>
    </row>
    <row r="400" s="122" customFormat="true" ht="12" hidden="false" customHeight="true" outlineLevel="0" collapsed="false">
      <c r="A400" s="123" t="s">
        <v>643</v>
      </c>
      <c r="B400" s="124" t="n">
        <v>1150</v>
      </c>
      <c r="C400" s="125"/>
      <c r="D400" s="123"/>
      <c r="E400" s="119" t="n">
        <f aca="false">G400</f>
        <v>22.4207852810447</v>
      </c>
      <c r="F400" s="123" t="n">
        <v>22.4207852810447</v>
      </c>
      <c r="G400" s="126" t="n">
        <f aca="false">F400</f>
        <v>22.4207852810447</v>
      </c>
      <c r="H400" s="123" t="str">
        <f aca="false">IF(G400="","",IF(G400&gt;=85,"A",IF(G400&gt;=60,"B",IF(G400&gt;=36,"C",IF(G400&gt;=18,"D","F")))))</f>
        <v>D</v>
      </c>
      <c r="I400" s="127" t="s">
        <v>48</v>
      </c>
      <c r="J400" s="119" t="n">
        <f aca="false">IF(K400="","",K400*100)</f>
        <v>4.93506493506494</v>
      </c>
      <c r="K400" s="128" t="n">
        <v>0.0493506493506494</v>
      </c>
      <c r="L400" s="129" t="n">
        <v>1155</v>
      </c>
      <c r="M400" s="124" t="n">
        <v>7</v>
      </c>
      <c r="N400" s="124" t="str">
        <f aca="false">IF(L400&gt;=500,"500+",IF(L400&gt;=250,"250-500",IF(L400&gt;=100,"100-250",IF(L400&gt;=50,"50-100",IF(L400&gt;=20,"20-50","&lt; 20")))))</f>
        <v>500+</v>
      </c>
      <c r="O400" s="130" t="s">
        <v>79</v>
      </c>
      <c r="P400" s="131" t="n">
        <v>76.5775874977767</v>
      </c>
      <c r="Q400" s="120" t="s">
        <v>95</v>
      </c>
      <c r="R400" s="132" t="s">
        <v>644</v>
      </c>
    </row>
    <row r="401" s="122" customFormat="true" ht="12" hidden="false" customHeight="true" outlineLevel="0" collapsed="false">
      <c r="A401" s="123" t="s">
        <v>645</v>
      </c>
      <c r="B401" s="124" t="n">
        <v>2100</v>
      </c>
      <c r="C401" s="125"/>
      <c r="D401" s="123"/>
      <c r="E401" s="119" t="n">
        <f aca="false">G401</f>
        <v>16.8256133117348</v>
      </c>
      <c r="F401" s="123" t="n">
        <v>16.8256133117348</v>
      </c>
      <c r="G401" s="126" t="n">
        <f aca="false">F401</f>
        <v>16.8256133117348</v>
      </c>
      <c r="H401" s="123" t="str">
        <f aca="false">IF(G401="","",IF(G401&gt;=85,"A",IF(G401&gt;=60,"B",IF(G401&gt;=36,"C",IF(G401&gt;=18,"D","F")))))</f>
        <v>F</v>
      </c>
      <c r="I401" s="127" t="s">
        <v>48</v>
      </c>
      <c r="J401" s="119" t="n">
        <f aca="false">IF(K401="","",K401*100)</f>
        <v>4.60829493087558</v>
      </c>
      <c r="K401" s="128" t="n">
        <v>0.0460829493087558</v>
      </c>
      <c r="L401" s="129" t="n">
        <v>217</v>
      </c>
      <c r="M401" s="124" t="n">
        <v>7</v>
      </c>
      <c r="N401" s="124" t="str">
        <f aca="false">IF(L401&gt;=500,"500+",IF(L401&gt;=250,"250-500",IF(L401&gt;=100,"100-250",IF(L401&gt;=50,"50-100",IF(L401&gt;=20,"20-50","&lt; 20")))))</f>
        <v>100-250</v>
      </c>
      <c r="O401" s="130" t="s">
        <v>79</v>
      </c>
      <c r="P401" s="131" t="n">
        <v>76.3722520328184</v>
      </c>
      <c r="Q401" s="120" t="s">
        <v>95</v>
      </c>
      <c r="R401" s="132" t="s">
        <v>646</v>
      </c>
    </row>
    <row r="402" s="122" customFormat="true" ht="12" hidden="false" customHeight="true" outlineLevel="0" collapsed="false">
      <c r="A402" s="123"/>
      <c r="B402" s="124"/>
      <c r="C402" s="125"/>
      <c r="D402" s="123"/>
      <c r="E402" s="119"/>
      <c r="F402" s="123"/>
      <c r="G402" s="126"/>
      <c r="H402" s="123"/>
      <c r="I402" s="127"/>
      <c r="J402" s="119"/>
      <c r="K402" s="128"/>
      <c r="L402" s="129"/>
      <c r="M402" s="124"/>
      <c r="N402" s="124"/>
      <c r="O402" s="130"/>
      <c r="P402" s="131"/>
      <c r="Q402" s="120"/>
      <c r="R402" s="132"/>
    </row>
    <row r="403" s="122" customFormat="true" ht="12" hidden="false" customHeight="true" outlineLevel="0" collapsed="false">
      <c r="A403" s="114" t="s">
        <v>49</v>
      </c>
      <c r="B403" s="124"/>
      <c r="C403" s="125"/>
      <c r="D403" s="123"/>
      <c r="E403" s="119"/>
      <c r="F403" s="123"/>
      <c r="G403" s="126"/>
      <c r="H403" s="123"/>
      <c r="I403" s="127"/>
      <c r="J403" s="119"/>
      <c r="K403" s="128"/>
      <c r="L403" s="129"/>
      <c r="M403" s="124"/>
      <c r="N403" s="124"/>
      <c r="O403" s="130"/>
      <c r="P403" s="131"/>
      <c r="Q403" s="120"/>
      <c r="R403" s="132"/>
    </row>
    <row r="404" s="122" customFormat="true" ht="12" hidden="false" customHeight="true" outlineLevel="0" collapsed="false">
      <c r="A404" s="123" t="s">
        <v>647</v>
      </c>
      <c r="B404" s="124" t="n">
        <v>1550</v>
      </c>
      <c r="C404" s="125"/>
      <c r="D404" s="123"/>
      <c r="E404" s="119" t="n">
        <f aca="false">G404</f>
        <v>28.5690689840747</v>
      </c>
      <c r="F404" s="123" t="n">
        <v>28.5690689840747</v>
      </c>
      <c r="G404" s="126" t="n">
        <f aca="false">F404</f>
        <v>28.5690689840747</v>
      </c>
      <c r="H404" s="123" t="str">
        <f aca="false">IF(G404="","",IF(G404&gt;=85,"A",IF(G404&gt;=60,"B",IF(G404&gt;=36,"C",IF(G404&gt;=18,"D","F")))))</f>
        <v>D</v>
      </c>
      <c r="I404" s="127" t="s">
        <v>49</v>
      </c>
      <c r="J404" s="119" t="n">
        <f aca="false">IF(K404="","",K404*100)</f>
        <v>6.68604651162791</v>
      </c>
      <c r="K404" s="128" t="n">
        <v>0.0668604651162791</v>
      </c>
      <c r="L404" s="129" t="n">
        <v>344</v>
      </c>
      <c r="M404" s="124" t="n">
        <v>3</v>
      </c>
      <c r="N404" s="124" t="str">
        <f aca="false">IF(L404&gt;=500,"500+",IF(L404&gt;=250,"250-500",IF(L404&gt;=100,"100-250",IF(L404&gt;=50,"50-100",IF(L404&gt;=20,"20-50","&lt; 20")))))</f>
        <v>250-500</v>
      </c>
      <c r="O404" s="130" t="s">
        <v>79</v>
      </c>
      <c r="P404" s="131" t="n">
        <v>67.7454648097028</v>
      </c>
      <c r="Q404" s="120" t="s">
        <v>95</v>
      </c>
      <c r="R404" s="132" t="s">
        <v>648</v>
      </c>
    </row>
    <row r="405" s="122" customFormat="true" ht="12" hidden="false" customHeight="true" outlineLevel="0" collapsed="false">
      <c r="A405" s="123" t="s">
        <v>649</v>
      </c>
      <c r="B405" s="124" t="n">
        <v>1150</v>
      </c>
      <c r="C405" s="125"/>
      <c r="D405" s="123"/>
      <c r="E405" s="119" t="n">
        <f aca="false">G405</f>
        <v>26.3711802550039</v>
      </c>
      <c r="F405" s="123" t="n">
        <v>26.3711802550039</v>
      </c>
      <c r="G405" s="126" t="n">
        <f aca="false">F405</f>
        <v>26.3711802550039</v>
      </c>
      <c r="H405" s="123" t="str">
        <f aca="false">IF(G405="","",IF(G405&gt;=85,"A",IF(G405&gt;=60,"B",IF(G405&gt;=36,"C",IF(G405&gt;=18,"D","F")))))</f>
        <v>D</v>
      </c>
      <c r="I405" s="127" t="s">
        <v>49</v>
      </c>
      <c r="J405" s="119" t="n">
        <f aca="false">IF(K405="","",K405*100)</f>
        <v>9.33333333333333</v>
      </c>
      <c r="K405" s="128" t="n">
        <v>0.0933333333333333</v>
      </c>
      <c r="L405" s="129" t="n">
        <v>75</v>
      </c>
      <c r="M405" s="124" t="n">
        <v>1</v>
      </c>
      <c r="N405" s="124" t="str">
        <f aca="false">IF(L405&gt;=500,"500+",IF(L405&gt;=250,"250-500",IF(L405&gt;=100,"100-250",IF(L405&gt;=50,"50-100",IF(L405&gt;=20,"20-50","&lt; 20")))))</f>
        <v>50-100</v>
      </c>
      <c r="O405" s="130" t="s">
        <v>79</v>
      </c>
      <c r="P405" s="131" t="n">
        <v>63.0921676103591</v>
      </c>
      <c r="Q405" s="120" t="s">
        <v>95</v>
      </c>
      <c r="R405" s="132" t="s">
        <v>650</v>
      </c>
    </row>
    <row r="406" s="122" customFormat="true" ht="12" hidden="false" customHeight="true" outlineLevel="0" collapsed="false">
      <c r="A406" s="123" t="s">
        <v>651</v>
      </c>
      <c r="B406" s="124" t="n">
        <v>7500</v>
      </c>
      <c r="C406" s="125"/>
      <c r="D406" s="123"/>
      <c r="E406" s="119" t="n">
        <f aca="false">G406</f>
        <v>19.1182821396771</v>
      </c>
      <c r="F406" s="123" t="n">
        <v>19.1182821396771</v>
      </c>
      <c r="G406" s="126" t="n">
        <f aca="false">F406</f>
        <v>19.1182821396771</v>
      </c>
      <c r="H406" s="123" t="str">
        <f aca="false">IF(G406="","",IF(G406&gt;=85,"A",IF(G406&gt;=60,"B",IF(G406&gt;=36,"C",IF(G406&gt;=18,"D","F")))))</f>
        <v>D</v>
      </c>
      <c r="I406" s="127" t="s">
        <v>49</v>
      </c>
      <c r="J406" s="119" t="n">
        <f aca="false">IF(K406="","",K406*100)</f>
        <v>2.32558139534884</v>
      </c>
      <c r="K406" s="128" t="n">
        <v>0.0232558139534884</v>
      </c>
      <c r="L406" s="129" t="n">
        <v>43</v>
      </c>
      <c r="M406" s="124" t="n">
        <v>1</v>
      </c>
      <c r="N406" s="124" t="str">
        <f aca="false">IF(L406&gt;=500,"500+",IF(L406&gt;=250,"250-500",IF(L406&gt;=100,"100-250",IF(L406&gt;=50,"50-100",IF(L406&gt;=20,"20-50","&lt; 20")))))</f>
        <v>20-50</v>
      </c>
      <c r="O406" s="130" t="s">
        <v>79</v>
      </c>
      <c r="P406" s="131" t="n">
        <v>79.0354212392333</v>
      </c>
      <c r="Q406" s="120" t="s">
        <v>95</v>
      </c>
      <c r="R406" s="132" t="s">
        <v>652</v>
      </c>
    </row>
    <row r="407" s="122" customFormat="true" ht="12" hidden="false" customHeight="true" outlineLevel="0" collapsed="false">
      <c r="A407" s="123"/>
      <c r="B407" s="124"/>
      <c r="C407" s="125"/>
      <c r="D407" s="123"/>
      <c r="E407" s="119"/>
      <c r="F407" s="123"/>
      <c r="G407" s="126"/>
      <c r="H407" s="123"/>
      <c r="I407" s="127"/>
      <c r="J407" s="119"/>
      <c r="K407" s="128"/>
      <c r="L407" s="129"/>
      <c r="M407" s="124"/>
      <c r="N407" s="124"/>
      <c r="O407" s="130"/>
      <c r="P407" s="131"/>
      <c r="Q407" s="120"/>
      <c r="R407" s="132"/>
    </row>
    <row r="408" s="122" customFormat="true" ht="12" hidden="false" customHeight="true" outlineLevel="0" collapsed="false">
      <c r="A408" s="114" t="s">
        <v>50</v>
      </c>
      <c r="B408" s="124"/>
      <c r="C408" s="125"/>
      <c r="D408" s="123"/>
      <c r="E408" s="119"/>
      <c r="F408" s="123"/>
      <c r="G408" s="126"/>
      <c r="H408" s="123"/>
      <c r="I408" s="127"/>
      <c r="J408" s="119"/>
      <c r="K408" s="128"/>
      <c r="L408" s="129"/>
      <c r="M408" s="124"/>
      <c r="N408" s="124"/>
      <c r="O408" s="130"/>
      <c r="P408" s="131"/>
      <c r="Q408" s="120"/>
      <c r="R408" s="132"/>
    </row>
    <row r="409" s="122" customFormat="true" ht="12" hidden="false" customHeight="true" outlineLevel="0" collapsed="false">
      <c r="A409" s="123" t="s">
        <v>653</v>
      </c>
      <c r="B409" s="124" t="n">
        <v>2000</v>
      </c>
      <c r="C409" s="125"/>
      <c r="D409" s="123"/>
      <c r="E409" s="119" t="n">
        <f aca="false">G409</f>
        <v>42.7304297152917</v>
      </c>
      <c r="F409" s="123" t="n">
        <v>42.7304297152917</v>
      </c>
      <c r="G409" s="126" t="n">
        <f aca="false">F409</f>
        <v>42.7304297152917</v>
      </c>
      <c r="H409" s="123" t="str">
        <f aca="false">IF(G409="","",IF(G409&gt;=85,"A",IF(G409&gt;=60,"B",IF(G409&gt;=36,"C",IF(G409&gt;=18,"D","F")))))</f>
        <v>C</v>
      </c>
      <c r="I409" s="127" t="s">
        <v>50</v>
      </c>
      <c r="J409" s="119" t="n">
        <f aca="false">IF(K409="","",K409*100)</f>
        <v>6.56814449917898</v>
      </c>
      <c r="K409" s="128" t="n">
        <v>0.0656814449917898</v>
      </c>
      <c r="L409" s="129" t="n">
        <v>609</v>
      </c>
      <c r="M409" s="124" t="n">
        <v>2</v>
      </c>
      <c r="N409" s="124" t="str">
        <f aca="false">IF(L409&gt;=500,"500+",IF(L409&gt;=250,"250-500",IF(L409&gt;=100,"100-250",IF(L409&gt;=50,"50-100",IF(L409&gt;=20,"20-50","&lt; 20")))))</f>
        <v>500+</v>
      </c>
      <c r="O409" s="130" t="s">
        <v>79</v>
      </c>
      <c r="P409" s="131" t="n">
        <v>82.7033388339563</v>
      </c>
      <c r="Q409" s="120" t="s">
        <v>91</v>
      </c>
      <c r="R409" s="132" t="s">
        <v>654</v>
      </c>
    </row>
    <row r="410" s="122" customFormat="true" ht="12" hidden="false" customHeight="true" outlineLevel="0" collapsed="false">
      <c r="A410" s="123" t="s">
        <v>655</v>
      </c>
      <c r="B410" s="124" t="n">
        <v>3500</v>
      </c>
      <c r="C410" s="125"/>
      <c r="D410" s="123"/>
      <c r="E410" s="119" t="n">
        <f aca="false">G410</f>
        <v>36.4058204107832</v>
      </c>
      <c r="F410" s="123" t="n">
        <v>36.4058204107832</v>
      </c>
      <c r="G410" s="126" t="n">
        <f aca="false">F410</f>
        <v>36.4058204107832</v>
      </c>
      <c r="H410" s="123" t="str">
        <f aca="false">IF(G410="","",IF(G410&gt;=85,"A",IF(G410&gt;=60,"B",IF(G410&gt;=36,"C",IF(G410&gt;=18,"D","F")))))</f>
        <v>C</v>
      </c>
      <c r="I410" s="127" t="s">
        <v>50</v>
      </c>
      <c r="J410" s="119" t="n">
        <f aca="false">IF(K410="","",K410*100)</f>
        <v>94.4444444444444</v>
      </c>
      <c r="K410" s="128" t="n">
        <v>0.944444444444444</v>
      </c>
      <c r="L410" s="129" t="n">
        <v>54</v>
      </c>
      <c r="M410" s="124" t="n">
        <v>1</v>
      </c>
      <c r="N410" s="124" t="str">
        <f aca="false">IF(L410&gt;=500,"500+",IF(L410&gt;=250,"250-500",IF(L410&gt;=100,"100-250",IF(L410&gt;=50,"50-100",IF(L410&gt;=20,"20-50","&lt; 20")))))</f>
        <v>50-100</v>
      </c>
      <c r="O410" s="130" t="s">
        <v>79</v>
      </c>
      <c r="P410" s="131" t="n">
        <v>94.0810501354832</v>
      </c>
      <c r="Q410" s="120" t="s">
        <v>95</v>
      </c>
      <c r="R410" s="132" t="s">
        <v>656</v>
      </c>
    </row>
    <row r="411" s="122" customFormat="true" ht="12" hidden="false" customHeight="true" outlineLevel="0" collapsed="false">
      <c r="A411" s="123"/>
      <c r="B411" s="124"/>
      <c r="C411" s="125"/>
      <c r="D411" s="123"/>
      <c r="E411" s="119"/>
      <c r="F411" s="123"/>
      <c r="G411" s="126"/>
      <c r="H411" s="123"/>
      <c r="I411" s="127"/>
      <c r="J411" s="119"/>
      <c r="K411" s="128"/>
      <c r="L411" s="129"/>
      <c r="M411" s="124"/>
      <c r="N411" s="124"/>
      <c r="O411" s="130"/>
      <c r="P411" s="131"/>
      <c r="Q411" s="120"/>
      <c r="R411" s="132"/>
    </row>
    <row r="412" s="122" customFormat="true" ht="12" hidden="false" customHeight="true" outlineLevel="0" collapsed="false">
      <c r="A412" s="114" t="s">
        <v>51</v>
      </c>
      <c r="B412" s="124"/>
      <c r="C412" s="125"/>
      <c r="D412" s="123"/>
      <c r="E412" s="119"/>
      <c r="F412" s="123"/>
      <c r="G412" s="126"/>
      <c r="H412" s="123"/>
      <c r="I412" s="127"/>
      <c r="J412" s="119"/>
      <c r="K412" s="128"/>
      <c r="L412" s="129"/>
      <c r="M412" s="124"/>
      <c r="N412" s="124"/>
      <c r="O412" s="130"/>
      <c r="P412" s="131"/>
      <c r="Q412" s="120"/>
      <c r="R412" s="132"/>
    </row>
    <row r="413" s="122" customFormat="true" ht="12" hidden="false" customHeight="true" outlineLevel="0" collapsed="false">
      <c r="A413" s="123" t="s">
        <v>657</v>
      </c>
      <c r="B413" s="124" t="n">
        <v>3000</v>
      </c>
      <c r="C413" s="125"/>
      <c r="D413" s="123"/>
      <c r="E413" s="119" t="n">
        <f aca="false">G413</f>
        <v>75.8454548732331</v>
      </c>
      <c r="F413" s="123" t="n">
        <v>75.8454548732331</v>
      </c>
      <c r="G413" s="126" t="n">
        <f aca="false">F413</f>
        <v>75.8454548732331</v>
      </c>
      <c r="H413" s="123" t="str">
        <f aca="false">IF(G413="","",IF(G413&gt;=85,"A",IF(G413&gt;=60,"B",IF(G413&gt;=36,"C",IF(G413&gt;=18,"D","F")))))</f>
        <v>B</v>
      </c>
      <c r="I413" s="127" t="s">
        <v>51</v>
      </c>
      <c r="J413" s="119" t="n">
        <f aca="false">IF(K413="","",K413*100)</f>
        <v>4.67289719626168</v>
      </c>
      <c r="K413" s="128" t="n">
        <v>0.0467289719626168</v>
      </c>
      <c r="L413" s="129" t="n">
        <v>321</v>
      </c>
      <c r="M413" s="124" t="n">
        <v>3</v>
      </c>
      <c r="N413" s="124" t="str">
        <f aca="false">IF(L413&gt;=500,"500+",IF(L413&gt;=250,"250-500",IF(L413&gt;=100,"100-250",IF(L413&gt;=50,"50-100",IF(L413&gt;=20,"20-50","&lt; 20")))))</f>
        <v>250-500</v>
      </c>
      <c r="O413" s="130" t="s">
        <v>79</v>
      </c>
      <c r="P413" s="131" t="n">
        <v>30.9238039002851</v>
      </c>
      <c r="Q413" s="120" t="s">
        <v>306</v>
      </c>
      <c r="R413" s="132" t="s">
        <v>658</v>
      </c>
    </row>
    <row r="414" s="122" customFormat="true" ht="12" hidden="false" customHeight="true" outlineLevel="0" collapsed="false">
      <c r="A414" s="123" t="s">
        <v>659</v>
      </c>
      <c r="B414" s="124" t="n">
        <v>2800</v>
      </c>
      <c r="C414" s="125"/>
      <c r="D414" s="123"/>
      <c r="E414" s="119" t="n">
        <f aca="false">G414</f>
        <v>58.3073643691271</v>
      </c>
      <c r="F414" s="123" t="n">
        <v>58.3073643691271</v>
      </c>
      <c r="G414" s="126" t="n">
        <f aca="false">F414</f>
        <v>58.3073643691271</v>
      </c>
      <c r="H414" s="123" t="str">
        <f aca="false">IF(G414="","",IF(G414&gt;=85,"A",IF(G414&gt;=60,"B",IF(G414&gt;=36,"C",IF(G414&gt;=18,"D","F")))))</f>
        <v>C</v>
      </c>
      <c r="I414" s="127" t="s">
        <v>51</v>
      </c>
      <c r="J414" s="119" t="n">
        <f aca="false">IF(K414="","",K414*100)</f>
        <v>7.14285714285714</v>
      </c>
      <c r="K414" s="128" t="n">
        <v>0.0714285714285714</v>
      </c>
      <c r="L414" s="129" t="n">
        <v>462</v>
      </c>
      <c r="M414" s="124" t="n">
        <v>8</v>
      </c>
      <c r="N414" s="124" t="str">
        <f aca="false">IF(L414&gt;=500,"500+",IF(L414&gt;=250,"250-500",IF(L414&gt;=100,"100-250",IF(L414&gt;=50,"50-100",IF(L414&gt;=20,"20-50","&lt; 20")))))</f>
        <v>250-500</v>
      </c>
      <c r="O414" s="130" t="s">
        <v>79</v>
      </c>
      <c r="P414" s="131" t="n">
        <v>54.2785452214191</v>
      </c>
      <c r="Q414" s="120" t="s">
        <v>660</v>
      </c>
      <c r="R414" s="132" t="s">
        <v>661</v>
      </c>
    </row>
    <row r="415" s="122" customFormat="true" ht="12" hidden="false" customHeight="true" outlineLevel="0" collapsed="false">
      <c r="A415" s="123" t="s">
        <v>662</v>
      </c>
      <c r="B415" s="124" t="n">
        <v>4600</v>
      </c>
      <c r="C415" s="125"/>
      <c r="D415" s="123"/>
      <c r="E415" s="119" t="n">
        <f aca="false">G415</f>
        <v>53.7342332620072</v>
      </c>
      <c r="F415" s="123" t="n">
        <v>53.7342332620072</v>
      </c>
      <c r="G415" s="126" t="n">
        <f aca="false">F415</f>
        <v>53.7342332620072</v>
      </c>
      <c r="H415" s="123" t="str">
        <f aca="false">IF(G415="","",IF(G415&gt;=85,"A",IF(G415&gt;=60,"B",IF(G415&gt;=36,"C",IF(G415&gt;=18,"D","F")))))</f>
        <v>C</v>
      </c>
      <c r="I415" s="127" t="s">
        <v>51</v>
      </c>
      <c r="J415" s="119" t="n">
        <f aca="false">IF(K415="","",K415*100)</f>
        <v>14.344262295082</v>
      </c>
      <c r="K415" s="128" t="n">
        <v>0.14344262295082</v>
      </c>
      <c r="L415" s="129" t="n">
        <v>244</v>
      </c>
      <c r="M415" s="124" t="n">
        <v>11</v>
      </c>
      <c r="N415" s="124" t="str">
        <f aca="false">IF(L415&gt;=500,"500+",IF(L415&gt;=250,"250-500",IF(L415&gt;=100,"100-250",IF(L415&gt;=50,"50-100",IF(L415&gt;=20,"20-50","&lt; 20")))))</f>
        <v>100-250</v>
      </c>
      <c r="O415" s="130" t="s">
        <v>79</v>
      </c>
      <c r="P415" s="131" t="n">
        <v>25.0897849959831</v>
      </c>
      <c r="Q415" s="120" t="s">
        <v>101</v>
      </c>
      <c r="R415" s="132" t="s">
        <v>663</v>
      </c>
    </row>
    <row r="416" s="122" customFormat="true" ht="12" hidden="false" customHeight="true" outlineLevel="0" collapsed="false">
      <c r="A416" s="123" t="s">
        <v>664</v>
      </c>
      <c r="B416" s="124" t="n">
        <v>4500</v>
      </c>
      <c r="C416" s="125"/>
      <c r="D416" s="123"/>
      <c r="E416" s="119" t="n">
        <f aca="false">G416</f>
        <v>47.9692915813632</v>
      </c>
      <c r="F416" s="123" t="n">
        <v>47.9692915813632</v>
      </c>
      <c r="G416" s="126" t="n">
        <f aca="false">F416</f>
        <v>47.9692915813632</v>
      </c>
      <c r="H416" s="123" t="str">
        <f aca="false">IF(G416="","",IF(G416&gt;=85,"A",IF(G416&gt;=60,"B",IF(G416&gt;=36,"C",IF(G416&gt;=18,"D","F")))))</f>
        <v>C</v>
      </c>
      <c r="I416" s="127" t="s">
        <v>51</v>
      </c>
      <c r="J416" s="119" t="n">
        <f aca="false">IF(K416="","",K416*100)</f>
        <v>4.9645390070922</v>
      </c>
      <c r="K416" s="128" t="n">
        <v>0.049645390070922</v>
      </c>
      <c r="L416" s="129" t="n">
        <v>141</v>
      </c>
      <c r="M416" s="124" t="n">
        <v>2</v>
      </c>
      <c r="N416" s="124" t="str">
        <f aca="false">IF(L416&gt;=500,"500+",IF(L416&gt;=250,"250-500",IF(L416&gt;=100,"100-250",IF(L416&gt;=50,"50-100",IF(L416&gt;=20,"20-50","&lt; 20")))))</f>
        <v>100-250</v>
      </c>
      <c r="O416" s="130" t="s">
        <v>79</v>
      </c>
      <c r="P416" s="131" t="n">
        <v>50.0722041271549</v>
      </c>
      <c r="Q416" s="120" t="s">
        <v>86</v>
      </c>
      <c r="R416" s="132" t="s">
        <v>665</v>
      </c>
    </row>
    <row r="417" s="122" customFormat="true" ht="12" hidden="false" customHeight="true" outlineLevel="0" collapsed="false">
      <c r="A417" s="123" t="s">
        <v>666</v>
      </c>
      <c r="B417" s="124" t="n">
        <v>4600</v>
      </c>
      <c r="C417" s="125"/>
      <c r="D417" s="123"/>
      <c r="E417" s="119" t="n">
        <f aca="false">G417</f>
        <v>47.5643013370434</v>
      </c>
      <c r="F417" s="123" t="n">
        <v>47.5643013370434</v>
      </c>
      <c r="G417" s="126" t="n">
        <f aca="false">F417</f>
        <v>47.5643013370434</v>
      </c>
      <c r="H417" s="123" t="str">
        <f aca="false">IF(G417="","",IF(G417&gt;=85,"A",IF(G417&gt;=60,"B",IF(G417&gt;=36,"C",IF(G417&gt;=18,"D","F")))))</f>
        <v>C</v>
      </c>
      <c r="I417" s="127" t="s">
        <v>51</v>
      </c>
      <c r="J417" s="119" t="n">
        <f aca="false">IF(K417="","",K417*100)</f>
        <v>0</v>
      </c>
      <c r="K417" s="128" t="n">
        <v>0</v>
      </c>
      <c r="L417" s="129" t="n">
        <v>6</v>
      </c>
      <c r="M417" s="124" t="n">
        <v>1</v>
      </c>
      <c r="N417" s="124" t="str">
        <f aca="false">IF(L417&gt;=500,"500+",IF(L417&gt;=250,"250-500",IF(L417&gt;=100,"100-250",IF(L417&gt;=50,"50-100",IF(L417&gt;=20,"20-50","&lt; 20")))))</f>
        <v>&lt; 20</v>
      </c>
      <c r="O417" s="130" t="s">
        <v>79</v>
      </c>
      <c r="P417" s="131" t="n">
        <v>80.1247863040369</v>
      </c>
      <c r="Q417" s="120" t="s">
        <v>95</v>
      </c>
      <c r="R417" s="132" t="s">
        <v>87</v>
      </c>
    </row>
    <row r="418" s="122" customFormat="true" ht="12" hidden="false" customHeight="true" outlineLevel="0" collapsed="false">
      <c r="A418" s="123" t="s">
        <v>667</v>
      </c>
      <c r="B418" s="124" t="n">
        <v>4600</v>
      </c>
      <c r="C418" s="125"/>
      <c r="D418" s="123"/>
      <c r="E418" s="119" t="n">
        <f aca="false">G418</f>
        <v>47.4224237722542</v>
      </c>
      <c r="F418" s="123" t="n">
        <v>47.4224237722542</v>
      </c>
      <c r="G418" s="126" t="n">
        <f aca="false">F418</f>
        <v>47.4224237722542</v>
      </c>
      <c r="H418" s="123" t="str">
        <f aca="false">IF(G418="","",IF(G418&gt;=85,"A",IF(G418&gt;=60,"B",IF(G418&gt;=36,"C",IF(G418&gt;=18,"D","F")))))</f>
        <v>C</v>
      </c>
      <c r="I418" s="127" t="s">
        <v>51</v>
      </c>
      <c r="J418" s="119" t="n">
        <f aca="false">IF(K418="","",K418*100)</f>
        <v>4.51127819548872</v>
      </c>
      <c r="K418" s="128" t="n">
        <v>0.0451127819548872</v>
      </c>
      <c r="L418" s="129" t="n">
        <v>133</v>
      </c>
      <c r="M418" s="124" t="n">
        <v>2</v>
      </c>
      <c r="N418" s="124" t="str">
        <f aca="false">IF(L418&gt;=500,"500+",IF(L418&gt;=250,"250-500",IF(L418&gt;=100,"100-250",IF(L418&gt;=50,"50-100",IF(L418&gt;=20,"20-50","&lt; 20")))))</f>
        <v>100-250</v>
      </c>
      <c r="O418" s="130" t="s">
        <v>79</v>
      </c>
      <c r="P418" s="131" t="n">
        <v>24.9627314753222</v>
      </c>
      <c r="Q418" s="120" t="s">
        <v>101</v>
      </c>
      <c r="R418" s="132" t="s">
        <v>668</v>
      </c>
    </row>
    <row r="419" s="122" customFormat="true" ht="12" hidden="false" customHeight="true" outlineLevel="0" collapsed="false">
      <c r="A419" s="123" t="s">
        <v>669</v>
      </c>
      <c r="B419" s="124" t="n">
        <v>4600</v>
      </c>
      <c r="C419" s="125"/>
      <c r="D419" s="123"/>
      <c r="E419" s="119" t="n">
        <f aca="false">G419</f>
        <v>46.5542039556829</v>
      </c>
      <c r="F419" s="123" t="n">
        <v>46.5542039556829</v>
      </c>
      <c r="G419" s="126" t="n">
        <f aca="false">F419</f>
        <v>46.5542039556829</v>
      </c>
      <c r="H419" s="123" t="str">
        <f aca="false">IF(G419="","",IF(G419&gt;=85,"A",IF(G419&gt;=60,"B",IF(G419&gt;=36,"C",IF(G419&gt;=18,"D","F")))))</f>
        <v>C</v>
      </c>
      <c r="I419" s="127" t="s">
        <v>51</v>
      </c>
      <c r="J419" s="119" t="n">
        <f aca="false">IF(K419="","",K419*100)</f>
        <v>15.7894736842105</v>
      </c>
      <c r="K419" s="128" t="n">
        <v>0.157894736842105</v>
      </c>
      <c r="L419" s="129" t="n">
        <v>95</v>
      </c>
      <c r="M419" s="124" t="n">
        <v>1</v>
      </c>
      <c r="N419" s="124" t="str">
        <f aca="false">IF(L419&gt;=500,"500+",IF(L419&gt;=250,"250-500",IF(L419&gt;=100,"100-250",IF(L419&gt;=50,"50-100",IF(L419&gt;=20,"20-50","&lt; 20")))))</f>
        <v>50-100</v>
      </c>
      <c r="O419" s="130" t="s">
        <v>79</v>
      </c>
      <c r="P419" s="131" t="n">
        <v>25.0647017970473</v>
      </c>
      <c r="Q419" s="120" t="s">
        <v>101</v>
      </c>
      <c r="R419" s="132" t="s">
        <v>670</v>
      </c>
    </row>
    <row r="420" s="122" customFormat="true" ht="12" hidden="false" customHeight="true" outlineLevel="0" collapsed="false">
      <c r="A420" s="123" t="s">
        <v>671</v>
      </c>
      <c r="B420" s="124" t="n">
        <v>3800</v>
      </c>
      <c r="C420" s="125"/>
      <c r="D420" s="123"/>
      <c r="E420" s="119" t="n">
        <f aca="false">G420</f>
        <v>45.5599188265256</v>
      </c>
      <c r="F420" s="123" t="n">
        <v>45.5599188265256</v>
      </c>
      <c r="G420" s="126" t="n">
        <f aca="false">F420</f>
        <v>45.5599188265256</v>
      </c>
      <c r="H420" s="123" t="str">
        <f aca="false">IF(G420="","",IF(G420&gt;=85,"A",IF(G420&gt;=60,"B",IF(G420&gt;=36,"C",IF(G420&gt;=18,"D","F")))))</f>
        <v>C</v>
      </c>
      <c r="I420" s="127" t="s">
        <v>51</v>
      </c>
      <c r="J420" s="119" t="n">
        <f aca="false">IF(K420="","",K420*100)</f>
        <v>5.3835800807537</v>
      </c>
      <c r="K420" s="128" t="n">
        <v>0.053835800807537</v>
      </c>
      <c r="L420" s="129" t="n">
        <v>743</v>
      </c>
      <c r="M420" s="124" t="n">
        <v>26</v>
      </c>
      <c r="N420" s="124" t="str">
        <f aca="false">IF(L420&gt;=500,"500+",IF(L420&gt;=250,"250-500",IF(L420&gt;=100,"100-250",IF(L420&gt;=50,"50-100",IF(L420&gt;=20,"20-50","&lt; 20")))))</f>
        <v>500+</v>
      </c>
      <c r="O420" s="130" t="s">
        <v>79</v>
      </c>
      <c r="P420" s="131" t="n">
        <v>30.546137111473</v>
      </c>
      <c r="Q420" s="120" t="s">
        <v>306</v>
      </c>
      <c r="R420" s="132" t="s">
        <v>672</v>
      </c>
    </row>
    <row r="421" s="122" customFormat="true" ht="12" hidden="false" customHeight="true" outlineLevel="0" collapsed="false">
      <c r="A421" s="123" t="s">
        <v>673</v>
      </c>
      <c r="B421" s="124" t="n">
        <v>4600</v>
      </c>
      <c r="C421" s="125"/>
      <c r="D421" s="123"/>
      <c r="E421" s="119" t="n">
        <f aca="false">G421</f>
        <v>45.1519584908767</v>
      </c>
      <c r="F421" s="123" t="n">
        <v>45.1519584908767</v>
      </c>
      <c r="G421" s="126" t="n">
        <f aca="false">F421</f>
        <v>45.1519584908767</v>
      </c>
      <c r="H421" s="123" t="str">
        <f aca="false">IF(G421="","",IF(G421&gt;=85,"A",IF(G421&gt;=60,"B",IF(G421&gt;=36,"C",IF(G421&gt;=18,"D","F")))))</f>
        <v>C</v>
      </c>
      <c r="I421" s="127" t="s">
        <v>51</v>
      </c>
      <c r="J421" s="119" t="n">
        <f aca="false">IF(K421="","",K421*100)</f>
        <v>5.8252427184466</v>
      </c>
      <c r="K421" s="128" t="n">
        <v>0.058252427184466</v>
      </c>
      <c r="L421" s="129" t="n">
        <v>103</v>
      </c>
      <c r="M421" s="124" t="n">
        <v>2</v>
      </c>
      <c r="N421" s="124" t="str">
        <f aca="false">IF(L421&gt;=500,"500+",IF(L421&gt;=250,"250-500",IF(L421&gt;=100,"100-250",IF(L421&gt;=50,"50-100",IF(L421&gt;=20,"20-50","&lt; 20")))))</f>
        <v>100-250</v>
      </c>
      <c r="O421" s="130" t="s">
        <v>79</v>
      </c>
      <c r="P421" s="131" t="n">
        <v>24.9226663798179</v>
      </c>
      <c r="Q421" s="120" t="s">
        <v>101</v>
      </c>
      <c r="R421" s="132" t="s">
        <v>674</v>
      </c>
    </row>
    <row r="422" s="122" customFormat="true" ht="12" hidden="false" customHeight="true" outlineLevel="0" collapsed="false">
      <c r="A422" s="123" t="s">
        <v>675</v>
      </c>
      <c r="B422" s="124" t="n">
        <v>3000</v>
      </c>
      <c r="C422" s="125"/>
      <c r="D422" s="123"/>
      <c r="E422" s="119" t="n">
        <f aca="false">G422</f>
        <v>44.3054346576577</v>
      </c>
      <c r="F422" s="123" t="n">
        <v>44.3054346576577</v>
      </c>
      <c r="G422" s="126" t="n">
        <f aca="false">F422</f>
        <v>44.3054346576577</v>
      </c>
      <c r="H422" s="123" t="str">
        <f aca="false">IF(G422="","",IF(G422&gt;=85,"A",IF(G422&gt;=60,"B",IF(G422&gt;=36,"C",IF(G422&gt;=18,"D","F")))))</f>
        <v>C</v>
      </c>
      <c r="I422" s="127" t="s">
        <v>51</v>
      </c>
      <c r="J422" s="119" t="n">
        <f aca="false">IF(K422="","",K422*100)</f>
        <v>4.48430493273543</v>
      </c>
      <c r="K422" s="128" t="n">
        <v>0.0448430493273543</v>
      </c>
      <c r="L422" s="129" t="n">
        <v>223</v>
      </c>
      <c r="M422" s="124" t="n">
        <v>2</v>
      </c>
      <c r="N422" s="124" t="str">
        <f aca="false">IF(L422&gt;=500,"500+",IF(L422&gt;=250,"250-500",IF(L422&gt;=100,"100-250",IF(L422&gt;=50,"50-100",IF(L422&gt;=20,"20-50","&lt; 20")))))</f>
        <v>100-250</v>
      </c>
      <c r="O422" s="130" t="s">
        <v>79</v>
      </c>
      <c r="P422" s="131" t="n">
        <v>81.5395852567575</v>
      </c>
      <c r="Q422" s="120" t="s">
        <v>80</v>
      </c>
      <c r="R422" s="132" t="s">
        <v>676</v>
      </c>
    </row>
    <row r="423" s="122" customFormat="true" ht="12" hidden="false" customHeight="true" outlineLevel="0" collapsed="false">
      <c r="A423" s="123" t="s">
        <v>677</v>
      </c>
      <c r="B423" s="124" t="n">
        <v>2750</v>
      </c>
      <c r="C423" s="125"/>
      <c r="D423" s="123"/>
      <c r="E423" s="119" t="n">
        <f aca="false">G423</f>
        <v>44.2950783778314</v>
      </c>
      <c r="F423" s="123" t="n">
        <v>44.2950783778314</v>
      </c>
      <c r="G423" s="126" t="n">
        <f aca="false">F423</f>
        <v>44.2950783778314</v>
      </c>
      <c r="H423" s="123" t="str">
        <f aca="false">IF(G423="","",IF(G423&gt;=85,"A",IF(G423&gt;=60,"B",IF(G423&gt;=36,"C",IF(G423&gt;=18,"D","F")))))</f>
        <v>C</v>
      </c>
      <c r="I423" s="127" t="s">
        <v>51</v>
      </c>
      <c r="J423" s="119" t="n">
        <f aca="false">IF(K423="","",K423*100)</f>
        <v>10.3448275862069</v>
      </c>
      <c r="K423" s="128" t="n">
        <v>0.103448275862069</v>
      </c>
      <c r="L423" s="129" t="n">
        <v>29</v>
      </c>
      <c r="M423" s="124" t="n">
        <v>1</v>
      </c>
      <c r="N423" s="124" t="str">
        <f aca="false">IF(L423&gt;=500,"500+",IF(L423&gt;=250,"250-500",IF(L423&gt;=100,"100-250",IF(L423&gt;=50,"50-100",IF(L423&gt;=20,"20-50","&lt; 20")))))</f>
        <v>20-50</v>
      </c>
      <c r="O423" s="130" t="s">
        <v>79</v>
      </c>
      <c r="P423" s="131" t="n">
        <v>85.0188261328843</v>
      </c>
      <c r="Q423" s="120" t="s">
        <v>80</v>
      </c>
      <c r="R423" s="132" t="s">
        <v>678</v>
      </c>
    </row>
    <row r="424" s="122" customFormat="true" ht="12" hidden="false" customHeight="true" outlineLevel="0" collapsed="false">
      <c r="A424" s="123" t="s">
        <v>679</v>
      </c>
      <c r="B424" s="124" t="n">
        <v>4250</v>
      </c>
      <c r="C424" s="125"/>
      <c r="D424" s="123"/>
      <c r="E424" s="119" t="n">
        <f aca="false">G424</f>
        <v>44.0086661821156</v>
      </c>
      <c r="F424" s="123" t="n">
        <v>44.0086661821156</v>
      </c>
      <c r="G424" s="126" t="n">
        <f aca="false">F424</f>
        <v>44.0086661821156</v>
      </c>
      <c r="H424" s="123" t="str">
        <f aca="false">IF(G424="","",IF(G424&gt;=85,"A",IF(G424&gt;=60,"B",IF(G424&gt;=36,"C",IF(G424&gt;=18,"D","F")))))</f>
        <v>C</v>
      </c>
      <c r="I424" s="127" t="s">
        <v>51</v>
      </c>
      <c r="J424" s="119" t="n">
        <f aca="false">IF(K424="","",K424*100)</f>
        <v>5.71428571428571</v>
      </c>
      <c r="K424" s="128" t="n">
        <v>0.0571428571428571</v>
      </c>
      <c r="L424" s="129" t="n">
        <v>35</v>
      </c>
      <c r="M424" s="124" t="n">
        <v>1</v>
      </c>
      <c r="N424" s="124" t="str">
        <f aca="false">IF(L424&gt;=500,"500+",IF(L424&gt;=250,"250-500",IF(L424&gt;=100,"100-250",IF(L424&gt;=50,"50-100",IF(L424&gt;=20,"20-50","&lt; 20")))))</f>
        <v>20-50</v>
      </c>
      <c r="O424" s="130" t="s">
        <v>79</v>
      </c>
      <c r="P424" s="131" t="n">
        <v>20.1903418782336</v>
      </c>
      <c r="Q424" s="120" t="s">
        <v>91</v>
      </c>
      <c r="R424" s="132" t="s">
        <v>680</v>
      </c>
    </row>
    <row r="425" s="122" customFormat="true" ht="12" hidden="false" customHeight="true" outlineLevel="0" collapsed="false">
      <c r="A425" s="123" t="s">
        <v>681</v>
      </c>
      <c r="B425" s="124" t="n">
        <v>4600</v>
      </c>
      <c r="C425" s="125"/>
      <c r="D425" s="123"/>
      <c r="E425" s="119" t="n">
        <f aca="false">G425</f>
        <v>43.7462941469554</v>
      </c>
      <c r="F425" s="123" t="n">
        <v>43.7462941469554</v>
      </c>
      <c r="G425" s="126" t="n">
        <f aca="false">F425</f>
        <v>43.7462941469554</v>
      </c>
      <c r="H425" s="123" t="str">
        <f aca="false">IF(G425="","",IF(G425&gt;=85,"A",IF(G425&gt;=60,"B",IF(G425&gt;=36,"C",IF(G425&gt;=18,"D","F")))))</f>
        <v>C</v>
      </c>
      <c r="I425" s="127" t="s">
        <v>51</v>
      </c>
      <c r="J425" s="119" t="n">
        <f aca="false">IF(K425="","",K425*100)</f>
        <v>6.25</v>
      </c>
      <c r="K425" s="128" t="n">
        <v>0.0625</v>
      </c>
      <c r="L425" s="129" t="n">
        <v>16</v>
      </c>
      <c r="M425" s="124" t="n">
        <v>1</v>
      </c>
      <c r="N425" s="124" t="str">
        <f aca="false">IF(L425&gt;=500,"500+",IF(L425&gt;=250,"250-500",IF(L425&gt;=100,"100-250",IF(L425&gt;=50,"50-100",IF(L425&gt;=20,"20-50","&lt; 20")))))</f>
        <v>&lt; 20</v>
      </c>
      <c r="O425" s="130" t="s">
        <v>79</v>
      </c>
      <c r="P425" s="131" t="n">
        <v>83.4817808985883</v>
      </c>
      <c r="Q425" s="120" t="s">
        <v>80</v>
      </c>
      <c r="R425" s="132" t="s">
        <v>87</v>
      </c>
    </row>
    <row r="426" s="122" customFormat="true" ht="12" hidden="false" customHeight="true" outlineLevel="0" collapsed="false">
      <c r="A426" s="123" t="s">
        <v>682</v>
      </c>
      <c r="B426" s="124" t="n">
        <v>4600</v>
      </c>
      <c r="C426" s="125"/>
      <c r="D426" s="123"/>
      <c r="E426" s="119" t="n">
        <f aca="false">G426</f>
        <v>42.1312219308806</v>
      </c>
      <c r="F426" s="123" t="n">
        <v>42.1312219308806</v>
      </c>
      <c r="G426" s="126" t="n">
        <f aca="false">F426</f>
        <v>42.1312219308806</v>
      </c>
      <c r="H426" s="123" t="str">
        <f aca="false">IF(G426="","",IF(G426&gt;=85,"A",IF(G426&gt;=60,"B",IF(G426&gt;=36,"C",IF(G426&gt;=18,"D","F")))))</f>
        <v>C</v>
      </c>
      <c r="I426" s="127" t="s">
        <v>51</v>
      </c>
      <c r="J426" s="119" t="n">
        <f aca="false">IF(K426="","",K426*100)</f>
        <v>16.6666666666667</v>
      </c>
      <c r="K426" s="128" t="n">
        <v>0.166666666666667</v>
      </c>
      <c r="L426" s="129" t="n">
        <v>18</v>
      </c>
      <c r="M426" s="124" t="n">
        <v>2</v>
      </c>
      <c r="N426" s="124" t="str">
        <f aca="false">IF(L426&gt;=500,"500+",IF(L426&gt;=250,"250-500",IF(L426&gt;=100,"100-250",IF(L426&gt;=50,"50-100",IF(L426&gt;=20,"20-50","&lt; 20")))))</f>
        <v>&lt; 20</v>
      </c>
      <c r="O426" s="130" t="s">
        <v>79</v>
      </c>
      <c r="P426" s="131" t="n">
        <v>72.8921794080272</v>
      </c>
      <c r="Q426" s="120" t="s">
        <v>95</v>
      </c>
      <c r="R426" s="132" t="s">
        <v>87</v>
      </c>
    </row>
    <row r="427" s="122" customFormat="true" ht="12" hidden="false" customHeight="true" outlineLevel="0" collapsed="false">
      <c r="A427" s="123" t="s">
        <v>683</v>
      </c>
      <c r="B427" s="124" t="n">
        <v>4500</v>
      </c>
      <c r="C427" s="125"/>
      <c r="D427" s="123"/>
      <c r="E427" s="119" t="n">
        <f aca="false">G427</f>
        <v>41.750031140772</v>
      </c>
      <c r="F427" s="123" t="n">
        <v>41.750031140772</v>
      </c>
      <c r="G427" s="126" t="n">
        <f aca="false">F427</f>
        <v>41.750031140772</v>
      </c>
      <c r="H427" s="123" t="str">
        <f aca="false">IF(G427="","",IF(G427&gt;=85,"A",IF(G427&gt;=60,"B",IF(G427&gt;=36,"C",IF(G427&gt;=18,"D","F")))))</f>
        <v>C</v>
      </c>
      <c r="I427" s="127" t="s">
        <v>51</v>
      </c>
      <c r="J427" s="119" t="n">
        <f aca="false">IF(K427="","",K427*100)</f>
        <v>4.94505494505494</v>
      </c>
      <c r="K427" s="128" t="n">
        <v>0.0494505494505494</v>
      </c>
      <c r="L427" s="129" t="n">
        <v>182</v>
      </c>
      <c r="M427" s="124" t="n">
        <v>26</v>
      </c>
      <c r="N427" s="124" t="str">
        <f aca="false">IF(L427&gt;=500,"500+",IF(L427&gt;=250,"250-500",IF(L427&gt;=100,"100-250",IF(L427&gt;=50,"50-100",IF(L427&gt;=20,"20-50","&lt; 20")))))</f>
        <v>100-250</v>
      </c>
      <c r="O427" s="130" t="s">
        <v>79</v>
      </c>
      <c r="P427" s="131" t="n">
        <v>25.1315705525366</v>
      </c>
      <c r="Q427" s="120" t="s">
        <v>101</v>
      </c>
      <c r="R427" s="132" t="s">
        <v>684</v>
      </c>
    </row>
    <row r="428" s="122" customFormat="true" ht="12" hidden="false" customHeight="true" outlineLevel="0" collapsed="false">
      <c r="A428" s="123" t="s">
        <v>685</v>
      </c>
      <c r="B428" s="124" t="n">
        <v>4600</v>
      </c>
      <c r="C428" s="125"/>
      <c r="D428" s="123"/>
      <c r="E428" s="119" t="n">
        <f aca="false">G428</f>
        <v>40.3737041562166</v>
      </c>
      <c r="F428" s="123" t="n">
        <v>40.3737041562166</v>
      </c>
      <c r="G428" s="126" t="n">
        <f aca="false">F428</f>
        <v>40.3737041562166</v>
      </c>
      <c r="H428" s="123" t="str">
        <f aca="false">IF(G428="","",IF(G428&gt;=85,"A",IF(G428&gt;=60,"B",IF(G428&gt;=36,"C",IF(G428&gt;=18,"D","F")))))</f>
        <v>C</v>
      </c>
      <c r="I428" s="127" t="s">
        <v>51</v>
      </c>
      <c r="J428" s="119" t="n">
        <f aca="false">IF(K428="","",K428*100)</f>
        <v>18.1818181818182</v>
      </c>
      <c r="K428" s="128" t="n">
        <v>0.181818181818182</v>
      </c>
      <c r="L428" s="129" t="n">
        <v>11</v>
      </c>
      <c r="M428" s="124" t="n">
        <v>1</v>
      </c>
      <c r="N428" s="124" t="str">
        <f aca="false">IF(L428&gt;=500,"500+",IF(L428&gt;=250,"250-500",IF(L428&gt;=100,"100-250",IF(L428&gt;=50,"50-100",IF(L428&gt;=20,"20-50","&lt; 20")))))</f>
        <v>&lt; 20</v>
      </c>
      <c r="O428" s="130" t="s">
        <v>79</v>
      </c>
      <c r="P428" s="131" t="n">
        <v>80.2025206131205</v>
      </c>
      <c r="Q428" s="120" t="s">
        <v>95</v>
      </c>
      <c r="R428" s="132" t="s">
        <v>87</v>
      </c>
    </row>
    <row r="429" s="122" customFormat="true" ht="12" hidden="false" customHeight="true" outlineLevel="0" collapsed="false">
      <c r="A429" s="123" t="s">
        <v>686</v>
      </c>
      <c r="B429" s="124" t="n">
        <v>3750</v>
      </c>
      <c r="C429" s="125"/>
      <c r="D429" s="123"/>
      <c r="E429" s="119" t="n">
        <f aca="false">G429</f>
        <v>39.993338795656</v>
      </c>
      <c r="F429" s="123" t="n">
        <v>39.993338795656</v>
      </c>
      <c r="G429" s="126" t="n">
        <f aca="false">F429</f>
        <v>39.993338795656</v>
      </c>
      <c r="H429" s="123" t="str">
        <f aca="false">IF(G429="","",IF(G429&gt;=85,"A",IF(G429&gt;=60,"B",IF(G429&gt;=36,"C",IF(G429&gt;=18,"D","F")))))</f>
        <v>C</v>
      </c>
      <c r="I429" s="127" t="s">
        <v>51</v>
      </c>
      <c r="J429" s="119" t="n">
        <f aca="false">IF(K429="","",K429*100)</f>
        <v>7.77777777777778</v>
      </c>
      <c r="K429" s="128" t="n">
        <v>0.0777777777777778</v>
      </c>
      <c r="L429" s="129" t="n">
        <v>90</v>
      </c>
      <c r="M429" s="124" t="n">
        <v>2</v>
      </c>
      <c r="N429" s="124" t="str">
        <f aca="false">IF(L429&gt;=500,"500+",IF(L429&gt;=250,"250-500",IF(L429&gt;=100,"100-250",IF(L429&gt;=50,"50-100",IF(L429&gt;=20,"20-50","&lt; 20")))))</f>
        <v>50-100</v>
      </c>
      <c r="O429" s="130" t="s">
        <v>79</v>
      </c>
      <c r="P429" s="131" t="n">
        <v>48.3040982422476</v>
      </c>
      <c r="Q429" s="120" t="s">
        <v>86</v>
      </c>
      <c r="R429" s="132" t="s">
        <v>687</v>
      </c>
    </row>
    <row r="430" s="122" customFormat="true" ht="12" hidden="false" customHeight="true" outlineLevel="0" collapsed="false">
      <c r="A430" s="123" t="s">
        <v>688</v>
      </c>
      <c r="B430" s="124" t="n">
        <v>3400</v>
      </c>
      <c r="C430" s="125"/>
      <c r="D430" s="123"/>
      <c r="E430" s="119" t="n">
        <f aca="false">G430</f>
        <v>39.7346073194464</v>
      </c>
      <c r="F430" s="123" t="n">
        <v>39.7346073194464</v>
      </c>
      <c r="G430" s="126" t="n">
        <f aca="false">F430</f>
        <v>39.7346073194464</v>
      </c>
      <c r="H430" s="123" t="str">
        <f aca="false">IF(G430="","",IF(G430&gt;=85,"A",IF(G430&gt;=60,"B",IF(G430&gt;=36,"C",IF(G430&gt;=18,"D","F")))))</f>
        <v>C</v>
      </c>
      <c r="I430" s="127" t="s">
        <v>51</v>
      </c>
      <c r="J430" s="119" t="n">
        <f aca="false">IF(K430="","",K430*100)</f>
        <v>7.69230769230769</v>
      </c>
      <c r="K430" s="128" t="n">
        <v>0.0769230769230769</v>
      </c>
      <c r="L430" s="129" t="n">
        <v>234</v>
      </c>
      <c r="M430" s="124" t="n">
        <v>1</v>
      </c>
      <c r="N430" s="124" t="str">
        <f aca="false">IF(L430&gt;=500,"500+",IF(L430&gt;=250,"250-500",IF(L430&gt;=100,"100-250",IF(L430&gt;=50,"50-100",IF(L430&gt;=20,"20-50","&lt; 20")))))</f>
        <v>100-250</v>
      </c>
      <c r="O430" s="130" t="s">
        <v>79</v>
      </c>
      <c r="P430" s="131" t="n">
        <v>56.9746050821334</v>
      </c>
      <c r="Q430" s="120" t="s">
        <v>80</v>
      </c>
      <c r="R430" s="132" t="s">
        <v>689</v>
      </c>
    </row>
    <row r="431" s="122" customFormat="true" ht="12" hidden="false" customHeight="true" outlineLevel="0" collapsed="false">
      <c r="A431" s="123" t="s">
        <v>690</v>
      </c>
      <c r="B431" s="124" t="n">
        <v>4600</v>
      </c>
      <c r="C431" s="125"/>
      <c r="D431" s="123"/>
      <c r="E431" s="119" t="n">
        <f aca="false">G431</f>
        <v>38.9170773184654</v>
      </c>
      <c r="F431" s="123" t="n">
        <v>38.9170773184654</v>
      </c>
      <c r="G431" s="126" t="n">
        <f aca="false">F431</f>
        <v>38.9170773184654</v>
      </c>
      <c r="H431" s="123" t="str">
        <f aca="false">IF(G431="","",IF(G431&gt;=85,"A",IF(G431&gt;=60,"B",IF(G431&gt;=36,"C",IF(G431&gt;=18,"D","F")))))</f>
        <v>C</v>
      </c>
      <c r="I431" s="127" t="s">
        <v>51</v>
      </c>
      <c r="J431" s="119" t="n">
        <f aca="false">IF(K431="","",K431*100)</f>
        <v>4</v>
      </c>
      <c r="K431" s="128" t="n">
        <v>0.04</v>
      </c>
      <c r="L431" s="129" t="n">
        <v>25</v>
      </c>
      <c r="M431" s="124" t="n">
        <v>1</v>
      </c>
      <c r="N431" s="124" t="str">
        <f aca="false">IF(L431&gt;=500,"500+",IF(L431&gt;=250,"250-500",IF(L431&gt;=100,"100-250",IF(L431&gt;=50,"50-100",IF(L431&gt;=20,"20-50","&lt; 20")))))</f>
        <v>20-50</v>
      </c>
      <c r="O431" s="130" t="s">
        <v>79</v>
      </c>
      <c r="P431" s="131" t="n">
        <v>86.5143224414677</v>
      </c>
      <c r="Q431" s="120" t="s">
        <v>95</v>
      </c>
      <c r="R431" s="132" t="s">
        <v>87</v>
      </c>
    </row>
    <row r="432" s="122" customFormat="true" ht="12" hidden="false" customHeight="true" outlineLevel="0" collapsed="false">
      <c r="A432" s="123" t="s">
        <v>691</v>
      </c>
      <c r="B432" s="124" t="n">
        <v>4600</v>
      </c>
      <c r="C432" s="125"/>
      <c r="D432" s="123"/>
      <c r="E432" s="119" t="n">
        <f aca="false">G432</f>
        <v>38.6623634914869</v>
      </c>
      <c r="F432" s="123" t="n">
        <v>38.6623634914869</v>
      </c>
      <c r="G432" s="126" t="n">
        <f aca="false">F432</f>
        <v>38.6623634914869</v>
      </c>
      <c r="H432" s="123" t="str">
        <f aca="false">IF(G432="","",IF(G432&gt;=85,"A",IF(G432&gt;=60,"B",IF(G432&gt;=36,"C",IF(G432&gt;=18,"D","F")))))</f>
        <v>C</v>
      </c>
      <c r="I432" s="127" t="s">
        <v>51</v>
      </c>
      <c r="J432" s="119" t="n">
        <f aca="false">IF(K432="","",K432*100)</f>
        <v>9.09090909090909</v>
      </c>
      <c r="K432" s="128" t="n">
        <v>0.0909090909090909</v>
      </c>
      <c r="L432" s="129" t="n">
        <v>11</v>
      </c>
      <c r="M432" s="124" t="n">
        <v>3</v>
      </c>
      <c r="N432" s="124" t="str">
        <f aca="false">IF(L432&gt;=500,"500+",IF(L432&gt;=250,"250-500",IF(L432&gt;=100,"100-250",IF(L432&gt;=50,"50-100",IF(L432&gt;=20,"20-50","&lt; 20")))))</f>
        <v>&lt; 20</v>
      </c>
      <c r="O432" s="130" t="s">
        <v>79</v>
      </c>
      <c r="P432" s="131" t="n">
        <v>76.444404421733</v>
      </c>
      <c r="Q432" s="120" t="s">
        <v>95</v>
      </c>
      <c r="R432" s="132" t="s">
        <v>87</v>
      </c>
    </row>
    <row r="433" s="122" customFormat="true" ht="12" hidden="false" customHeight="true" outlineLevel="0" collapsed="false">
      <c r="A433" s="123" t="s">
        <v>692</v>
      </c>
      <c r="B433" s="124" t="n">
        <v>4600</v>
      </c>
      <c r="C433" s="125"/>
      <c r="D433" s="123"/>
      <c r="E433" s="119" t="n">
        <f aca="false">G433</f>
        <v>38.4958105458924</v>
      </c>
      <c r="F433" s="123" t="n">
        <v>38.4958105458924</v>
      </c>
      <c r="G433" s="126" t="n">
        <f aca="false">F433</f>
        <v>38.4958105458924</v>
      </c>
      <c r="H433" s="123" t="str">
        <f aca="false">IF(G433="","",IF(G433&gt;=85,"A",IF(G433&gt;=60,"B",IF(G433&gt;=36,"C",IF(G433&gt;=18,"D","F")))))</f>
        <v>C</v>
      </c>
      <c r="I433" s="127" t="s">
        <v>51</v>
      </c>
      <c r="J433" s="119" t="n">
        <f aca="false">IF(K433="","",K433*100)</f>
        <v>20</v>
      </c>
      <c r="K433" s="128" t="n">
        <v>0.2</v>
      </c>
      <c r="L433" s="129" t="n">
        <v>5</v>
      </c>
      <c r="M433" s="124" t="n">
        <v>1</v>
      </c>
      <c r="N433" s="124" t="str">
        <f aca="false">IF(L433&gt;=500,"500+",IF(L433&gt;=250,"250-500",IF(L433&gt;=100,"100-250",IF(L433&gt;=50,"50-100",IF(L433&gt;=20,"20-50","&lt; 20")))))</f>
        <v>&lt; 20</v>
      </c>
      <c r="O433" s="130" t="s">
        <v>79</v>
      </c>
      <c r="P433" s="131" t="n">
        <v>73.1104664409266</v>
      </c>
      <c r="Q433" s="120" t="s">
        <v>95</v>
      </c>
      <c r="R433" s="132" t="s">
        <v>87</v>
      </c>
    </row>
    <row r="434" s="122" customFormat="true" ht="12" hidden="false" customHeight="true" outlineLevel="0" collapsed="false">
      <c r="A434" s="123" t="s">
        <v>693</v>
      </c>
      <c r="B434" s="124" t="n">
        <v>4600</v>
      </c>
      <c r="C434" s="125"/>
      <c r="D434" s="123"/>
      <c r="E434" s="119" t="n">
        <f aca="false">G434</f>
        <v>38.4610969518186</v>
      </c>
      <c r="F434" s="123" t="n">
        <v>38.4610969518186</v>
      </c>
      <c r="G434" s="126" t="n">
        <f aca="false">F434</f>
        <v>38.4610969518186</v>
      </c>
      <c r="H434" s="123" t="str">
        <f aca="false">IF(G434="","",IF(G434&gt;=85,"A",IF(G434&gt;=60,"B",IF(G434&gt;=36,"C",IF(G434&gt;=18,"D","F")))))</f>
        <v>C</v>
      </c>
      <c r="I434" s="127" t="s">
        <v>51</v>
      </c>
      <c r="J434" s="119" t="n">
        <f aca="false">IF(K434="","",K434*100)</f>
        <v>15.3846153846154</v>
      </c>
      <c r="K434" s="128" t="n">
        <v>0.153846153846154</v>
      </c>
      <c r="L434" s="129" t="n">
        <v>13</v>
      </c>
      <c r="M434" s="124" t="n">
        <v>1</v>
      </c>
      <c r="N434" s="124" t="str">
        <f aca="false">IF(L434&gt;=500,"500+",IF(L434&gt;=250,"250-500",IF(L434&gt;=100,"100-250",IF(L434&gt;=50,"50-100",IF(L434&gt;=20,"20-50","&lt; 20")))))</f>
        <v>&lt; 20</v>
      </c>
      <c r="O434" s="130" t="s">
        <v>79</v>
      </c>
      <c r="P434" s="131" t="n">
        <v>139.308606904133</v>
      </c>
      <c r="Q434" s="120" t="s">
        <v>80</v>
      </c>
      <c r="R434" s="132" t="s">
        <v>87</v>
      </c>
    </row>
    <row r="435" s="122" customFormat="true" ht="12" hidden="false" customHeight="true" outlineLevel="0" collapsed="false">
      <c r="A435" s="123" t="s">
        <v>694</v>
      </c>
      <c r="B435" s="124" t="n">
        <v>5000</v>
      </c>
      <c r="C435" s="125"/>
      <c r="D435" s="123"/>
      <c r="E435" s="119" t="n">
        <f aca="false">G435</f>
        <v>37.9822074629907</v>
      </c>
      <c r="F435" s="123" t="n">
        <v>37.9822074629907</v>
      </c>
      <c r="G435" s="126" t="n">
        <f aca="false">F435</f>
        <v>37.9822074629907</v>
      </c>
      <c r="H435" s="123" t="str">
        <f aca="false">IF(G435="","",IF(G435&gt;=85,"A",IF(G435&gt;=60,"B",IF(G435&gt;=36,"C",IF(G435&gt;=18,"D","F")))))</f>
        <v>C</v>
      </c>
      <c r="I435" s="127" t="s">
        <v>51</v>
      </c>
      <c r="J435" s="119" t="n">
        <f aca="false">IF(K435="","",K435*100)</f>
        <v>7.57978723404255</v>
      </c>
      <c r="K435" s="128" t="n">
        <v>0.0757978723404255</v>
      </c>
      <c r="L435" s="129" t="n">
        <v>752</v>
      </c>
      <c r="M435" s="124" t="n">
        <v>14</v>
      </c>
      <c r="N435" s="124" t="str">
        <f aca="false">IF(L435&gt;=500,"500+",IF(L435&gt;=250,"250-500",IF(L435&gt;=100,"100-250",IF(L435&gt;=50,"50-100",IF(L435&gt;=20,"20-50","&lt; 20")))))</f>
        <v>500+</v>
      </c>
      <c r="O435" s="130" t="s">
        <v>79</v>
      </c>
      <c r="P435" s="131" t="n">
        <v>43.8176395959988</v>
      </c>
      <c r="Q435" s="120" t="s">
        <v>80</v>
      </c>
      <c r="R435" s="132" t="s">
        <v>695</v>
      </c>
    </row>
    <row r="436" s="122" customFormat="true" ht="12" hidden="false" customHeight="true" outlineLevel="0" collapsed="false">
      <c r="A436" s="123" t="s">
        <v>696</v>
      </c>
      <c r="B436" s="124" t="n">
        <v>5000</v>
      </c>
      <c r="C436" s="125"/>
      <c r="D436" s="123"/>
      <c r="E436" s="119" t="n">
        <f aca="false">G436</f>
        <v>37.5329282550472</v>
      </c>
      <c r="F436" s="123" t="n">
        <v>37.5329282550472</v>
      </c>
      <c r="G436" s="126" t="n">
        <f aca="false">F436</f>
        <v>37.5329282550472</v>
      </c>
      <c r="H436" s="123" t="str">
        <f aca="false">IF(G436="","",IF(G436&gt;=85,"A",IF(G436&gt;=60,"B",IF(G436&gt;=36,"C",IF(G436&gt;=18,"D","F")))))</f>
        <v>C</v>
      </c>
      <c r="I436" s="127" t="s">
        <v>51</v>
      </c>
      <c r="J436" s="119" t="n">
        <f aca="false">IF(K436="","",K436*100)</f>
        <v>3.72250423011844</v>
      </c>
      <c r="K436" s="128" t="n">
        <v>0.0372250423011844</v>
      </c>
      <c r="L436" s="129" t="n">
        <v>591</v>
      </c>
      <c r="M436" s="124" t="n">
        <v>1</v>
      </c>
      <c r="N436" s="124" t="str">
        <f aca="false">IF(L436&gt;=500,"500+",IF(L436&gt;=250,"250-500",IF(L436&gt;=100,"100-250",IF(L436&gt;=50,"50-100",IF(L436&gt;=20,"20-50","&lt; 20")))))</f>
        <v>500+</v>
      </c>
      <c r="O436" s="130" t="s">
        <v>79</v>
      </c>
      <c r="P436" s="131" t="n">
        <v>86.3216291453997</v>
      </c>
      <c r="Q436" s="120" t="s">
        <v>95</v>
      </c>
      <c r="R436" s="132" t="s">
        <v>697</v>
      </c>
    </row>
    <row r="437" s="122" customFormat="true" ht="12" hidden="false" customHeight="true" outlineLevel="0" collapsed="false">
      <c r="A437" s="123" t="s">
        <v>698</v>
      </c>
      <c r="B437" s="124" t="n">
        <v>4750</v>
      </c>
      <c r="C437" s="125"/>
      <c r="D437" s="123"/>
      <c r="E437" s="119" t="n">
        <f aca="false">G437</f>
        <v>37.5017159794715</v>
      </c>
      <c r="F437" s="123" t="n">
        <v>37.5017159794715</v>
      </c>
      <c r="G437" s="126" t="n">
        <f aca="false">F437</f>
        <v>37.5017159794715</v>
      </c>
      <c r="H437" s="123" t="str">
        <f aca="false">IF(G437="","",IF(G437&gt;=85,"A",IF(G437&gt;=60,"B",IF(G437&gt;=36,"C",IF(G437&gt;=18,"D","F")))))</f>
        <v>C</v>
      </c>
      <c r="I437" s="127" t="s">
        <v>51</v>
      </c>
      <c r="J437" s="119" t="n">
        <f aca="false">IF(K437="","",K437*100)</f>
        <v>4.82667836770513</v>
      </c>
      <c r="K437" s="128" t="n">
        <v>0.0482667836770513</v>
      </c>
      <c r="L437" s="129" t="n">
        <v>2279</v>
      </c>
      <c r="M437" s="124" t="n">
        <v>85</v>
      </c>
      <c r="N437" s="124" t="str">
        <f aca="false">IF(L437&gt;=500,"500+",IF(L437&gt;=250,"250-500",IF(L437&gt;=100,"100-250",IF(L437&gt;=50,"50-100",IF(L437&gt;=20,"20-50","&lt; 20")))))</f>
        <v>500+</v>
      </c>
      <c r="O437" s="130" t="s">
        <v>79</v>
      </c>
      <c r="P437" s="131" t="n">
        <v>43.8794114502627</v>
      </c>
      <c r="Q437" s="120" t="s">
        <v>80</v>
      </c>
      <c r="R437" s="132" t="s">
        <v>699</v>
      </c>
    </row>
    <row r="438" s="122" customFormat="true" ht="12" hidden="false" customHeight="true" outlineLevel="0" collapsed="false">
      <c r="A438" s="123" t="s">
        <v>700</v>
      </c>
      <c r="B438" s="124" t="n">
        <v>4600</v>
      </c>
      <c r="C438" s="125"/>
      <c r="D438" s="123"/>
      <c r="E438" s="119" t="n">
        <f aca="false">G438</f>
        <v>37.4204012107304</v>
      </c>
      <c r="F438" s="123" t="n">
        <v>37.4204012107304</v>
      </c>
      <c r="G438" s="126" t="n">
        <f aca="false">F438</f>
        <v>37.4204012107304</v>
      </c>
      <c r="H438" s="123" t="str">
        <f aca="false">IF(G438="","",IF(G438&gt;=85,"A",IF(G438&gt;=60,"B",IF(G438&gt;=36,"C",IF(G438&gt;=18,"D","F")))))</f>
        <v>C</v>
      </c>
      <c r="I438" s="127" t="s">
        <v>51</v>
      </c>
      <c r="J438" s="119" t="n">
        <f aca="false">IF(K438="","",K438*100)</f>
        <v>0</v>
      </c>
      <c r="K438" s="128" t="n">
        <v>0</v>
      </c>
      <c r="L438" s="129" t="n">
        <v>4</v>
      </c>
      <c r="M438" s="124" t="n">
        <v>1</v>
      </c>
      <c r="N438" s="124" t="str">
        <f aca="false">IF(L438&gt;=500,"500+",IF(L438&gt;=250,"250-500",IF(L438&gt;=100,"100-250",IF(L438&gt;=50,"50-100",IF(L438&gt;=20,"20-50","&lt; 20")))))</f>
        <v>&lt; 20</v>
      </c>
      <c r="O438" s="130" t="s">
        <v>79</v>
      </c>
      <c r="P438" s="131" t="n">
        <v>84.9018869825868</v>
      </c>
      <c r="Q438" s="120" t="s">
        <v>80</v>
      </c>
      <c r="R438" s="132" t="s">
        <v>87</v>
      </c>
    </row>
    <row r="439" s="122" customFormat="true" ht="12" hidden="false" customHeight="true" outlineLevel="0" collapsed="false">
      <c r="A439" s="123" t="s">
        <v>701</v>
      </c>
      <c r="B439" s="124" t="n">
        <v>2850</v>
      </c>
      <c r="C439" s="125"/>
      <c r="D439" s="123"/>
      <c r="E439" s="119" t="n">
        <f aca="false">G439</f>
        <v>37.184408574435</v>
      </c>
      <c r="F439" s="123" t="n">
        <v>37.184408574435</v>
      </c>
      <c r="G439" s="126" t="n">
        <f aca="false">F439</f>
        <v>37.184408574435</v>
      </c>
      <c r="H439" s="123" t="str">
        <f aca="false">IF(G439="","",IF(G439&gt;=85,"A",IF(G439&gt;=60,"B",IF(G439&gt;=36,"C",IF(G439&gt;=18,"D","F")))))</f>
        <v>C</v>
      </c>
      <c r="I439" s="127" t="s">
        <v>51</v>
      </c>
      <c r="J439" s="119" t="n">
        <f aca="false">IF(K439="","",K439*100)</f>
        <v>6.94444444444444</v>
      </c>
      <c r="K439" s="128" t="n">
        <v>0.0694444444444444</v>
      </c>
      <c r="L439" s="129" t="n">
        <v>72</v>
      </c>
      <c r="M439" s="124" t="n">
        <v>4</v>
      </c>
      <c r="N439" s="124" t="str">
        <f aca="false">IF(L439&gt;=500,"500+",IF(L439&gt;=250,"250-500",IF(L439&gt;=100,"100-250",IF(L439&gt;=50,"50-100",IF(L439&gt;=20,"20-50","&lt; 20")))))</f>
        <v>50-100</v>
      </c>
      <c r="O439" s="130" t="s">
        <v>79</v>
      </c>
      <c r="P439" s="131" t="n">
        <v>90.2062247611795</v>
      </c>
      <c r="Q439" s="120" t="s">
        <v>95</v>
      </c>
      <c r="R439" s="132" t="s">
        <v>702</v>
      </c>
    </row>
    <row r="440" s="122" customFormat="true" ht="12" hidden="false" customHeight="true" outlineLevel="0" collapsed="false">
      <c r="A440" s="123" t="s">
        <v>703</v>
      </c>
      <c r="B440" s="124" t="n">
        <v>4600</v>
      </c>
      <c r="C440" s="125"/>
      <c r="D440" s="123"/>
      <c r="E440" s="119" t="n">
        <f aca="false">G440</f>
        <v>36.918885000466</v>
      </c>
      <c r="F440" s="123" t="n">
        <v>36.918885000466</v>
      </c>
      <c r="G440" s="126" t="n">
        <f aca="false">F440</f>
        <v>36.918885000466</v>
      </c>
      <c r="H440" s="123" t="str">
        <f aca="false">IF(G440="","",IF(G440&gt;=85,"A",IF(G440&gt;=60,"B",IF(G440&gt;=36,"C",IF(G440&gt;=18,"D","F")))))</f>
        <v>C</v>
      </c>
      <c r="I440" s="127" t="s">
        <v>51</v>
      </c>
      <c r="J440" s="119" t="n">
        <f aca="false">IF(K440="","",K440*100)</f>
        <v>10.7142857142857</v>
      </c>
      <c r="K440" s="128" t="n">
        <v>0.107142857142857</v>
      </c>
      <c r="L440" s="129" t="n">
        <v>28</v>
      </c>
      <c r="M440" s="124" t="n">
        <v>1</v>
      </c>
      <c r="N440" s="124" t="str">
        <f aca="false">IF(L440&gt;=500,"500+",IF(L440&gt;=250,"250-500",IF(L440&gt;=100,"100-250",IF(L440&gt;=50,"50-100",IF(L440&gt;=20,"20-50","&lt; 20")))))</f>
        <v>20-50</v>
      </c>
      <c r="O440" s="130" t="s">
        <v>79</v>
      </c>
      <c r="P440" s="131" t="n">
        <v>73.6094862915424</v>
      </c>
      <c r="Q440" s="120" t="s">
        <v>95</v>
      </c>
      <c r="R440" s="132" t="s">
        <v>87</v>
      </c>
    </row>
    <row r="441" s="122" customFormat="true" ht="12" hidden="false" customHeight="true" outlineLevel="0" collapsed="false">
      <c r="A441" s="123" t="s">
        <v>704</v>
      </c>
      <c r="B441" s="124" t="n">
        <v>4600</v>
      </c>
      <c r="C441" s="125"/>
      <c r="D441" s="123"/>
      <c r="E441" s="119" t="n">
        <f aca="false">G441</f>
        <v>36.8449465403591</v>
      </c>
      <c r="F441" s="123" t="n">
        <v>36.8449465403591</v>
      </c>
      <c r="G441" s="126" t="n">
        <f aca="false">F441</f>
        <v>36.8449465403591</v>
      </c>
      <c r="H441" s="123" t="str">
        <f aca="false">IF(G441="","",IF(G441&gt;=85,"A",IF(G441&gt;=60,"B",IF(G441&gt;=36,"C",IF(G441&gt;=18,"D","F")))))</f>
        <v>C</v>
      </c>
      <c r="I441" s="127" t="s">
        <v>51</v>
      </c>
      <c r="J441" s="119" t="n">
        <f aca="false">IF(K441="","",K441*100)</f>
        <v>28.5714285714286</v>
      </c>
      <c r="K441" s="128" t="n">
        <v>0.285714285714286</v>
      </c>
      <c r="L441" s="129" t="n">
        <v>7</v>
      </c>
      <c r="M441" s="124" t="n">
        <v>1</v>
      </c>
      <c r="N441" s="124" t="str">
        <f aca="false">IF(L441&gt;=500,"500+",IF(L441&gt;=250,"250-500",IF(L441&gt;=100,"100-250",IF(L441&gt;=50,"50-100",IF(L441&gt;=20,"20-50","&lt; 20")))))</f>
        <v>&lt; 20</v>
      </c>
      <c r="O441" s="130" t="s">
        <v>79</v>
      </c>
      <c r="P441" s="131" t="n">
        <v>94.4693342910577</v>
      </c>
      <c r="Q441" s="120" t="s">
        <v>95</v>
      </c>
      <c r="R441" s="132" t="s">
        <v>87</v>
      </c>
    </row>
    <row r="442" s="122" customFormat="true" ht="12" hidden="false" customHeight="true" outlineLevel="0" collapsed="false">
      <c r="A442" s="123" t="s">
        <v>705</v>
      </c>
      <c r="B442" s="124" t="n">
        <v>4600</v>
      </c>
      <c r="C442" s="125"/>
      <c r="D442" s="123"/>
      <c r="E442" s="119" t="n">
        <f aca="false">G442</f>
        <v>36.4461045452745</v>
      </c>
      <c r="F442" s="123" t="n">
        <v>36.4461045452745</v>
      </c>
      <c r="G442" s="126" t="n">
        <f aca="false">F442</f>
        <v>36.4461045452745</v>
      </c>
      <c r="H442" s="123" t="str">
        <f aca="false">IF(G442="","",IF(G442&gt;=85,"A",IF(G442&gt;=60,"B",IF(G442&gt;=36,"C",IF(G442&gt;=18,"D","F")))))</f>
        <v>C</v>
      </c>
      <c r="I442" s="127" t="s">
        <v>51</v>
      </c>
      <c r="J442" s="119" t="n">
        <f aca="false">IF(K442="","",K442*100)</f>
        <v>6.66666666666667</v>
      </c>
      <c r="K442" s="128" t="n">
        <v>0.0666666666666667</v>
      </c>
      <c r="L442" s="129" t="n">
        <v>150</v>
      </c>
      <c r="M442" s="124" t="n">
        <v>4</v>
      </c>
      <c r="N442" s="124" t="str">
        <f aca="false">IF(L442&gt;=500,"500+",IF(L442&gt;=250,"250-500",IF(L442&gt;=100,"100-250",IF(L442&gt;=50,"50-100",IF(L442&gt;=20,"20-50","&lt; 20")))))</f>
        <v>100-250</v>
      </c>
      <c r="O442" s="130" t="s">
        <v>79</v>
      </c>
      <c r="P442" s="131" t="n">
        <v>90.7277582410402</v>
      </c>
      <c r="Q442" s="120" t="s">
        <v>95</v>
      </c>
      <c r="R442" s="132" t="s">
        <v>706</v>
      </c>
    </row>
    <row r="443" s="122" customFormat="true" ht="12" hidden="false" customHeight="true" outlineLevel="0" collapsed="false">
      <c r="A443" s="123" t="s">
        <v>707</v>
      </c>
      <c r="B443" s="124" t="n">
        <v>4600</v>
      </c>
      <c r="C443" s="125"/>
      <c r="D443" s="123"/>
      <c r="E443" s="119" t="n">
        <f aca="false">G443</f>
        <v>36.3758928875721</v>
      </c>
      <c r="F443" s="123" t="n">
        <v>36.3758928875721</v>
      </c>
      <c r="G443" s="126" t="n">
        <f aca="false">F443</f>
        <v>36.3758928875721</v>
      </c>
      <c r="H443" s="123" t="str">
        <f aca="false">IF(G443="","",IF(G443&gt;=85,"A",IF(G443&gt;=60,"B",IF(G443&gt;=36,"C",IF(G443&gt;=18,"D","F")))))</f>
        <v>C</v>
      </c>
      <c r="I443" s="127" t="s">
        <v>51</v>
      </c>
      <c r="J443" s="119" t="n">
        <f aca="false">IF(K443="","",K443*100)</f>
        <v>15</v>
      </c>
      <c r="K443" s="128" t="n">
        <v>0.15</v>
      </c>
      <c r="L443" s="129" t="n">
        <v>40</v>
      </c>
      <c r="M443" s="124" t="n">
        <v>3</v>
      </c>
      <c r="N443" s="124" t="str">
        <f aca="false">IF(L443&gt;=500,"500+",IF(L443&gt;=250,"250-500",IF(L443&gt;=100,"100-250",IF(L443&gt;=50,"50-100",IF(L443&gt;=20,"20-50","&lt; 20")))))</f>
        <v>20-50</v>
      </c>
      <c r="O443" s="130" t="s">
        <v>79</v>
      </c>
      <c r="P443" s="131" t="n">
        <v>135.733730386612</v>
      </c>
      <c r="Q443" s="120" t="s">
        <v>80</v>
      </c>
      <c r="R443" s="132" t="s">
        <v>87</v>
      </c>
    </row>
    <row r="444" s="122" customFormat="true" ht="12" hidden="false" customHeight="true" outlineLevel="0" collapsed="false">
      <c r="A444" s="123" t="s">
        <v>708</v>
      </c>
      <c r="B444" s="124" t="n">
        <v>4600</v>
      </c>
      <c r="C444" s="125"/>
      <c r="D444" s="123"/>
      <c r="E444" s="119" t="n">
        <f aca="false">G444</f>
        <v>36.2985921931786</v>
      </c>
      <c r="F444" s="123" t="n">
        <v>36.2985921931786</v>
      </c>
      <c r="G444" s="126" t="n">
        <f aca="false">F444</f>
        <v>36.2985921931786</v>
      </c>
      <c r="H444" s="123" t="str">
        <f aca="false">IF(G444="","",IF(G444&gt;=85,"A",IF(G444&gt;=60,"B",IF(G444&gt;=36,"C",IF(G444&gt;=18,"D","F")))))</f>
        <v>C</v>
      </c>
      <c r="I444" s="127" t="s">
        <v>51</v>
      </c>
      <c r="J444" s="119" t="n">
        <f aca="false">IF(K444="","",K444*100)</f>
        <v>4.16666666666667</v>
      </c>
      <c r="K444" s="128" t="n">
        <v>0.0416666666666667</v>
      </c>
      <c r="L444" s="129" t="n">
        <v>24</v>
      </c>
      <c r="M444" s="124" t="n">
        <v>1</v>
      </c>
      <c r="N444" s="124" t="str">
        <f aca="false">IF(L444&gt;=500,"500+",IF(L444&gt;=250,"250-500",IF(L444&gt;=100,"100-250",IF(L444&gt;=50,"50-100",IF(L444&gt;=20,"20-50","&lt; 20")))))</f>
        <v>20-50</v>
      </c>
      <c r="O444" s="130" t="s">
        <v>79</v>
      </c>
      <c r="P444" s="131" t="n">
        <v>84.652013382805</v>
      </c>
      <c r="Q444" s="120" t="s">
        <v>95</v>
      </c>
      <c r="R444" s="132" t="s">
        <v>709</v>
      </c>
    </row>
    <row r="445" s="122" customFormat="true" ht="12" hidden="false" customHeight="true" outlineLevel="0" collapsed="false">
      <c r="A445" s="123" t="s">
        <v>710</v>
      </c>
      <c r="B445" s="124" t="n">
        <v>4600</v>
      </c>
      <c r="C445" s="125"/>
      <c r="D445" s="123"/>
      <c r="E445" s="119" t="n">
        <f aca="false">G445</f>
        <v>36.2516067406749</v>
      </c>
      <c r="F445" s="123" t="n">
        <v>36.2516067406749</v>
      </c>
      <c r="G445" s="126" t="n">
        <f aca="false">F445</f>
        <v>36.2516067406749</v>
      </c>
      <c r="H445" s="123" t="str">
        <f aca="false">IF(G445="","",IF(G445&gt;=85,"A",IF(G445&gt;=60,"B",IF(G445&gt;=36,"C",IF(G445&gt;=18,"D","F")))))</f>
        <v>C</v>
      </c>
      <c r="I445" s="127" t="s">
        <v>51</v>
      </c>
      <c r="J445" s="119" t="n">
        <f aca="false">IF(K445="","",K445*100)</f>
        <v>7.27272727272727</v>
      </c>
      <c r="K445" s="128" t="n">
        <v>0.0727272727272727</v>
      </c>
      <c r="L445" s="129" t="n">
        <v>55</v>
      </c>
      <c r="M445" s="124" t="n">
        <v>2</v>
      </c>
      <c r="N445" s="124" t="str">
        <f aca="false">IF(L445&gt;=500,"500+",IF(L445&gt;=250,"250-500",IF(L445&gt;=100,"100-250",IF(L445&gt;=50,"50-100",IF(L445&gt;=20,"20-50","&lt; 20")))))</f>
        <v>50-100</v>
      </c>
      <c r="O445" s="130" t="s">
        <v>79</v>
      </c>
      <c r="P445" s="131" t="n">
        <v>70.25751137514</v>
      </c>
      <c r="Q445" s="120" t="s">
        <v>95</v>
      </c>
      <c r="R445" s="132" t="s">
        <v>87</v>
      </c>
    </row>
    <row r="446" s="122" customFormat="true" ht="12" hidden="false" customHeight="true" outlineLevel="0" collapsed="false">
      <c r="A446" s="123" t="s">
        <v>711</v>
      </c>
      <c r="B446" s="124" t="n">
        <v>4600</v>
      </c>
      <c r="C446" s="125"/>
      <c r="D446" s="123"/>
      <c r="E446" s="119" t="n">
        <f aca="false">G446</f>
        <v>36.2174250866979</v>
      </c>
      <c r="F446" s="123" t="n">
        <v>36.2174250866979</v>
      </c>
      <c r="G446" s="126" t="n">
        <f aca="false">F446</f>
        <v>36.2174250866979</v>
      </c>
      <c r="H446" s="123" t="str">
        <f aca="false">IF(G446="","",IF(G446&gt;=85,"A",IF(G446&gt;=60,"B",IF(G446&gt;=36,"C",IF(G446&gt;=18,"D","F")))))</f>
        <v>C</v>
      </c>
      <c r="I446" s="127" t="s">
        <v>51</v>
      </c>
      <c r="J446" s="119" t="n">
        <f aca="false">IF(K446="","",K446*100)</f>
        <v>7.35294117647059</v>
      </c>
      <c r="K446" s="128" t="n">
        <v>0.0735294117647059</v>
      </c>
      <c r="L446" s="129" t="n">
        <v>68</v>
      </c>
      <c r="M446" s="124" t="n">
        <v>1</v>
      </c>
      <c r="N446" s="124" t="str">
        <f aca="false">IF(L446&gt;=500,"500+",IF(L446&gt;=250,"250-500",IF(L446&gt;=100,"100-250",IF(L446&gt;=50,"50-100",IF(L446&gt;=20,"20-50","&lt; 20")))))</f>
        <v>50-100</v>
      </c>
      <c r="O446" s="130" t="s">
        <v>79</v>
      </c>
      <c r="P446" s="131" t="n">
        <v>85.1673588455486</v>
      </c>
      <c r="Q446" s="120" t="s">
        <v>80</v>
      </c>
      <c r="R446" s="132" t="s">
        <v>87</v>
      </c>
    </row>
    <row r="447" s="122" customFormat="true" ht="12" hidden="false" customHeight="true" outlineLevel="0" collapsed="false">
      <c r="A447" s="123" t="s">
        <v>712</v>
      </c>
      <c r="B447" s="124" t="n">
        <v>4600</v>
      </c>
      <c r="C447" s="125"/>
      <c r="D447" s="123"/>
      <c r="E447" s="119" t="n">
        <f aca="false">G447</f>
        <v>35.4180515781372</v>
      </c>
      <c r="F447" s="123" t="n">
        <v>35.4180515781372</v>
      </c>
      <c r="G447" s="126" t="n">
        <f aca="false">F447</f>
        <v>35.4180515781372</v>
      </c>
      <c r="H447" s="123" t="str">
        <f aca="false">IF(G447="","",IF(G447&gt;=85,"A",IF(G447&gt;=60,"B",IF(G447&gt;=36,"C",IF(G447&gt;=18,"D","F")))))</f>
        <v>D</v>
      </c>
      <c r="I447" s="127" t="s">
        <v>51</v>
      </c>
      <c r="J447" s="119" t="n">
        <f aca="false">IF(K447="","",K447*100)</f>
        <v>0</v>
      </c>
      <c r="K447" s="128" t="n">
        <v>0</v>
      </c>
      <c r="L447" s="129" t="n">
        <v>4</v>
      </c>
      <c r="M447" s="124" t="n">
        <v>1</v>
      </c>
      <c r="N447" s="124" t="str">
        <f aca="false">IF(L447&gt;=500,"500+",IF(L447&gt;=250,"250-500",IF(L447&gt;=100,"100-250",IF(L447&gt;=50,"50-100",IF(L447&gt;=20,"20-50","&lt; 20")))))</f>
        <v>&lt; 20</v>
      </c>
      <c r="O447" s="130" t="s">
        <v>79</v>
      </c>
      <c r="P447" s="131" t="n">
        <v>143.167595961438</v>
      </c>
      <c r="Q447" s="120" t="s">
        <v>80</v>
      </c>
      <c r="R447" s="132" t="s">
        <v>87</v>
      </c>
    </row>
    <row r="448" s="122" customFormat="true" ht="12" hidden="false" customHeight="true" outlineLevel="0" collapsed="false">
      <c r="A448" s="123" t="s">
        <v>713</v>
      </c>
      <c r="B448" s="124" t="n">
        <v>4600</v>
      </c>
      <c r="C448" s="125"/>
      <c r="D448" s="123"/>
      <c r="E448" s="119" t="n">
        <f aca="false">G448</f>
        <v>35.3571105482102</v>
      </c>
      <c r="F448" s="123" t="n">
        <v>35.3571105482102</v>
      </c>
      <c r="G448" s="126" t="n">
        <f aca="false">F448</f>
        <v>35.3571105482102</v>
      </c>
      <c r="H448" s="123" t="str">
        <f aca="false">IF(G448="","",IF(G448&gt;=85,"A",IF(G448&gt;=60,"B",IF(G448&gt;=36,"C",IF(G448&gt;=18,"D","F")))))</f>
        <v>D</v>
      </c>
      <c r="I448" s="127" t="s">
        <v>51</v>
      </c>
      <c r="J448" s="119" t="n">
        <f aca="false">IF(K448="","",K448*100)</f>
        <v>16.6666666666667</v>
      </c>
      <c r="K448" s="128" t="n">
        <v>0.166666666666667</v>
      </c>
      <c r="L448" s="129" t="n">
        <v>30</v>
      </c>
      <c r="M448" s="124" t="n">
        <v>1</v>
      </c>
      <c r="N448" s="124" t="str">
        <f aca="false">IF(L448&gt;=500,"500+",IF(L448&gt;=250,"250-500",IF(L448&gt;=100,"100-250",IF(L448&gt;=50,"50-100",IF(L448&gt;=20,"20-50","&lt; 20")))))</f>
        <v>20-50</v>
      </c>
      <c r="O448" s="130" t="s">
        <v>79</v>
      </c>
      <c r="P448" s="131" t="n">
        <v>73.7988909763493</v>
      </c>
      <c r="Q448" s="120" t="s">
        <v>121</v>
      </c>
      <c r="R448" s="132" t="s">
        <v>87</v>
      </c>
    </row>
    <row r="449" s="122" customFormat="true" ht="12" hidden="false" customHeight="true" outlineLevel="0" collapsed="false">
      <c r="A449" s="123" t="s">
        <v>714</v>
      </c>
      <c r="B449" s="124" t="n">
        <v>4600</v>
      </c>
      <c r="C449" s="125"/>
      <c r="D449" s="123"/>
      <c r="E449" s="119" t="n">
        <f aca="false">G449</f>
        <v>35.315654493913</v>
      </c>
      <c r="F449" s="123" t="n">
        <v>35.315654493913</v>
      </c>
      <c r="G449" s="126" t="n">
        <f aca="false">F449</f>
        <v>35.315654493913</v>
      </c>
      <c r="H449" s="123" t="str">
        <f aca="false">IF(G449="","",IF(G449&gt;=85,"A",IF(G449&gt;=60,"B",IF(G449&gt;=36,"C",IF(G449&gt;=18,"D","F")))))</f>
        <v>D</v>
      </c>
      <c r="I449" s="127" t="s">
        <v>51</v>
      </c>
      <c r="J449" s="119" t="n">
        <f aca="false">IF(K449="","",K449*100)</f>
        <v>0</v>
      </c>
      <c r="K449" s="128" t="n">
        <v>0</v>
      </c>
      <c r="L449" s="129" t="n">
        <v>4</v>
      </c>
      <c r="M449" s="124" t="n">
        <v>3</v>
      </c>
      <c r="N449" s="124" t="str">
        <f aca="false">IF(L449&gt;=500,"500+",IF(L449&gt;=250,"250-500",IF(L449&gt;=100,"100-250",IF(L449&gt;=50,"50-100",IF(L449&gt;=20,"20-50","&lt; 20")))))</f>
        <v>&lt; 20</v>
      </c>
      <c r="O449" s="130" t="s">
        <v>79</v>
      </c>
      <c r="P449" s="131" t="n">
        <v>66.4098058854461</v>
      </c>
      <c r="Q449" s="120" t="s">
        <v>95</v>
      </c>
      <c r="R449" s="132" t="s">
        <v>87</v>
      </c>
    </row>
    <row r="450" s="122" customFormat="true" ht="12" hidden="false" customHeight="true" outlineLevel="0" collapsed="false">
      <c r="A450" s="123" t="s">
        <v>715</v>
      </c>
      <c r="B450" s="124" t="n">
        <v>4000</v>
      </c>
      <c r="C450" s="125"/>
      <c r="D450" s="123"/>
      <c r="E450" s="119" t="n">
        <f aca="false">G450</f>
        <v>34.4946337771376</v>
      </c>
      <c r="F450" s="123" t="n">
        <v>34.4946337771376</v>
      </c>
      <c r="G450" s="126" t="n">
        <f aca="false">F450</f>
        <v>34.4946337771376</v>
      </c>
      <c r="H450" s="123" t="str">
        <f aca="false">IF(G450="","",IF(G450&gt;=85,"A",IF(G450&gt;=60,"B",IF(G450&gt;=36,"C",IF(G450&gt;=18,"D","F")))))</f>
        <v>D</v>
      </c>
      <c r="I450" s="127" t="s">
        <v>51</v>
      </c>
      <c r="J450" s="119" t="n">
        <f aca="false">IF(K450="","",K450*100)</f>
        <v>17.6470588235294</v>
      </c>
      <c r="K450" s="128" t="n">
        <v>0.176470588235294</v>
      </c>
      <c r="L450" s="129" t="n">
        <v>17</v>
      </c>
      <c r="M450" s="124" t="n">
        <v>2</v>
      </c>
      <c r="N450" s="124" t="str">
        <f aca="false">IF(L450&gt;=500,"500+",IF(L450&gt;=250,"250-500",IF(L450&gt;=100,"100-250",IF(L450&gt;=50,"50-100",IF(L450&gt;=20,"20-50","&lt; 20")))))</f>
        <v>&lt; 20</v>
      </c>
      <c r="O450" s="130" t="s">
        <v>79</v>
      </c>
      <c r="P450" s="131" t="n">
        <v>138.499297439661</v>
      </c>
      <c r="Q450" s="120" t="s">
        <v>80</v>
      </c>
      <c r="R450" s="132" t="s">
        <v>716</v>
      </c>
    </row>
    <row r="451" s="122" customFormat="true" ht="12" hidden="false" customHeight="true" outlineLevel="0" collapsed="false">
      <c r="A451" s="123" t="s">
        <v>717</v>
      </c>
      <c r="B451" s="124" t="n">
        <v>4600</v>
      </c>
      <c r="C451" s="125"/>
      <c r="D451" s="123"/>
      <c r="E451" s="119" t="n">
        <f aca="false">G451</f>
        <v>34.395378888197</v>
      </c>
      <c r="F451" s="123" t="n">
        <v>34.395378888197</v>
      </c>
      <c r="G451" s="126" t="n">
        <f aca="false">F451</f>
        <v>34.395378888197</v>
      </c>
      <c r="H451" s="123" t="str">
        <f aca="false">IF(G451="","",IF(G451&gt;=85,"A",IF(G451&gt;=60,"B",IF(G451&gt;=36,"C",IF(G451&gt;=18,"D","F")))))</f>
        <v>D</v>
      </c>
      <c r="I451" s="127" t="s">
        <v>51</v>
      </c>
      <c r="J451" s="119" t="n">
        <f aca="false">IF(K451="","",K451*100)</f>
        <v>9.80392156862745</v>
      </c>
      <c r="K451" s="128" t="n">
        <v>0.0980392156862745</v>
      </c>
      <c r="L451" s="129" t="n">
        <v>102</v>
      </c>
      <c r="M451" s="124" t="n">
        <v>17</v>
      </c>
      <c r="N451" s="124" t="str">
        <f aca="false">IF(L451&gt;=500,"500+",IF(L451&gt;=250,"250-500",IF(L451&gt;=100,"100-250",IF(L451&gt;=50,"50-100",IF(L451&gt;=20,"20-50","&lt; 20")))))</f>
        <v>100-250</v>
      </c>
      <c r="O451" s="130" t="s">
        <v>79</v>
      </c>
      <c r="P451" s="131" t="n">
        <v>65.6650232641409</v>
      </c>
      <c r="Q451" s="120" t="s">
        <v>95</v>
      </c>
      <c r="R451" s="132" t="s">
        <v>718</v>
      </c>
    </row>
    <row r="452" s="122" customFormat="true" ht="12" hidden="false" customHeight="true" outlineLevel="0" collapsed="false">
      <c r="A452" s="123" t="s">
        <v>719</v>
      </c>
      <c r="B452" s="124" t="n">
        <v>4510</v>
      </c>
      <c r="C452" s="125"/>
      <c r="D452" s="123"/>
      <c r="E452" s="119" t="n">
        <f aca="false">G452</f>
        <v>33.9089369834704</v>
      </c>
      <c r="F452" s="123" t="n">
        <v>33.9089369834704</v>
      </c>
      <c r="G452" s="126" t="n">
        <f aca="false">F452</f>
        <v>33.9089369834704</v>
      </c>
      <c r="H452" s="123" t="str">
        <f aca="false">IF(G452="","",IF(G452&gt;=85,"A",IF(G452&gt;=60,"B",IF(G452&gt;=36,"C",IF(G452&gt;=18,"D","F")))))</f>
        <v>D</v>
      </c>
      <c r="I452" s="127" t="s">
        <v>51</v>
      </c>
      <c r="J452" s="119" t="n">
        <f aca="false">IF(K452="","",K452*100)</f>
        <v>5.41463414634146</v>
      </c>
      <c r="K452" s="128" t="n">
        <v>0.0541463414634146</v>
      </c>
      <c r="L452" s="129" t="n">
        <v>2050</v>
      </c>
      <c r="M452" s="124" t="n">
        <v>16</v>
      </c>
      <c r="N452" s="124" t="str">
        <f aca="false">IF(L452&gt;=500,"500+",IF(L452&gt;=250,"250-500",IF(L452&gt;=100,"100-250",IF(L452&gt;=50,"50-100",IF(L452&gt;=20,"20-50","&lt; 20")))))</f>
        <v>500+</v>
      </c>
      <c r="O452" s="130" t="s">
        <v>79</v>
      </c>
      <c r="P452" s="131" t="n">
        <v>43.9301609513631</v>
      </c>
      <c r="Q452" s="120" t="s">
        <v>80</v>
      </c>
      <c r="R452" s="132" t="s">
        <v>720</v>
      </c>
    </row>
    <row r="453" s="122" customFormat="true" ht="12" hidden="false" customHeight="true" outlineLevel="0" collapsed="false">
      <c r="A453" s="123" t="s">
        <v>721</v>
      </c>
      <c r="B453" s="124" t="n">
        <v>4000</v>
      </c>
      <c r="C453" s="125"/>
      <c r="D453" s="123"/>
      <c r="E453" s="119" t="n">
        <f aca="false">G453</f>
        <v>33.8046872909955</v>
      </c>
      <c r="F453" s="123" t="n">
        <v>33.8046872909955</v>
      </c>
      <c r="G453" s="126" t="n">
        <f aca="false">F453</f>
        <v>33.8046872909955</v>
      </c>
      <c r="H453" s="123" t="str">
        <f aca="false">IF(G453="","",IF(G453&gt;=85,"A",IF(G453&gt;=60,"B",IF(G453&gt;=36,"C",IF(G453&gt;=18,"D","F")))))</f>
        <v>D</v>
      </c>
      <c r="I453" s="127" t="s">
        <v>51</v>
      </c>
      <c r="J453" s="119" t="n">
        <f aca="false">IF(K453="","",K453*100)</f>
        <v>8.82352941176471</v>
      </c>
      <c r="K453" s="128" t="n">
        <v>0.0882352941176471</v>
      </c>
      <c r="L453" s="129" t="n">
        <v>34</v>
      </c>
      <c r="M453" s="124" t="n">
        <v>1</v>
      </c>
      <c r="N453" s="124" t="str">
        <f aca="false">IF(L453&gt;=500,"500+",IF(L453&gt;=250,"250-500",IF(L453&gt;=100,"100-250",IF(L453&gt;=50,"50-100",IF(L453&gt;=20,"20-50","&lt; 20")))))</f>
        <v>20-50</v>
      </c>
      <c r="O453" s="130" t="s">
        <v>79</v>
      </c>
      <c r="P453" s="131" t="n">
        <v>80.0284888491531</v>
      </c>
      <c r="Q453" s="120" t="s">
        <v>95</v>
      </c>
      <c r="R453" s="132" t="s">
        <v>722</v>
      </c>
    </row>
    <row r="454" s="122" customFormat="true" ht="12" hidden="false" customHeight="true" outlineLevel="0" collapsed="false">
      <c r="A454" s="123" t="s">
        <v>723</v>
      </c>
      <c r="B454" s="124" t="n">
        <v>4750</v>
      </c>
      <c r="C454" s="125"/>
      <c r="D454" s="123"/>
      <c r="E454" s="119" t="n">
        <f aca="false">G454</f>
        <v>33.2307126379249</v>
      </c>
      <c r="F454" s="123" t="n">
        <v>33.2307126379249</v>
      </c>
      <c r="G454" s="126" t="n">
        <f aca="false">F454</f>
        <v>33.2307126379249</v>
      </c>
      <c r="H454" s="123" t="str">
        <f aca="false">IF(G454="","",IF(G454&gt;=85,"A",IF(G454&gt;=60,"B",IF(G454&gt;=36,"C",IF(G454&gt;=18,"D","F")))))</f>
        <v>D</v>
      </c>
      <c r="I454" s="127" t="s">
        <v>51</v>
      </c>
      <c r="J454" s="119" t="n">
        <f aca="false">IF(K454="","",K454*100)</f>
        <v>8.82352941176471</v>
      </c>
      <c r="K454" s="128" t="n">
        <v>0.0882352941176471</v>
      </c>
      <c r="L454" s="129" t="n">
        <v>272</v>
      </c>
      <c r="M454" s="124" t="n">
        <v>4</v>
      </c>
      <c r="N454" s="124" t="str">
        <f aca="false">IF(L454&gt;=500,"500+",IF(L454&gt;=250,"250-500",IF(L454&gt;=100,"100-250",IF(L454&gt;=50,"50-100",IF(L454&gt;=20,"20-50","&lt; 20")))))</f>
        <v>250-500</v>
      </c>
      <c r="O454" s="130" t="s">
        <v>79</v>
      </c>
      <c r="P454" s="131" t="n">
        <v>85.1393480391952</v>
      </c>
      <c r="Q454" s="120" t="s">
        <v>80</v>
      </c>
      <c r="R454" s="132" t="s">
        <v>724</v>
      </c>
    </row>
    <row r="455" s="122" customFormat="true" ht="12" hidden="false" customHeight="true" outlineLevel="0" collapsed="false">
      <c r="A455" s="123" t="s">
        <v>725</v>
      </c>
      <c r="B455" s="124" t="n">
        <v>4600</v>
      </c>
      <c r="C455" s="125"/>
      <c r="D455" s="123"/>
      <c r="E455" s="119" t="n">
        <f aca="false">G455</f>
        <v>33.02529747301</v>
      </c>
      <c r="F455" s="123" t="n">
        <v>33.02529747301</v>
      </c>
      <c r="G455" s="126" t="n">
        <f aca="false">F455</f>
        <v>33.02529747301</v>
      </c>
      <c r="H455" s="123" t="str">
        <f aca="false">IF(G455="","",IF(G455&gt;=85,"A",IF(G455&gt;=60,"B",IF(G455&gt;=36,"C",IF(G455&gt;=18,"D","F")))))</f>
        <v>D</v>
      </c>
      <c r="I455" s="127" t="s">
        <v>51</v>
      </c>
      <c r="J455" s="119" t="n">
        <f aca="false">IF(K455="","",K455*100)</f>
        <v>7.79220779220779</v>
      </c>
      <c r="K455" s="128" t="n">
        <v>0.0779220779220779</v>
      </c>
      <c r="L455" s="129" t="n">
        <v>77</v>
      </c>
      <c r="M455" s="124" t="n">
        <v>2</v>
      </c>
      <c r="N455" s="124" t="str">
        <f aca="false">IF(L455&gt;=500,"500+",IF(L455&gt;=250,"250-500",IF(L455&gt;=100,"100-250",IF(L455&gt;=50,"50-100",IF(L455&gt;=20,"20-50","&lt; 20")))))</f>
        <v>50-100</v>
      </c>
      <c r="O455" s="130" t="s">
        <v>79</v>
      </c>
      <c r="P455" s="131" t="n">
        <v>65.6650232641409</v>
      </c>
      <c r="Q455" s="120" t="s">
        <v>95</v>
      </c>
      <c r="R455" s="132" t="s">
        <v>726</v>
      </c>
    </row>
    <row r="456" s="122" customFormat="true" ht="12" hidden="false" customHeight="true" outlineLevel="0" collapsed="false">
      <c r="A456" s="123" t="s">
        <v>727</v>
      </c>
      <c r="B456" s="124" t="n">
        <v>1500</v>
      </c>
      <c r="C456" s="125"/>
      <c r="D456" s="123"/>
      <c r="E456" s="119" t="n">
        <f aca="false">G456</f>
        <v>33.0210942247505</v>
      </c>
      <c r="F456" s="123" t="n">
        <v>33.0210942247505</v>
      </c>
      <c r="G456" s="126" t="n">
        <f aca="false">F456</f>
        <v>33.0210942247505</v>
      </c>
      <c r="H456" s="123" t="str">
        <f aca="false">IF(G456="","",IF(G456&gt;=85,"A",IF(G456&gt;=60,"B",IF(G456&gt;=36,"C",IF(G456&gt;=18,"D","F")))))</f>
        <v>D</v>
      </c>
      <c r="I456" s="127" t="s">
        <v>51</v>
      </c>
      <c r="J456" s="119" t="n">
        <f aca="false">IF(K456="","",K456*100)</f>
        <v>7.2463768115942</v>
      </c>
      <c r="K456" s="128" t="n">
        <v>0.072463768115942</v>
      </c>
      <c r="L456" s="129" t="n">
        <v>69</v>
      </c>
      <c r="M456" s="124" t="n">
        <v>1</v>
      </c>
      <c r="N456" s="124" t="str">
        <f aca="false">IF(L456&gt;=500,"500+",IF(L456&gt;=250,"250-500",IF(L456&gt;=100,"100-250",IF(L456&gt;=50,"50-100",IF(L456&gt;=20,"20-50","&lt; 20")))))</f>
        <v>50-100</v>
      </c>
      <c r="O456" s="130" t="s">
        <v>79</v>
      </c>
      <c r="P456" s="131" t="n">
        <v>65.131943592646</v>
      </c>
      <c r="Q456" s="120" t="s">
        <v>95</v>
      </c>
      <c r="R456" s="132" t="s">
        <v>728</v>
      </c>
    </row>
    <row r="457" s="122" customFormat="true" ht="12" hidden="false" customHeight="true" outlineLevel="0" collapsed="false">
      <c r="A457" s="123" t="s">
        <v>729</v>
      </c>
      <c r="B457" s="124" t="n">
        <v>2250</v>
      </c>
      <c r="C457" s="125"/>
      <c r="D457" s="123"/>
      <c r="E457" s="119" t="n">
        <f aca="false">G457</f>
        <v>32.9450234464924</v>
      </c>
      <c r="F457" s="123" t="n">
        <v>32.9450234464924</v>
      </c>
      <c r="G457" s="126" t="n">
        <f aca="false">F457</f>
        <v>32.9450234464924</v>
      </c>
      <c r="H457" s="123" t="str">
        <f aca="false">IF(G457="","",IF(G457&gt;=85,"A",IF(G457&gt;=60,"B",IF(G457&gt;=36,"C",IF(G457&gt;=18,"D","F")))))</f>
        <v>D</v>
      </c>
      <c r="I457" s="127" t="s">
        <v>51</v>
      </c>
      <c r="J457" s="119" t="n">
        <f aca="false">IF(K457="","",K457*100)</f>
        <v>0</v>
      </c>
      <c r="K457" s="128" t="n">
        <v>0</v>
      </c>
      <c r="L457" s="129" t="n">
        <v>40</v>
      </c>
      <c r="M457" s="124" t="n">
        <v>1</v>
      </c>
      <c r="N457" s="124" t="str">
        <f aca="false">IF(L457&gt;=500,"500+",IF(L457&gt;=250,"250-500",IF(L457&gt;=100,"100-250",IF(L457&gt;=50,"50-100",IF(L457&gt;=20,"20-50","&lt; 20")))))</f>
        <v>20-50</v>
      </c>
      <c r="O457" s="130" t="s">
        <v>79</v>
      </c>
      <c r="P457" s="131" t="n">
        <v>79.1643231018192</v>
      </c>
      <c r="Q457" s="120" t="s">
        <v>95</v>
      </c>
      <c r="R457" s="132" t="s">
        <v>730</v>
      </c>
    </row>
    <row r="458" s="122" customFormat="true" ht="12" hidden="false" customHeight="true" outlineLevel="0" collapsed="false">
      <c r="A458" s="123" t="s">
        <v>731</v>
      </c>
      <c r="B458" s="124" t="n">
        <v>2700</v>
      </c>
      <c r="C458" s="125"/>
      <c r="D458" s="123"/>
      <c r="E458" s="119" t="n">
        <f aca="false">G458</f>
        <v>32.5859148575767</v>
      </c>
      <c r="F458" s="123" t="n">
        <v>32.5859148575767</v>
      </c>
      <c r="G458" s="126" t="n">
        <f aca="false">F458</f>
        <v>32.5859148575767</v>
      </c>
      <c r="H458" s="123" t="str">
        <f aca="false">IF(G458="","",IF(G458&gt;=85,"A",IF(G458&gt;=60,"B",IF(G458&gt;=36,"C",IF(G458&gt;=18,"D","F")))))</f>
        <v>D</v>
      </c>
      <c r="I458" s="127" t="s">
        <v>51</v>
      </c>
      <c r="J458" s="119" t="n">
        <f aca="false">IF(K458="","",K458*100)</f>
        <v>0</v>
      </c>
      <c r="K458" s="128" t="n">
        <v>0</v>
      </c>
      <c r="L458" s="129" t="n">
        <v>7</v>
      </c>
      <c r="M458" s="124" t="n">
        <v>5</v>
      </c>
      <c r="N458" s="124" t="str">
        <f aca="false">IF(L458&gt;=500,"500+",IF(L458&gt;=250,"250-500",IF(L458&gt;=100,"100-250",IF(L458&gt;=50,"50-100",IF(L458&gt;=20,"20-50","&lt; 20")))))</f>
        <v>&lt; 20</v>
      </c>
      <c r="O458" s="130" t="s">
        <v>79</v>
      </c>
      <c r="P458" s="131" t="n">
        <v>77.6128170058766</v>
      </c>
      <c r="Q458" s="120" t="s">
        <v>95</v>
      </c>
      <c r="R458" s="132" t="s">
        <v>732</v>
      </c>
    </row>
    <row r="459" s="122" customFormat="true" ht="12" hidden="false" customHeight="true" outlineLevel="0" collapsed="false">
      <c r="A459" s="123" t="s">
        <v>733</v>
      </c>
      <c r="B459" s="124" t="n">
        <v>4600</v>
      </c>
      <c r="C459" s="125"/>
      <c r="D459" s="123"/>
      <c r="E459" s="119" t="n">
        <f aca="false">G459</f>
        <v>32.5054421279145</v>
      </c>
      <c r="F459" s="123" t="n">
        <v>32.5054421279145</v>
      </c>
      <c r="G459" s="126" t="n">
        <f aca="false">F459</f>
        <v>32.5054421279145</v>
      </c>
      <c r="H459" s="123" t="str">
        <f aca="false">IF(G459="","",IF(G459&gt;=85,"A",IF(G459&gt;=60,"B",IF(G459&gt;=36,"C",IF(G459&gt;=18,"D","F")))))</f>
        <v>D</v>
      </c>
      <c r="I459" s="127" t="s">
        <v>51</v>
      </c>
      <c r="J459" s="119" t="n">
        <f aca="false">IF(K459="","",K459*100)</f>
        <v>0</v>
      </c>
      <c r="K459" s="128" t="n">
        <v>0</v>
      </c>
      <c r="L459" s="129" t="n">
        <v>4</v>
      </c>
      <c r="M459" s="124" t="n">
        <v>1</v>
      </c>
      <c r="N459" s="124" t="str">
        <f aca="false">IF(L459&gt;=500,"500+",IF(L459&gt;=250,"250-500",IF(L459&gt;=100,"100-250",IF(L459&gt;=50,"50-100",IF(L459&gt;=20,"20-50","&lt; 20")))))</f>
        <v>&lt; 20</v>
      </c>
      <c r="O459" s="130" t="s">
        <v>79</v>
      </c>
      <c r="P459" s="131" t="n">
        <v>55.6082034046937</v>
      </c>
      <c r="Q459" s="120" t="s">
        <v>660</v>
      </c>
      <c r="R459" s="132" t="s">
        <v>87</v>
      </c>
    </row>
    <row r="460" s="122" customFormat="true" ht="12" hidden="false" customHeight="true" outlineLevel="0" collapsed="false">
      <c r="A460" s="123" t="s">
        <v>734</v>
      </c>
      <c r="B460" s="124" t="n">
        <v>16500</v>
      </c>
      <c r="C460" s="125"/>
      <c r="D460" s="123"/>
      <c r="E460" s="119" t="n">
        <f aca="false">G460</f>
        <v>32.3787236047078</v>
      </c>
      <c r="F460" s="123" t="n">
        <v>32.3787236047078</v>
      </c>
      <c r="G460" s="126" t="n">
        <f aca="false">F460</f>
        <v>32.3787236047078</v>
      </c>
      <c r="H460" s="123" t="str">
        <f aca="false">IF(G460="","",IF(G460&gt;=85,"A",IF(G460&gt;=60,"B",IF(G460&gt;=36,"C",IF(G460&gt;=18,"D","F")))))</f>
        <v>D</v>
      </c>
      <c r="I460" s="127" t="s">
        <v>51</v>
      </c>
      <c r="J460" s="119" t="n">
        <f aca="false">IF(K460="","",K460*100)</f>
        <v>9.90990990990991</v>
      </c>
      <c r="K460" s="128" t="n">
        <v>0.0990990990990991</v>
      </c>
      <c r="L460" s="129" t="n">
        <v>111</v>
      </c>
      <c r="M460" s="124" t="n">
        <v>2</v>
      </c>
      <c r="N460" s="124" t="str">
        <f aca="false">IF(L460&gt;=500,"500+",IF(L460&gt;=250,"250-500",IF(L460&gt;=100,"100-250",IF(L460&gt;=50,"50-100",IF(L460&gt;=20,"20-50","&lt; 20")))))</f>
        <v>100-250</v>
      </c>
      <c r="O460" s="130" t="s">
        <v>79</v>
      </c>
      <c r="P460" s="131" t="n">
        <v>55.3738515571812</v>
      </c>
      <c r="Q460" s="120" t="s">
        <v>86</v>
      </c>
      <c r="R460" s="132" t="s">
        <v>735</v>
      </c>
    </row>
    <row r="461" s="122" customFormat="true" ht="12" hidden="false" customHeight="true" outlineLevel="0" collapsed="false">
      <c r="A461" s="123" t="s">
        <v>736</v>
      </c>
      <c r="B461" s="124" t="n">
        <v>4600</v>
      </c>
      <c r="C461" s="125"/>
      <c r="D461" s="123"/>
      <c r="E461" s="119" t="n">
        <f aca="false">G461</f>
        <v>32.3648947789276</v>
      </c>
      <c r="F461" s="123" t="n">
        <v>32.3648947789276</v>
      </c>
      <c r="G461" s="126" t="n">
        <f aca="false">F461</f>
        <v>32.3648947789276</v>
      </c>
      <c r="H461" s="123" t="str">
        <f aca="false">IF(G461="","",IF(G461&gt;=85,"A",IF(G461&gt;=60,"B",IF(G461&gt;=36,"C",IF(G461&gt;=18,"D","F")))))</f>
        <v>D</v>
      </c>
      <c r="I461" s="127" t="s">
        <v>51</v>
      </c>
      <c r="J461" s="119" t="n">
        <f aca="false">IF(K461="","",K461*100)</f>
        <v>6.66666666666667</v>
      </c>
      <c r="K461" s="128" t="n">
        <v>0.0666666666666667</v>
      </c>
      <c r="L461" s="129" t="n">
        <v>45</v>
      </c>
      <c r="M461" s="124" t="n">
        <v>1</v>
      </c>
      <c r="N461" s="124" t="str">
        <f aca="false">IF(L461&gt;=500,"500+",IF(L461&gt;=250,"250-500",IF(L461&gt;=100,"100-250",IF(L461&gt;=50,"50-100",IF(L461&gt;=20,"20-50","&lt; 20")))))</f>
        <v>20-50</v>
      </c>
      <c r="O461" s="130" t="s">
        <v>79</v>
      </c>
      <c r="P461" s="131" t="n">
        <v>81.8002351869899</v>
      </c>
      <c r="Q461" s="120" t="s">
        <v>95</v>
      </c>
      <c r="R461" s="132" t="s">
        <v>87</v>
      </c>
    </row>
    <row r="462" s="122" customFormat="true" ht="12" hidden="false" customHeight="true" outlineLevel="0" collapsed="false">
      <c r="A462" s="123" t="s">
        <v>737</v>
      </c>
      <c r="B462" s="124" t="n">
        <v>4600</v>
      </c>
      <c r="C462" s="125"/>
      <c r="D462" s="123"/>
      <c r="E462" s="119" t="n">
        <f aca="false">G462</f>
        <v>32.0302370638389</v>
      </c>
      <c r="F462" s="123" t="n">
        <v>32.0302370638389</v>
      </c>
      <c r="G462" s="126" t="n">
        <f aca="false">F462</f>
        <v>32.0302370638389</v>
      </c>
      <c r="H462" s="123" t="str">
        <f aca="false">IF(G462="","",IF(G462&gt;=85,"A",IF(G462&gt;=60,"B",IF(G462&gt;=36,"C",IF(G462&gt;=18,"D","F")))))</f>
        <v>D</v>
      </c>
      <c r="I462" s="127" t="s">
        <v>51</v>
      </c>
      <c r="J462" s="119" t="n">
        <f aca="false">IF(K462="","",K462*100)</f>
        <v>6.25</v>
      </c>
      <c r="K462" s="128" t="n">
        <v>0.0625</v>
      </c>
      <c r="L462" s="129" t="n">
        <v>48</v>
      </c>
      <c r="M462" s="124" t="n">
        <v>1</v>
      </c>
      <c r="N462" s="124" t="str">
        <f aca="false">IF(L462&gt;=500,"500+",IF(L462&gt;=250,"250-500",IF(L462&gt;=100,"100-250",IF(L462&gt;=50,"50-100",IF(L462&gt;=20,"20-50","&lt; 20")))))</f>
        <v>20-50</v>
      </c>
      <c r="O462" s="130" t="s">
        <v>79</v>
      </c>
      <c r="P462" s="131" t="n">
        <v>94.982018243535</v>
      </c>
      <c r="Q462" s="120" t="s">
        <v>86</v>
      </c>
      <c r="R462" s="132" t="s">
        <v>87</v>
      </c>
    </row>
    <row r="463" s="122" customFormat="true" ht="12" hidden="false" customHeight="true" outlineLevel="0" collapsed="false">
      <c r="A463" s="123" t="s">
        <v>738</v>
      </c>
      <c r="B463" s="124" t="n">
        <v>4600</v>
      </c>
      <c r="C463" s="125"/>
      <c r="D463" s="123"/>
      <c r="E463" s="119" t="n">
        <f aca="false">G463</f>
        <v>32.006576378018</v>
      </c>
      <c r="F463" s="123" t="n">
        <v>32.006576378018</v>
      </c>
      <c r="G463" s="126" t="n">
        <f aca="false">F463</f>
        <v>32.006576378018</v>
      </c>
      <c r="H463" s="123" t="str">
        <f aca="false">IF(G463="","",IF(G463&gt;=85,"A",IF(G463&gt;=60,"B",IF(G463&gt;=36,"C",IF(G463&gt;=18,"D","F")))))</f>
        <v>D</v>
      </c>
      <c r="I463" s="127" t="s">
        <v>51</v>
      </c>
      <c r="J463" s="119" t="n">
        <f aca="false">IF(K463="","",K463*100)</f>
        <v>6.93069306930693</v>
      </c>
      <c r="K463" s="128" t="n">
        <v>0.0693069306930693</v>
      </c>
      <c r="L463" s="129" t="n">
        <v>101</v>
      </c>
      <c r="M463" s="124" t="n">
        <v>1</v>
      </c>
      <c r="N463" s="124" t="str">
        <f aca="false">IF(L463&gt;=500,"500+",IF(L463&gt;=250,"250-500",IF(L463&gt;=100,"100-250",IF(L463&gt;=50,"50-100",IF(L463&gt;=20,"20-50","&lt; 20")))))</f>
        <v>100-250</v>
      </c>
      <c r="O463" s="130" t="s">
        <v>79</v>
      </c>
      <c r="P463" s="131" t="n">
        <v>82.1067006049168</v>
      </c>
      <c r="Q463" s="120" t="s">
        <v>80</v>
      </c>
      <c r="R463" s="132" t="s">
        <v>87</v>
      </c>
    </row>
    <row r="464" s="122" customFormat="true" ht="12" hidden="false" customHeight="true" outlineLevel="0" collapsed="false">
      <c r="A464" s="123" t="s">
        <v>739</v>
      </c>
      <c r="B464" s="124" t="n">
        <v>4600</v>
      </c>
      <c r="C464" s="125"/>
      <c r="D464" s="123"/>
      <c r="E464" s="119" t="n">
        <f aca="false">G464</f>
        <v>31.9776122393458</v>
      </c>
      <c r="F464" s="123" t="n">
        <v>31.9776122393458</v>
      </c>
      <c r="G464" s="126" t="n">
        <f aca="false">F464</f>
        <v>31.9776122393458</v>
      </c>
      <c r="H464" s="123" t="str">
        <f aca="false">IF(G464="","",IF(G464&gt;=85,"A",IF(G464&gt;=60,"B",IF(G464&gt;=36,"C",IF(G464&gt;=18,"D","F")))))</f>
        <v>D</v>
      </c>
      <c r="I464" s="127" t="s">
        <v>51</v>
      </c>
      <c r="J464" s="119" t="n">
        <f aca="false">IF(K464="","",K464*100)</f>
        <v>6.25</v>
      </c>
      <c r="K464" s="128" t="n">
        <v>0.0625</v>
      </c>
      <c r="L464" s="129" t="n">
        <v>16</v>
      </c>
      <c r="M464" s="124" t="n">
        <v>2</v>
      </c>
      <c r="N464" s="124" t="str">
        <f aca="false">IF(L464&gt;=500,"500+",IF(L464&gt;=250,"250-500",IF(L464&gt;=100,"100-250",IF(L464&gt;=50,"50-100",IF(L464&gt;=20,"20-50","&lt; 20")))))</f>
        <v>&lt; 20</v>
      </c>
      <c r="O464" s="130" t="s">
        <v>79</v>
      </c>
      <c r="P464" s="131" t="n">
        <v>75.6798736614754</v>
      </c>
      <c r="Q464" s="120" t="s">
        <v>95</v>
      </c>
      <c r="R464" s="132" t="s">
        <v>740</v>
      </c>
    </row>
    <row r="465" s="122" customFormat="true" ht="12" hidden="false" customHeight="true" outlineLevel="0" collapsed="false">
      <c r="A465" s="123" t="s">
        <v>741</v>
      </c>
      <c r="B465" s="124" t="n">
        <v>4600</v>
      </c>
      <c r="C465" s="125"/>
      <c r="D465" s="123"/>
      <c r="E465" s="119" t="n">
        <f aca="false">G465</f>
        <v>31.8434263215448</v>
      </c>
      <c r="F465" s="123" t="n">
        <v>31.8434263215448</v>
      </c>
      <c r="G465" s="126" t="n">
        <f aca="false">F465</f>
        <v>31.8434263215448</v>
      </c>
      <c r="H465" s="123" t="str">
        <f aca="false">IF(G465="","",IF(G465&gt;=85,"A",IF(G465&gt;=60,"B",IF(G465&gt;=36,"C",IF(G465&gt;=18,"D","F")))))</f>
        <v>D</v>
      </c>
      <c r="I465" s="127" t="s">
        <v>51</v>
      </c>
      <c r="J465" s="119" t="n">
        <f aca="false">IF(K465="","",K465*100)</f>
        <v>5.88235294117647</v>
      </c>
      <c r="K465" s="128" t="n">
        <v>0.0588235294117647</v>
      </c>
      <c r="L465" s="129" t="n">
        <v>17</v>
      </c>
      <c r="M465" s="124" t="n">
        <v>1</v>
      </c>
      <c r="N465" s="124" t="str">
        <f aca="false">IF(L465&gt;=500,"500+",IF(L465&gt;=250,"250-500",IF(L465&gt;=100,"100-250",IF(L465&gt;=50,"50-100",IF(L465&gt;=20,"20-50","&lt; 20")))))</f>
        <v>&lt; 20</v>
      </c>
      <c r="O465" s="130" t="s">
        <v>79</v>
      </c>
      <c r="P465" s="131" t="n">
        <v>79.6825108272379</v>
      </c>
      <c r="Q465" s="120" t="s">
        <v>95</v>
      </c>
      <c r="R465" s="132" t="s">
        <v>87</v>
      </c>
    </row>
    <row r="466" s="122" customFormat="true" ht="12" hidden="false" customHeight="true" outlineLevel="0" collapsed="false">
      <c r="A466" s="123" t="s">
        <v>742</v>
      </c>
      <c r="B466" s="124" t="n">
        <v>5000</v>
      </c>
      <c r="C466" s="125"/>
      <c r="D466" s="123"/>
      <c r="E466" s="119" t="n">
        <f aca="false">G466</f>
        <v>31.6014529872324</v>
      </c>
      <c r="F466" s="123" t="n">
        <v>31.6014529872324</v>
      </c>
      <c r="G466" s="126" t="n">
        <f aca="false">F466</f>
        <v>31.6014529872324</v>
      </c>
      <c r="H466" s="123" t="str">
        <f aca="false">IF(G466="","",IF(G466&gt;=85,"A",IF(G466&gt;=60,"B",IF(G466&gt;=36,"C",IF(G466&gt;=18,"D","F")))))</f>
        <v>D</v>
      </c>
      <c r="I466" s="127" t="s">
        <v>51</v>
      </c>
      <c r="J466" s="119" t="n">
        <f aca="false">IF(K466="","",K466*100)</f>
        <v>6.84292379471229</v>
      </c>
      <c r="K466" s="128" t="n">
        <v>0.0684292379471229</v>
      </c>
      <c r="L466" s="129" t="n">
        <v>1286</v>
      </c>
      <c r="M466" s="124" t="n">
        <v>15</v>
      </c>
      <c r="N466" s="124" t="str">
        <f aca="false">IF(L466&gt;=500,"500+",IF(L466&gt;=250,"250-500",IF(L466&gt;=100,"100-250",IF(L466&gt;=50,"50-100",IF(L466&gt;=20,"20-50","&lt; 20")))))</f>
        <v>500+</v>
      </c>
      <c r="O466" s="130" t="s">
        <v>79</v>
      </c>
      <c r="P466" s="131" t="n">
        <v>54.4444209404796</v>
      </c>
      <c r="Q466" s="120" t="s">
        <v>80</v>
      </c>
      <c r="R466" s="132" t="s">
        <v>743</v>
      </c>
    </row>
    <row r="467" s="122" customFormat="true" ht="12" hidden="false" customHeight="true" outlineLevel="0" collapsed="false">
      <c r="A467" s="123" t="s">
        <v>744</v>
      </c>
      <c r="B467" s="124" t="n">
        <v>4600</v>
      </c>
      <c r="C467" s="125"/>
      <c r="D467" s="123"/>
      <c r="E467" s="119" t="n">
        <f aca="false">G467</f>
        <v>31.5941601786484</v>
      </c>
      <c r="F467" s="123" t="n">
        <v>31.5941601786484</v>
      </c>
      <c r="G467" s="126" t="n">
        <f aca="false">F467</f>
        <v>31.5941601786484</v>
      </c>
      <c r="H467" s="123" t="str">
        <f aca="false">IF(G467="","",IF(G467&gt;=85,"A",IF(G467&gt;=60,"B",IF(G467&gt;=36,"C",IF(G467&gt;=18,"D","F")))))</f>
        <v>D</v>
      </c>
      <c r="I467" s="127" t="s">
        <v>51</v>
      </c>
      <c r="J467" s="119" t="n">
        <f aca="false">IF(K467="","",K467*100)</f>
        <v>6.38297872340425</v>
      </c>
      <c r="K467" s="128" t="n">
        <v>0.0638297872340425</v>
      </c>
      <c r="L467" s="129" t="n">
        <v>47</v>
      </c>
      <c r="M467" s="124" t="n">
        <v>3</v>
      </c>
      <c r="N467" s="124" t="str">
        <f aca="false">IF(L467&gt;=500,"500+",IF(L467&gt;=250,"250-500",IF(L467&gt;=100,"100-250",IF(L467&gt;=50,"50-100",IF(L467&gt;=20,"20-50","&lt; 20")))))</f>
        <v>20-50</v>
      </c>
      <c r="O467" s="130" t="s">
        <v>79</v>
      </c>
      <c r="P467" s="131" t="n">
        <v>40.3588570252677</v>
      </c>
      <c r="Q467" s="120" t="s">
        <v>101</v>
      </c>
      <c r="R467" s="132" t="s">
        <v>87</v>
      </c>
    </row>
    <row r="468" s="122" customFormat="true" ht="12" hidden="false" customHeight="true" outlineLevel="0" collapsed="false">
      <c r="A468" s="123" t="s">
        <v>745</v>
      </c>
      <c r="B468" s="124" t="n">
        <v>1300</v>
      </c>
      <c r="C468" s="125"/>
      <c r="D468" s="123"/>
      <c r="E468" s="119" t="n">
        <f aca="false">G468</f>
        <v>31.4734319773567</v>
      </c>
      <c r="F468" s="123" t="n">
        <v>31.4734319773567</v>
      </c>
      <c r="G468" s="126" t="n">
        <f aca="false">F468</f>
        <v>31.4734319773567</v>
      </c>
      <c r="H468" s="123" t="str">
        <f aca="false">IF(G468="","",IF(G468&gt;=85,"A",IF(G468&gt;=60,"B",IF(G468&gt;=36,"C",IF(G468&gt;=18,"D","F")))))</f>
        <v>D</v>
      </c>
      <c r="I468" s="127" t="s">
        <v>51</v>
      </c>
      <c r="J468" s="119" t="n">
        <f aca="false">IF(K468="","",K468*100)</f>
        <v>5.26315789473684</v>
      </c>
      <c r="K468" s="128" t="n">
        <v>0.0526315789473684</v>
      </c>
      <c r="L468" s="129" t="n">
        <v>19</v>
      </c>
      <c r="M468" s="124" t="n">
        <v>1</v>
      </c>
      <c r="N468" s="124" t="str">
        <f aca="false">IF(L468&gt;=500,"500+",IF(L468&gt;=250,"250-500",IF(L468&gt;=100,"100-250",IF(L468&gt;=50,"50-100",IF(L468&gt;=20,"20-50","&lt; 20")))))</f>
        <v>&lt; 20</v>
      </c>
      <c r="O468" s="130" t="s">
        <v>79</v>
      </c>
      <c r="P468" s="131" t="n">
        <v>80.2230471387541</v>
      </c>
      <c r="Q468" s="120" t="s">
        <v>95</v>
      </c>
      <c r="R468" s="132" t="s">
        <v>746</v>
      </c>
    </row>
    <row r="469" s="122" customFormat="true" ht="12" hidden="false" customHeight="true" outlineLevel="0" collapsed="false">
      <c r="A469" s="123" t="s">
        <v>747</v>
      </c>
      <c r="B469" s="124" t="n">
        <v>3000</v>
      </c>
      <c r="C469" s="125"/>
      <c r="D469" s="123"/>
      <c r="E469" s="119" t="n">
        <f aca="false">G469</f>
        <v>31.4708721453595</v>
      </c>
      <c r="F469" s="123" t="n">
        <v>31.4708721453595</v>
      </c>
      <c r="G469" s="126" t="n">
        <f aca="false">F469</f>
        <v>31.4708721453595</v>
      </c>
      <c r="H469" s="123" t="str">
        <f aca="false">IF(G469="","",IF(G469&gt;=85,"A",IF(G469&gt;=60,"B",IF(G469&gt;=36,"C",IF(G469&gt;=18,"D","F")))))</f>
        <v>D</v>
      </c>
      <c r="I469" s="127" t="s">
        <v>51</v>
      </c>
      <c r="J469" s="119" t="n">
        <f aca="false">IF(K469="","",K469*100)</f>
        <v>10.3092783505155</v>
      </c>
      <c r="K469" s="128" t="n">
        <v>0.103092783505155</v>
      </c>
      <c r="L469" s="129" t="n">
        <v>97</v>
      </c>
      <c r="M469" s="124" t="n">
        <v>2</v>
      </c>
      <c r="N469" s="124" t="str">
        <f aca="false">IF(L469&gt;=500,"500+",IF(L469&gt;=250,"250-500",IF(L469&gt;=100,"100-250",IF(L469&gt;=50,"50-100",IF(L469&gt;=20,"20-50","&lt; 20")))))</f>
        <v>50-100</v>
      </c>
      <c r="O469" s="130" t="s">
        <v>79</v>
      </c>
      <c r="P469" s="131" t="n">
        <v>63.5207423221234</v>
      </c>
      <c r="Q469" s="120" t="s">
        <v>95</v>
      </c>
      <c r="R469" s="132" t="s">
        <v>748</v>
      </c>
    </row>
    <row r="470" s="122" customFormat="true" ht="12" hidden="false" customHeight="true" outlineLevel="0" collapsed="false">
      <c r="A470" s="123" t="s">
        <v>749</v>
      </c>
      <c r="B470" s="124" t="n">
        <v>2750</v>
      </c>
      <c r="C470" s="125"/>
      <c r="D470" s="123"/>
      <c r="E470" s="119" t="n">
        <f aca="false">G470</f>
        <v>30.9529693815644</v>
      </c>
      <c r="F470" s="123" t="n">
        <v>30.9529693815644</v>
      </c>
      <c r="G470" s="126" t="n">
        <f aca="false">F470</f>
        <v>30.9529693815644</v>
      </c>
      <c r="H470" s="123" t="str">
        <f aca="false">IF(G470="","",IF(G470&gt;=85,"A",IF(G470&gt;=60,"B",IF(G470&gt;=36,"C",IF(G470&gt;=18,"D","F")))))</f>
        <v>D</v>
      </c>
      <c r="I470" s="127" t="s">
        <v>51</v>
      </c>
      <c r="J470" s="119" t="n">
        <f aca="false">IF(K470="","",K470*100)</f>
        <v>6.66666666666667</v>
      </c>
      <c r="K470" s="128" t="n">
        <v>0.0666666666666667</v>
      </c>
      <c r="L470" s="129" t="n">
        <v>15</v>
      </c>
      <c r="M470" s="124" t="n">
        <v>11</v>
      </c>
      <c r="N470" s="124" t="str">
        <f aca="false">IF(L470&gt;=500,"500+",IF(L470&gt;=250,"250-500",IF(L470&gt;=100,"100-250",IF(L470&gt;=50,"50-100",IF(L470&gt;=20,"20-50","&lt; 20")))))</f>
        <v>&lt; 20</v>
      </c>
      <c r="O470" s="130" t="s">
        <v>79</v>
      </c>
      <c r="P470" s="131" t="n">
        <v>67.5015018384514</v>
      </c>
      <c r="Q470" s="120" t="s">
        <v>95</v>
      </c>
      <c r="R470" s="132" t="s">
        <v>750</v>
      </c>
    </row>
    <row r="471" s="122" customFormat="true" ht="12" hidden="false" customHeight="true" outlineLevel="0" collapsed="false">
      <c r="A471" s="123" t="s">
        <v>751</v>
      </c>
      <c r="B471" s="124" t="n">
        <v>5500</v>
      </c>
      <c r="C471" s="125"/>
      <c r="D471" s="123"/>
      <c r="E471" s="119" t="n">
        <f aca="false">G471</f>
        <v>30.8042580993189</v>
      </c>
      <c r="F471" s="123" t="n">
        <v>30.8042580993189</v>
      </c>
      <c r="G471" s="126" t="n">
        <f aca="false">F471</f>
        <v>30.8042580993189</v>
      </c>
      <c r="H471" s="123" t="str">
        <f aca="false">IF(G471="","",IF(G471&gt;=85,"A",IF(G471&gt;=60,"B",IF(G471&gt;=36,"C",IF(G471&gt;=18,"D","F")))))</f>
        <v>D</v>
      </c>
      <c r="I471" s="127" t="s">
        <v>51</v>
      </c>
      <c r="J471" s="119" t="n">
        <f aca="false">IF(K471="","",K471*100)</f>
        <v>10</v>
      </c>
      <c r="K471" s="128" t="n">
        <v>0.1</v>
      </c>
      <c r="L471" s="129" t="n">
        <v>70</v>
      </c>
      <c r="M471" s="124" t="n">
        <v>2</v>
      </c>
      <c r="N471" s="124" t="str">
        <f aca="false">IF(L471&gt;=500,"500+",IF(L471&gt;=250,"250-500",IF(L471&gt;=100,"100-250",IF(L471&gt;=50,"50-100",IF(L471&gt;=20,"20-50","&lt; 20")))))</f>
        <v>50-100</v>
      </c>
      <c r="O471" s="130" t="s">
        <v>79</v>
      </c>
      <c r="P471" s="131" t="n">
        <v>69.4594700082618</v>
      </c>
      <c r="Q471" s="120" t="s">
        <v>95</v>
      </c>
      <c r="R471" s="132" t="s">
        <v>752</v>
      </c>
    </row>
    <row r="472" s="122" customFormat="true" ht="12" hidden="false" customHeight="true" outlineLevel="0" collapsed="false">
      <c r="A472" s="123" t="s">
        <v>753</v>
      </c>
      <c r="B472" s="124" t="n">
        <v>4600</v>
      </c>
      <c r="C472" s="125"/>
      <c r="D472" s="123"/>
      <c r="E472" s="119" t="n">
        <f aca="false">G472</f>
        <v>30.7964484910055</v>
      </c>
      <c r="F472" s="123" t="n">
        <v>30.7964484910055</v>
      </c>
      <c r="G472" s="126" t="n">
        <f aca="false">F472</f>
        <v>30.7964484910055</v>
      </c>
      <c r="H472" s="123" t="str">
        <f aca="false">IF(G472="","",IF(G472&gt;=85,"A",IF(G472&gt;=60,"B",IF(G472&gt;=36,"C",IF(G472&gt;=18,"D","F")))))</f>
        <v>D</v>
      </c>
      <c r="I472" s="127" t="s">
        <v>51</v>
      </c>
      <c r="J472" s="119" t="n">
        <f aca="false">IF(K472="","",K472*100)</f>
        <v>7.86516853932584</v>
      </c>
      <c r="K472" s="128" t="n">
        <v>0.0786516853932584</v>
      </c>
      <c r="L472" s="129" t="n">
        <v>89</v>
      </c>
      <c r="M472" s="124" t="n">
        <v>2</v>
      </c>
      <c r="N472" s="124" t="str">
        <f aca="false">IF(L472&gt;=500,"500+",IF(L472&gt;=250,"250-500",IF(L472&gt;=100,"100-250",IF(L472&gt;=50,"50-100",IF(L472&gt;=20,"20-50","&lt; 20")))))</f>
        <v>50-100</v>
      </c>
      <c r="O472" s="130" t="s">
        <v>79</v>
      </c>
      <c r="P472" s="131" t="n">
        <v>91.5315049906551</v>
      </c>
      <c r="Q472" s="120" t="s">
        <v>95</v>
      </c>
      <c r="R472" s="132" t="s">
        <v>87</v>
      </c>
    </row>
    <row r="473" s="122" customFormat="true" ht="12" hidden="false" customHeight="true" outlineLevel="0" collapsed="false">
      <c r="A473" s="123" t="s">
        <v>754</v>
      </c>
      <c r="B473" s="124" t="n">
        <v>3250</v>
      </c>
      <c r="C473" s="125"/>
      <c r="D473" s="123"/>
      <c r="E473" s="119" t="n">
        <f aca="false">G473</f>
        <v>30.7299191302507</v>
      </c>
      <c r="F473" s="123" t="n">
        <v>30.7299191302507</v>
      </c>
      <c r="G473" s="126" t="n">
        <f aca="false">F473</f>
        <v>30.7299191302507</v>
      </c>
      <c r="H473" s="123" t="str">
        <f aca="false">IF(G473="","",IF(G473&gt;=85,"A",IF(G473&gt;=60,"B",IF(G473&gt;=36,"C",IF(G473&gt;=18,"D","F")))))</f>
        <v>D</v>
      </c>
      <c r="I473" s="127" t="s">
        <v>51</v>
      </c>
      <c r="J473" s="119" t="n">
        <f aca="false">IF(K473="","",K473*100)</f>
        <v>7.14285714285714</v>
      </c>
      <c r="K473" s="128" t="n">
        <v>0.0714285714285714</v>
      </c>
      <c r="L473" s="129" t="n">
        <v>14</v>
      </c>
      <c r="M473" s="124" t="n">
        <v>2</v>
      </c>
      <c r="N473" s="124" t="str">
        <f aca="false">IF(L473&gt;=500,"500+",IF(L473&gt;=250,"250-500",IF(L473&gt;=100,"100-250",IF(L473&gt;=50,"50-100",IF(L473&gt;=20,"20-50","&lt; 20")))))</f>
        <v>&lt; 20</v>
      </c>
      <c r="O473" s="130" t="s">
        <v>79</v>
      </c>
      <c r="P473" s="131" t="n">
        <v>84.1181134743054</v>
      </c>
      <c r="Q473" s="120" t="s">
        <v>95</v>
      </c>
      <c r="R473" s="132" t="s">
        <v>755</v>
      </c>
    </row>
    <row r="474" s="122" customFormat="true" ht="12" hidden="false" customHeight="true" outlineLevel="0" collapsed="false">
      <c r="A474" s="123" t="s">
        <v>756</v>
      </c>
      <c r="B474" s="124" t="n">
        <v>4850</v>
      </c>
      <c r="C474" s="125"/>
      <c r="D474" s="123"/>
      <c r="E474" s="119" t="n">
        <f aca="false">G474</f>
        <v>30.5182509816821</v>
      </c>
      <c r="F474" s="123" t="n">
        <v>30.5182509816821</v>
      </c>
      <c r="G474" s="126" t="n">
        <f aca="false">F474</f>
        <v>30.5182509816821</v>
      </c>
      <c r="H474" s="123" t="str">
        <f aca="false">IF(G474="","",IF(G474&gt;=85,"A",IF(G474&gt;=60,"B",IF(G474&gt;=36,"C",IF(G474&gt;=18,"D","F")))))</f>
        <v>D</v>
      </c>
      <c r="I474" s="127" t="s">
        <v>51</v>
      </c>
      <c r="J474" s="119" t="n">
        <f aca="false">IF(K474="","",K474*100)</f>
        <v>2.97848869277441</v>
      </c>
      <c r="K474" s="128" t="n">
        <v>0.0297848869277441</v>
      </c>
      <c r="L474" s="129" t="n">
        <v>1813</v>
      </c>
      <c r="M474" s="124" t="n">
        <v>4</v>
      </c>
      <c r="N474" s="124" t="str">
        <f aca="false">IF(L474&gt;=500,"500+",IF(L474&gt;=250,"250-500",IF(L474&gt;=100,"100-250",IF(L474&gt;=50,"50-100",IF(L474&gt;=20,"20-50","&lt; 20")))))</f>
        <v>500+</v>
      </c>
      <c r="O474" s="130" t="s">
        <v>79</v>
      </c>
      <c r="P474" s="131" t="n">
        <v>58.8710448046574</v>
      </c>
      <c r="Q474" s="120" t="s">
        <v>86</v>
      </c>
      <c r="R474" s="132" t="s">
        <v>757</v>
      </c>
    </row>
    <row r="475" s="122" customFormat="true" ht="12" hidden="false" customHeight="true" outlineLevel="0" collapsed="false">
      <c r="A475" s="123" t="s">
        <v>758</v>
      </c>
      <c r="B475" s="124" t="n">
        <v>4600</v>
      </c>
      <c r="C475" s="125"/>
      <c r="D475" s="123"/>
      <c r="E475" s="119" t="n">
        <f aca="false">G475</f>
        <v>30.4512824661447</v>
      </c>
      <c r="F475" s="123" t="n">
        <v>30.4512824661447</v>
      </c>
      <c r="G475" s="126" t="n">
        <f aca="false">F475</f>
        <v>30.4512824661447</v>
      </c>
      <c r="H475" s="123" t="str">
        <f aca="false">IF(G475="","",IF(G475&gt;=85,"A",IF(G475&gt;=60,"B",IF(G475&gt;=36,"C",IF(G475&gt;=18,"D","F")))))</f>
        <v>D</v>
      </c>
      <c r="I475" s="127" t="s">
        <v>51</v>
      </c>
      <c r="J475" s="119" t="n">
        <f aca="false">IF(K475="","",K475*100)</f>
        <v>4.76190476190476</v>
      </c>
      <c r="K475" s="128" t="n">
        <v>0.0476190476190476</v>
      </c>
      <c r="L475" s="129" t="n">
        <v>42</v>
      </c>
      <c r="M475" s="124" t="n">
        <v>2</v>
      </c>
      <c r="N475" s="124" t="str">
        <f aca="false">IF(L475&gt;=500,"500+",IF(L475&gt;=250,"250-500",IF(L475&gt;=100,"100-250",IF(L475&gt;=50,"50-100",IF(L475&gt;=20,"20-50","&lt; 20")))))</f>
        <v>20-50</v>
      </c>
      <c r="O475" s="130" t="s">
        <v>79</v>
      </c>
      <c r="P475" s="131" t="n">
        <v>87.6593540138165</v>
      </c>
      <c r="Q475" s="120" t="s">
        <v>95</v>
      </c>
      <c r="R475" s="132" t="s">
        <v>87</v>
      </c>
    </row>
    <row r="476" s="122" customFormat="true" ht="12" hidden="false" customHeight="true" outlineLevel="0" collapsed="false">
      <c r="A476" s="123" t="s">
        <v>759</v>
      </c>
      <c r="B476" s="124" t="n">
        <v>4600</v>
      </c>
      <c r="C476" s="125"/>
      <c r="D476" s="123"/>
      <c r="E476" s="119" t="n">
        <f aca="false">G476</f>
        <v>30.450688689654</v>
      </c>
      <c r="F476" s="123" t="n">
        <v>30.450688689654</v>
      </c>
      <c r="G476" s="126" t="n">
        <f aca="false">F476</f>
        <v>30.450688689654</v>
      </c>
      <c r="H476" s="123" t="str">
        <f aca="false">IF(G476="","",IF(G476&gt;=85,"A",IF(G476&gt;=60,"B",IF(G476&gt;=36,"C",IF(G476&gt;=18,"D","F")))))</f>
        <v>D</v>
      </c>
      <c r="I476" s="127" t="s">
        <v>51</v>
      </c>
      <c r="J476" s="119" t="n">
        <f aca="false">IF(K476="","",K476*100)</f>
        <v>4.34782608695652</v>
      </c>
      <c r="K476" s="128" t="n">
        <v>0.0434782608695652</v>
      </c>
      <c r="L476" s="129" t="n">
        <v>23</v>
      </c>
      <c r="M476" s="124" t="n">
        <v>1</v>
      </c>
      <c r="N476" s="124" t="str">
        <f aca="false">IF(L476&gt;=500,"500+",IF(L476&gt;=250,"250-500",IF(L476&gt;=100,"100-250",IF(L476&gt;=50,"50-100",IF(L476&gt;=20,"20-50","&lt; 20")))))</f>
        <v>20-50</v>
      </c>
      <c r="O476" s="130" t="s">
        <v>79</v>
      </c>
      <c r="P476" s="131" t="n">
        <v>76.0967147563898</v>
      </c>
      <c r="Q476" s="120" t="s">
        <v>95</v>
      </c>
      <c r="R476" s="132" t="s">
        <v>87</v>
      </c>
    </row>
    <row r="477" s="122" customFormat="true" ht="12" hidden="false" customHeight="true" outlineLevel="0" collapsed="false">
      <c r="A477" s="123" t="s">
        <v>760</v>
      </c>
      <c r="B477" s="124" t="n">
        <v>4600</v>
      </c>
      <c r="C477" s="125"/>
      <c r="D477" s="123"/>
      <c r="E477" s="119" t="n">
        <f aca="false">G477</f>
        <v>30.3979526178216</v>
      </c>
      <c r="F477" s="123" t="n">
        <v>30.3979526178216</v>
      </c>
      <c r="G477" s="126" t="n">
        <f aca="false">F477</f>
        <v>30.3979526178216</v>
      </c>
      <c r="H477" s="123" t="str">
        <f aca="false">IF(G477="","",IF(G477&gt;=85,"A",IF(G477&gt;=60,"B",IF(G477&gt;=36,"C",IF(G477&gt;=18,"D","F")))))</f>
        <v>D</v>
      </c>
      <c r="I477" s="127" t="s">
        <v>51</v>
      </c>
      <c r="J477" s="119" t="n">
        <f aca="false">IF(K477="","",K477*100)</f>
        <v>14.2857142857143</v>
      </c>
      <c r="K477" s="128" t="n">
        <v>0.142857142857143</v>
      </c>
      <c r="L477" s="129" t="n">
        <v>7</v>
      </c>
      <c r="M477" s="124" t="n">
        <v>6</v>
      </c>
      <c r="N477" s="124" t="str">
        <f aca="false">IF(L477&gt;=500,"500+",IF(L477&gt;=250,"250-500",IF(L477&gt;=100,"100-250",IF(L477&gt;=50,"50-100",IF(L477&gt;=20,"20-50","&lt; 20")))))</f>
        <v>&lt; 20</v>
      </c>
      <c r="O477" s="130" t="s">
        <v>79</v>
      </c>
      <c r="P477" s="131" t="n">
        <v>64.1090632358217</v>
      </c>
      <c r="Q477" s="120" t="s">
        <v>95</v>
      </c>
      <c r="R477" s="132" t="s">
        <v>87</v>
      </c>
    </row>
    <row r="478" s="122" customFormat="true" ht="12" hidden="false" customHeight="true" outlineLevel="0" collapsed="false">
      <c r="A478" s="123" t="s">
        <v>761</v>
      </c>
      <c r="B478" s="124" t="n">
        <v>1450</v>
      </c>
      <c r="C478" s="125"/>
      <c r="D478" s="123"/>
      <c r="E478" s="119" t="n">
        <f aca="false">G478</f>
        <v>30.3230463917614</v>
      </c>
      <c r="F478" s="123" t="n">
        <v>30.3230463917614</v>
      </c>
      <c r="G478" s="126" t="n">
        <f aca="false">F478</f>
        <v>30.3230463917614</v>
      </c>
      <c r="H478" s="123" t="str">
        <f aca="false">IF(G478="","",IF(G478&gt;=85,"A",IF(G478&gt;=60,"B",IF(G478&gt;=36,"C",IF(G478&gt;=18,"D","F")))))</f>
        <v>D</v>
      </c>
      <c r="I478" s="127" t="s">
        <v>51</v>
      </c>
      <c r="J478" s="119" t="n">
        <f aca="false">IF(K478="","",K478*100)</f>
        <v>9.48616600790514</v>
      </c>
      <c r="K478" s="128" t="n">
        <v>0.0948616600790514</v>
      </c>
      <c r="L478" s="129" t="n">
        <v>253</v>
      </c>
      <c r="M478" s="124" t="n">
        <v>1</v>
      </c>
      <c r="N478" s="124" t="str">
        <f aca="false">IF(L478&gt;=500,"500+",IF(L478&gt;=250,"250-500",IF(L478&gt;=100,"100-250",IF(L478&gt;=50,"50-100",IF(L478&gt;=20,"20-50","&lt; 20")))))</f>
        <v>250-500</v>
      </c>
      <c r="O478" s="130" t="s">
        <v>79</v>
      </c>
      <c r="P478" s="131" t="n">
        <v>85.4798454111108</v>
      </c>
      <c r="Q478" s="120" t="s">
        <v>95</v>
      </c>
      <c r="R478" s="132" t="s">
        <v>762</v>
      </c>
    </row>
    <row r="479" s="122" customFormat="true" ht="12" hidden="false" customHeight="true" outlineLevel="0" collapsed="false">
      <c r="A479" s="123" t="s">
        <v>763</v>
      </c>
      <c r="B479" s="124" t="n">
        <v>4600</v>
      </c>
      <c r="C479" s="125"/>
      <c r="D479" s="123"/>
      <c r="E479" s="119" t="n">
        <f aca="false">G479</f>
        <v>29.9537115037782</v>
      </c>
      <c r="F479" s="123" t="n">
        <v>29.9537115037782</v>
      </c>
      <c r="G479" s="126" t="n">
        <f aca="false">F479</f>
        <v>29.9537115037782</v>
      </c>
      <c r="H479" s="123" t="str">
        <f aca="false">IF(G479="","",IF(G479&gt;=85,"A",IF(G479&gt;=60,"B",IF(G479&gt;=36,"C",IF(G479&gt;=18,"D","F")))))</f>
        <v>D</v>
      </c>
      <c r="I479" s="127" t="s">
        <v>51</v>
      </c>
      <c r="J479" s="119" t="n">
        <f aca="false">IF(K479="","",K479*100)</f>
        <v>4.49438202247191</v>
      </c>
      <c r="K479" s="128" t="n">
        <v>0.0449438202247191</v>
      </c>
      <c r="L479" s="129" t="n">
        <v>89</v>
      </c>
      <c r="M479" s="124" t="n">
        <v>1</v>
      </c>
      <c r="N479" s="124" t="str">
        <f aca="false">IF(L479&gt;=500,"500+",IF(L479&gt;=250,"250-500",IF(L479&gt;=100,"100-250",IF(L479&gt;=50,"50-100",IF(L479&gt;=20,"20-50","&lt; 20")))))</f>
        <v>50-100</v>
      </c>
      <c r="O479" s="130" t="s">
        <v>79</v>
      </c>
      <c r="P479" s="131" t="n">
        <v>57.0434949259044</v>
      </c>
      <c r="Q479" s="120" t="s">
        <v>80</v>
      </c>
      <c r="R479" s="132" t="s">
        <v>87</v>
      </c>
    </row>
    <row r="480" s="122" customFormat="true" ht="12" hidden="false" customHeight="true" outlineLevel="0" collapsed="false">
      <c r="A480" s="123" t="s">
        <v>764</v>
      </c>
      <c r="B480" s="124" t="n">
        <v>2050</v>
      </c>
      <c r="C480" s="125"/>
      <c r="D480" s="123"/>
      <c r="E480" s="119" t="n">
        <f aca="false">G480</f>
        <v>29.9273907936898</v>
      </c>
      <c r="F480" s="123" t="n">
        <v>29.9273907936898</v>
      </c>
      <c r="G480" s="126" t="n">
        <f aca="false">F480</f>
        <v>29.9273907936898</v>
      </c>
      <c r="H480" s="123" t="str">
        <f aca="false">IF(G480="","",IF(G480&gt;=85,"A",IF(G480&gt;=60,"B",IF(G480&gt;=36,"C",IF(G480&gt;=18,"D","F")))))</f>
        <v>D</v>
      </c>
      <c r="I480" s="127" t="s">
        <v>51</v>
      </c>
      <c r="J480" s="119" t="n">
        <f aca="false">IF(K480="","",K480*100)</f>
        <v>10</v>
      </c>
      <c r="K480" s="128" t="n">
        <v>0.1</v>
      </c>
      <c r="L480" s="129" t="n">
        <v>240</v>
      </c>
      <c r="M480" s="124" t="n">
        <v>8</v>
      </c>
      <c r="N480" s="124" t="str">
        <f aca="false">IF(L480&gt;=500,"500+",IF(L480&gt;=250,"250-500",IF(L480&gt;=100,"100-250",IF(L480&gt;=50,"50-100",IF(L480&gt;=20,"20-50","&lt; 20")))))</f>
        <v>100-250</v>
      </c>
      <c r="O480" s="130" t="s">
        <v>79</v>
      </c>
      <c r="P480" s="131" t="n">
        <v>78.4919569916776</v>
      </c>
      <c r="Q480" s="120" t="s">
        <v>95</v>
      </c>
      <c r="R480" s="132" t="s">
        <v>765</v>
      </c>
    </row>
    <row r="481" s="122" customFormat="true" ht="12" hidden="false" customHeight="true" outlineLevel="0" collapsed="false">
      <c r="A481" s="123" t="s">
        <v>766</v>
      </c>
      <c r="B481" s="124" t="n">
        <v>2600</v>
      </c>
      <c r="C481" s="125"/>
      <c r="D481" s="123"/>
      <c r="E481" s="119" t="n">
        <f aca="false">G481</f>
        <v>29.7580582704647</v>
      </c>
      <c r="F481" s="123" t="n">
        <v>29.7580582704647</v>
      </c>
      <c r="G481" s="126" t="n">
        <f aca="false">F481</f>
        <v>29.7580582704647</v>
      </c>
      <c r="H481" s="123" t="str">
        <f aca="false">IF(G481="","",IF(G481&gt;=85,"A",IF(G481&gt;=60,"B",IF(G481&gt;=36,"C",IF(G481&gt;=18,"D","F")))))</f>
        <v>D</v>
      </c>
      <c r="I481" s="127" t="s">
        <v>51</v>
      </c>
      <c r="J481" s="119" t="n">
        <f aca="false">IF(K481="","",K481*100)</f>
        <v>8.16326530612245</v>
      </c>
      <c r="K481" s="128" t="n">
        <v>0.0816326530612245</v>
      </c>
      <c r="L481" s="129" t="n">
        <v>49</v>
      </c>
      <c r="M481" s="124" t="n">
        <v>1</v>
      </c>
      <c r="N481" s="124" t="str">
        <f aca="false">IF(L481&gt;=500,"500+",IF(L481&gt;=250,"250-500",IF(L481&gt;=100,"100-250",IF(L481&gt;=50,"50-100",IF(L481&gt;=20,"20-50","&lt; 20")))))</f>
        <v>20-50</v>
      </c>
      <c r="O481" s="130" t="s">
        <v>79</v>
      </c>
      <c r="P481" s="131" t="n">
        <v>83.6929819934398</v>
      </c>
      <c r="Q481" s="120" t="s">
        <v>80</v>
      </c>
      <c r="R481" s="132" t="s">
        <v>767</v>
      </c>
    </row>
    <row r="482" s="122" customFormat="true" ht="12" hidden="false" customHeight="true" outlineLevel="0" collapsed="false">
      <c r="A482" s="123" t="s">
        <v>768</v>
      </c>
      <c r="B482" s="124" t="n">
        <v>3750</v>
      </c>
      <c r="C482" s="125"/>
      <c r="D482" s="123"/>
      <c r="E482" s="119" t="n">
        <f aca="false">G482</f>
        <v>29.4471873056369</v>
      </c>
      <c r="F482" s="123" t="n">
        <v>29.4471873056369</v>
      </c>
      <c r="G482" s="126" t="n">
        <f aca="false">F482</f>
        <v>29.4471873056369</v>
      </c>
      <c r="H482" s="123" t="str">
        <f aca="false">IF(G482="","",IF(G482&gt;=85,"A",IF(G482&gt;=60,"B",IF(G482&gt;=36,"C",IF(G482&gt;=18,"D","F")))))</f>
        <v>D</v>
      </c>
      <c r="I482" s="127" t="s">
        <v>51</v>
      </c>
      <c r="J482" s="119" t="n">
        <f aca="false">IF(K482="","",K482*100)</f>
        <v>6.79611650485437</v>
      </c>
      <c r="K482" s="128" t="n">
        <v>0.0679611650485437</v>
      </c>
      <c r="L482" s="129" t="n">
        <v>206</v>
      </c>
      <c r="M482" s="124" t="n">
        <v>3</v>
      </c>
      <c r="N482" s="124" t="str">
        <f aca="false">IF(L482&gt;=500,"500+",IF(L482&gt;=250,"250-500",IF(L482&gt;=100,"100-250",IF(L482&gt;=50,"50-100",IF(L482&gt;=20,"20-50","&lt; 20")))))</f>
        <v>100-250</v>
      </c>
      <c r="O482" s="130" t="s">
        <v>79</v>
      </c>
      <c r="P482" s="131" t="n">
        <v>65.1885298243574</v>
      </c>
      <c r="Q482" s="120" t="s">
        <v>95</v>
      </c>
      <c r="R482" s="132" t="s">
        <v>769</v>
      </c>
    </row>
    <row r="483" s="122" customFormat="true" ht="12" hidden="false" customHeight="true" outlineLevel="0" collapsed="false">
      <c r="A483" s="123" t="s">
        <v>770</v>
      </c>
      <c r="B483" s="124" t="n">
        <v>4550</v>
      </c>
      <c r="C483" s="125"/>
      <c r="D483" s="123"/>
      <c r="E483" s="119" t="n">
        <f aca="false">G483</f>
        <v>28.9701716144846</v>
      </c>
      <c r="F483" s="123" t="n">
        <v>28.9701716144846</v>
      </c>
      <c r="G483" s="126" t="n">
        <f aca="false">F483</f>
        <v>28.9701716144846</v>
      </c>
      <c r="H483" s="123" t="str">
        <f aca="false">IF(G483="","",IF(G483&gt;=85,"A",IF(G483&gt;=60,"B",IF(G483&gt;=36,"C",IF(G483&gt;=18,"D","F")))))</f>
        <v>D</v>
      </c>
      <c r="I483" s="127" t="s">
        <v>51</v>
      </c>
      <c r="J483" s="119" t="n">
        <f aca="false">IF(K483="","",K483*100)</f>
        <v>7.73121387283237</v>
      </c>
      <c r="K483" s="128" t="n">
        <v>0.0773121387283237</v>
      </c>
      <c r="L483" s="129" t="n">
        <v>1384</v>
      </c>
      <c r="M483" s="124" t="n">
        <v>16</v>
      </c>
      <c r="N483" s="124" t="str">
        <f aca="false">IF(L483&gt;=500,"500+",IF(L483&gt;=250,"250-500",IF(L483&gt;=100,"100-250",IF(L483&gt;=50,"50-100",IF(L483&gt;=20,"20-50","&lt; 20")))))</f>
        <v>500+</v>
      </c>
      <c r="O483" s="130" t="s">
        <v>79</v>
      </c>
      <c r="P483" s="131" t="n">
        <v>63.3863714969168</v>
      </c>
      <c r="Q483" s="120" t="s">
        <v>95</v>
      </c>
      <c r="R483" s="132" t="s">
        <v>771</v>
      </c>
    </row>
    <row r="484" s="122" customFormat="true" ht="12" hidden="false" customHeight="true" outlineLevel="0" collapsed="false">
      <c r="A484" s="123" t="s">
        <v>772</v>
      </c>
      <c r="B484" s="124" t="n">
        <v>4600</v>
      </c>
      <c r="C484" s="125"/>
      <c r="D484" s="123"/>
      <c r="E484" s="119" t="n">
        <f aca="false">G484</f>
        <v>28.5901633835134</v>
      </c>
      <c r="F484" s="123" t="n">
        <v>28.5901633835134</v>
      </c>
      <c r="G484" s="126" t="n">
        <f aca="false">F484</f>
        <v>28.5901633835134</v>
      </c>
      <c r="H484" s="123" t="str">
        <f aca="false">IF(G484="","",IF(G484&gt;=85,"A",IF(G484&gt;=60,"B",IF(G484&gt;=36,"C",IF(G484&gt;=18,"D","F")))))</f>
        <v>D</v>
      </c>
      <c r="I484" s="127" t="s">
        <v>51</v>
      </c>
      <c r="J484" s="119" t="n">
        <f aca="false">IF(K484="","",K484*100)</f>
        <v>20</v>
      </c>
      <c r="K484" s="128" t="n">
        <v>0.2</v>
      </c>
      <c r="L484" s="129" t="n">
        <v>5</v>
      </c>
      <c r="M484" s="124" t="n">
        <v>1</v>
      </c>
      <c r="N484" s="124" t="str">
        <f aca="false">IF(L484&gt;=500,"500+",IF(L484&gt;=250,"250-500",IF(L484&gt;=100,"100-250",IF(L484&gt;=50,"50-100",IF(L484&gt;=20,"20-50","&lt; 20")))))</f>
        <v>&lt; 20</v>
      </c>
      <c r="O484" s="130" t="s">
        <v>79</v>
      </c>
      <c r="P484" s="131" t="n">
        <v>89.9545418518013</v>
      </c>
      <c r="Q484" s="120" t="s">
        <v>95</v>
      </c>
      <c r="R484" s="132" t="s">
        <v>87</v>
      </c>
    </row>
    <row r="485" s="122" customFormat="true" ht="12" hidden="false" customHeight="true" outlineLevel="0" collapsed="false">
      <c r="A485" s="123" t="s">
        <v>773</v>
      </c>
      <c r="B485" s="124" t="n">
        <v>5250</v>
      </c>
      <c r="C485" s="125"/>
      <c r="D485" s="123"/>
      <c r="E485" s="119" t="n">
        <f aca="false">G485</f>
        <v>28.5866238744163</v>
      </c>
      <c r="F485" s="123" t="n">
        <v>28.5866238744163</v>
      </c>
      <c r="G485" s="126" t="n">
        <f aca="false">F485</f>
        <v>28.5866238744163</v>
      </c>
      <c r="H485" s="123" t="str">
        <f aca="false">IF(G485="","",IF(G485&gt;=85,"A",IF(G485&gt;=60,"B",IF(G485&gt;=36,"C",IF(G485&gt;=18,"D","F")))))</f>
        <v>D</v>
      </c>
      <c r="I485" s="127" t="s">
        <v>51</v>
      </c>
      <c r="J485" s="119" t="n">
        <f aca="false">IF(K485="","",K485*100)</f>
        <v>5.59440559440559</v>
      </c>
      <c r="K485" s="128" t="n">
        <v>0.0559440559440559</v>
      </c>
      <c r="L485" s="129" t="n">
        <v>572</v>
      </c>
      <c r="M485" s="124" t="n">
        <v>5</v>
      </c>
      <c r="N485" s="124" t="str">
        <f aca="false">IF(L485&gt;=500,"500+",IF(L485&gt;=250,"250-500",IF(L485&gt;=100,"100-250",IF(L485&gt;=50,"50-100",IF(L485&gt;=20,"20-50","&lt; 20")))))</f>
        <v>500+</v>
      </c>
      <c r="O485" s="130" t="s">
        <v>79</v>
      </c>
      <c r="P485" s="131" t="n">
        <v>68.1925363936043</v>
      </c>
      <c r="Q485" s="120" t="s">
        <v>95</v>
      </c>
      <c r="R485" s="132" t="s">
        <v>774</v>
      </c>
    </row>
    <row r="486" s="122" customFormat="true" ht="12" hidden="false" customHeight="true" outlineLevel="0" collapsed="false">
      <c r="A486" s="123" t="s">
        <v>775</v>
      </c>
      <c r="B486" s="124" t="n">
        <v>1330</v>
      </c>
      <c r="C486" s="125"/>
      <c r="D486" s="123"/>
      <c r="E486" s="119" t="n">
        <f aca="false">G486</f>
        <v>28.5136062845375</v>
      </c>
      <c r="F486" s="123" t="n">
        <v>28.5136062845375</v>
      </c>
      <c r="G486" s="126" t="n">
        <f aca="false">F486</f>
        <v>28.5136062845375</v>
      </c>
      <c r="H486" s="123" t="str">
        <f aca="false">IF(G486="","",IF(G486&gt;=85,"A",IF(G486&gt;=60,"B",IF(G486&gt;=36,"C",IF(G486&gt;=18,"D","F")))))</f>
        <v>D</v>
      </c>
      <c r="I486" s="127" t="s">
        <v>51</v>
      </c>
      <c r="J486" s="119" t="n">
        <f aca="false">IF(K486="","",K486*100)</f>
        <v>5.84415584415584</v>
      </c>
      <c r="K486" s="128" t="n">
        <v>0.0584415584415584</v>
      </c>
      <c r="L486" s="129" t="n">
        <v>924</v>
      </c>
      <c r="M486" s="124" t="n">
        <v>2</v>
      </c>
      <c r="N486" s="124" t="str">
        <f aca="false">IF(L486&gt;=500,"500+",IF(L486&gt;=250,"250-500",IF(L486&gt;=100,"100-250",IF(L486&gt;=50,"50-100",IF(L486&gt;=20,"20-50","&lt; 20")))))</f>
        <v>500+</v>
      </c>
      <c r="O486" s="130" t="s">
        <v>79</v>
      </c>
      <c r="P486" s="131" t="n">
        <v>75.5338415295628</v>
      </c>
      <c r="Q486" s="120" t="s">
        <v>95</v>
      </c>
      <c r="R486" s="132" t="s">
        <v>776</v>
      </c>
    </row>
    <row r="487" s="122" customFormat="true" ht="12" hidden="false" customHeight="true" outlineLevel="0" collapsed="false">
      <c r="A487" s="123" t="s">
        <v>777</v>
      </c>
      <c r="B487" s="124" t="n">
        <v>4500</v>
      </c>
      <c r="C487" s="125"/>
      <c r="D487" s="123"/>
      <c r="E487" s="119" t="n">
        <f aca="false">G487</f>
        <v>28.1911519396592</v>
      </c>
      <c r="F487" s="123" t="n">
        <v>28.1911519396592</v>
      </c>
      <c r="G487" s="126" t="n">
        <f aca="false">F487</f>
        <v>28.1911519396592</v>
      </c>
      <c r="H487" s="123" t="str">
        <f aca="false">IF(G487="","",IF(G487&gt;=85,"A",IF(G487&gt;=60,"B",IF(G487&gt;=36,"C",IF(G487&gt;=18,"D","F")))))</f>
        <v>D</v>
      </c>
      <c r="I487" s="127" t="s">
        <v>51</v>
      </c>
      <c r="J487" s="119" t="n">
        <f aca="false">IF(K487="","",K487*100)</f>
        <v>13.3333333333333</v>
      </c>
      <c r="K487" s="128" t="n">
        <v>0.133333333333333</v>
      </c>
      <c r="L487" s="129" t="n">
        <v>225</v>
      </c>
      <c r="M487" s="124" t="n">
        <v>26</v>
      </c>
      <c r="N487" s="124" t="str">
        <f aca="false">IF(L487&gt;=500,"500+",IF(L487&gt;=250,"250-500",IF(L487&gt;=100,"100-250",IF(L487&gt;=50,"50-100",IF(L487&gt;=20,"20-50","&lt; 20")))))</f>
        <v>100-250</v>
      </c>
      <c r="O487" s="130" t="s">
        <v>79</v>
      </c>
      <c r="P487" s="131" t="n">
        <v>44.3800432023261</v>
      </c>
      <c r="Q487" s="120" t="s">
        <v>80</v>
      </c>
      <c r="R487" s="132" t="s">
        <v>778</v>
      </c>
    </row>
    <row r="488" s="122" customFormat="true" ht="12" hidden="false" customHeight="true" outlineLevel="0" collapsed="false">
      <c r="A488" s="123" t="s">
        <v>779</v>
      </c>
      <c r="B488" s="124" t="n">
        <v>4510</v>
      </c>
      <c r="C488" s="125"/>
      <c r="D488" s="123"/>
      <c r="E488" s="119" t="n">
        <f aca="false">G488</f>
        <v>28.1458857063683</v>
      </c>
      <c r="F488" s="123" t="n">
        <v>28.1458857063683</v>
      </c>
      <c r="G488" s="126" t="n">
        <f aca="false">F488</f>
        <v>28.1458857063683</v>
      </c>
      <c r="H488" s="123" t="str">
        <f aca="false">IF(G488="","",IF(G488&gt;=85,"A",IF(G488&gt;=60,"B",IF(G488&gt;=36,"C",IF(G488&gt;=18,"D","F")))))</f>
        <v>D</v>
      </c>
      <c r="I488" s="127" t="s">
        <v>51</v>
      </c>
      <c r="J488" s="119" t="n">
        <f aca="false">IF(K488="","",K488*100)</f>
        <v>4.25043078690408</v>
      </c>
      <c r="K488" s="128" t="n">
        <v>0.0425043078690408</v>
      </c>
      <c r="L488" s="129" t="n">
        <v>1741</v>
      </c>
      <c r="M488" s="124" t="n">
        <v>14</v>
      </c>
      <c r="N488" s="124" t="str">
        <f aca="false">IF(L488&gt;=500,"500+",IF(L488&gt;=250,"250-500",IF(L488&gt;=100,"100-250",IF(L488&gt;=50,"50-100",IF(L488&gt;=20,"20-50","&lt; 20")))))</f>
        <v>500+</v>
      </c>
      <c r="O488" s="130" t="s">
        <v>79</v>
      </c>
      <c r="P488" s="131" t="n">
        <v>66.5847796038281</v>
      </c>
      <c r="Q488" s="120" t="s">
        <v>95</v>
      </c>
      <c r="R488" s="132" t="s">
        <v>720</v>
      </c>
    </row>
    <row r="489" s="122" customFormat="true" ht="12" hidden="false" customHeight="true" outlineLevel="0" collapsed="false">
      <c r="A489" s="123" t="s">
        <v>780</v>
      </c>
      <c r="B489" s="124" t="n">
        <v>4600</v>
      </c>
      <c r="C489" s="125"/>
      <c r="D489" s="123"/>
      <c r="E489" s="119" t="n">
        <f aca="false">G489</f>
        <v>27.6122382352552</v>
      </c>
      <c r="F489" s="123" t="n">
        <v>27.6122382352552</v>
      </c>
      <c r="G489" s="126" t="n">
        <f aca="false">F489</f>
        <v>27.6122382352552</v>
      </c>
      <c r="H489" s="123" t="str">
        <f aca="false">IF(G489="","",IF(G489&gt;=85,"A",IF(G489&gt;=60,"B",IF(G489&gt;=36,"C",IF(G489&gt;=18,"D","F")))))</f>
        <v>D</v>
      </c>
      <c r="I489" s="127" t="s">
        <v>51</v>
      </c>
      <c r="J489" s="119" t="n">
        <f aca="false">IF(K489="","",K489*100)</f>
        <v>0</v>
      </c>
      <c r="K489" s="128" t="n">
        <v>0</v>
      </c>
      <c r="L489" s="129" t="n">
        <v>4</v>
      </c>
      <c r="M489" s="124" t="n">
        <v>4</v>
      </c>
      <c r="N489" s="124" t="str">
        <f aca="false">IF(L489&gt;=500,"500+",IF(L489&gt;=250,"250-500",IF(L489&gt;=100,"100-250",IF(L489&gt;=50,"50-100",IF(L489&gt;=20,"20-50","&lt; 20")))))</f>
        <v>&lt; 20</v>
      </c>
      <c r="O489" s="130" t="s">
        <v>79</v>
      </c>
      <c r="P489" s="131" t="n">
        <v>73.6347655186064</v>
      </c>
      <c r="Q489" s="120" t="s">
        <v>95</v>
      </c>
      <c r="R489" s="132" t="s">
        <v>87</v>
      </c>
    </row>
    <row r="490" s="122" customFormat="true" ht="12" hidden="false" customHeight="true" outlineLevel="0" collapsed="false">
      <c r="A490" s="123" t="s">
        <v>781</v>
      </c>
      <c r="B490" s="124" t="n">
        <v>4600</v>
      </c>
      <c r="C490" s="125"/>
      <c r="D490" s="123"/>
      <c r="E490" s="119" t="n">
        <f aca="false">G490</f>
        <v>27.3988508900945</v>
      </c>
      <c r="F490" s="123" t="n">
        <v>27.3988508900945</v>
      </c>
      <c r="G490" s="126" t="n">
        <f aca="false">F490</f>
        <v>27.3988508900945</v>
      </c>
      <c r="H490" s="123" t="str">
        <f aca="false">IF(G490="","",IF(G490&gt;=85,"A",IF(G490&gt;=60,"B",IF(G490&gt;=36,"C",IF(G490&gt;=18,"D","F")))))</f>
        <v>D</v>
      </c>
      <c r="I490" s="127" t="s">
        <v>51</v>
      </c>
      <c r="J490" s="119" t="n">
        <f aca="false">IF(K490="","",K490*100)</f>
        <v>20</v>
      </c>
      <c r="K490" s="128" t="n">
        <v>0.2</v>
      </c>
      <c r="L490" s="129" t="n">
        <v>5</v>
      </c>
      <c r="M490" s="124" t="n">
        <v>1</v>
      </c>
      <c r="N490" s="124" t="str">
        <f aca="false">IF(L490&gt;=500,"500+",IF(L490&gt;=250,"250-500",IF(L490&gt;=100,"100-250",IF(L490&gt;=50,"50-100",IF(L490&gt;=20,"20-50","&lt; 20")))))</f>
        <v>&lt; 20</v>
      </c>
      <c r="O490" s="130" t="s">
        <v>79</v>
      </c>
      <c r="P490" s="131" t="n">
        <v>80.1492670948408</v>
      </c>
      <c r="Q490" s="120" t="s">
        <v>95</v>
      </c>
      <c r="R490" s="132" t="s">
        <v>782</v>
      </c>
    </row>
    <row r="491" s="122" customFormat="true" ht="12" hidden="false" customHeight="true" outlineLevel="0" collapsed="false">
      <c r="A491" s="123" t="s">
        <v>783</v>
      </c>
      <c r="B491" s="124" t="n">
        <v>4600</v>
      </c>
      <c r="C491" s="125"/>
      <c r="D491" s="123"/>
      <c r="E491" s="119" t="n">
        <f aca="false">G491</f>
        <v>27.3709446995138</v>
      </c>
      <c r="F491" s="123" t="n">
        <v>27.3709446995138</v>
      </c>
      <c r="G491" s="126" t="n">
        <f aca="false">F491</f>
        <v>27.3709446995138</v>
      </c>
      <c r="H491" s="123" t="str">
        <f aca="false">IF(G491="","",IF(G491&gt;=85,"A",IF(G491&gt;=60,"B",IF(G491&gt;=36,"C",IF(G491&gt;=18,"D","F")))))</f>
        <v>D</v>
      </c>
      <c r="I491" s="127" t="s">
        <v>51</v>
      </c>
      <c r="J491" s="119" t="n">
        <f aca="false">IF(K491="","",K491*100)</f>
        <v>28.5714285714286</v>
      </c>
      <c r="K491" s="128" t="n">
        <v>0.285714285714286</v>
      </c>
      <c r="L491" s="129" t="n">
        <v>7</v>
      </c>
      <c r="M491" s="124" t="n">
        <v>4</v>
      </c>
      <c r="N491" s="124" t="str">
        <f aca="false">IF(L491&gt;=500,"500+",IF(L491&gt;=250,"250-500",IF(L491&gt;=100,"100-250",IF(L491&gt;=50,"50-100",IF(L491&gt;=20,"20-50","&lt; 20")))))</f>
        <v>&lt; 20</v>
      </c>
      <c r="O491" s="130" t="s">
        <v>79</v>
      </c>
      <c r="P491" s="131" t="n">
        <v>54.5479770290537</v>
      </c>
      <c r="Q491" s="120" t="s">
        <v>80</v>
      </c>
      <c r="R491" s="132" t="s">
        <v>87</v>
      </c>
    </row>
    <row r="492" s="122" customFormat="true" ht="12" hidden="false" customHeight="true" outlineLevel="0" collapsed="false">
      <c r="A492" s="123" t="s">
        <v>784</v>
      </c>
      <c r="B492" s="124" t="n">
        <v>3750</v>
      </c>
      <c r="C492" s="125"/>
      <c r="D492" s="123"/>
      <c r="E492" s="119" t="n">
        <f aca="false">G492</f>
        <v>27.2035696251943</v>
      </c>
      <c r="F492" s="123" t="n">
        <v>27.2035696251943</v>
      </c>
      <c r="G492" s="126" t="n">
        <f aca="false">F492</f>
        <v>27.2035696251943</v>
      </c>
      <c r="H492" s="123" t="str">
        <f aca="false">IF(G492="","",IF(G492&gt;=85,"A",IF(G492&gt;=60,"B",IF(G492&gt;=36,"C",IF(G492&gt;=18,"D","F")))))</f>
        <v>D</v>
      </c>
      <c r="I492" s="127" t="s">
        <v>51</v>
      </c>
      <c r="J492" s="119" t="n">
        <f aca="false">IF(K492="","",K492*100)</f>
        <v>8.06451612903226</v>
      </c>
      <c r="K492" s="128" t="n">
        <v>0.0806451612903226</v>
      </c>
      <c r="L492" s="129" t="n">
        <v>62</v>
      </c>
      <c r="M492" s="124" t="n">
        <v>1</v>
      </c>
      <c r="N492" s="124" t="str">
        <f aca="false">IF(L492&gt;=500,"500+",IF(L492&gt;=250,"250-500",IF(L492&gt;=100,"100-250",IF(L492&gt;=50,"50-100",IF(L492&gt;=20,"20-50","&lt; 20")))))</f>
        <v>50-100</v>
      </c>
      <c r="O492" s="130" t="s">
        <v>79</v>
      </c>
      <c r="P492" s="131" t="n">
        <v>80.2647263656399</v>
      </c>
      <c r="Q492" s="120" t="s">
        <v>95</v>
      </c>
      <c r="R492" s="132" t="s">
        <v>785</v>
      </c>
    </row>
    <row r="493" s="122" customFormat="true" ht="12" hidden="false" customHeight="true" outlineLevel="0" collapsed="false">
      <c r="A493" s="123" t="s">
        <v>786</v>
      </c>
      <c r="B493" s="124" t="n">
        <v>4600</v>
      </c>
      <c r="C493" s="125"/>
      <c r="D493" s="123"/>
      <c r="E493" s="119" t="n">
        <f aca="false">G493</f>
        <v>26.8572473566745</v>
      </c>
      <c r="F493" s="123" t="n">
        <v>26.8572473566745</v>
      </c>
      <c r="G493" s="126" t="n">
        <f aca="false">F493</f>
        <v>26.8572473566745</v>
      </c>
      <c r="H493" s="123" t="str">
        <f aca="false">IF(G493="","",IF(G493&gt;=85,"A",IF(G493&gt;=60,"B",IF(G493&gt;=36,"C",IF(G493&gt;=18,"D","F")))))</f>
        <v>D</v>
      </c>
      <c r="I493" s="127" t="s">
        <v>51</v>
      </c>
      <c r="J493" s="119" t="n">
        <f aca="false">IF(K493="","",K493*100)</f>
        <v>14.2857142857143</v>
      </c>
      <c r="K493" s="128" t="n">
        <v>0.142857142857143</v>
      </c>
      <c r="L493" s="129" t="n">
        <v>28</v>
      </c>
      <c r="M493" s="124" t="n">
        <v>1</v>
      </c>
      <c r="N493" s="124" t="str">
        <f aca="false">IF(L493&gt;=500,"500+",IF(L493&gt;=250,"250-500",IF(L493&gt;=100,"100-250",IF(L493&gt;=50,"50-100",IF(L493&gt;=20,"20-50","&lt; 20")))))</f>
        <v>20-50</v>
      </c>
      <c r="O493" s="130" t="s">
        <v>79</v>
      </c>
      <c r="P493" s="131" t="n">
        <v>65.188409595777</v>
      </c>
      <c r="Q493" s="120" t="s">
        <v>95</v>
      </c>
      <c r="R493" s="132" t="s">
        <v>787</v>
      </c>
    </row>
    <row r="494" s="122" customFormat="true" ht="12" hidden="false" customHeight="true" outlineLevel="0" collapsed="false">
      <c r="A494" s="123" t="s">
        <v>788</v>
      </c>
      <c r="B494" s="124" t="n">
        <v>1900</v>
      </c>
      <c r="C494" s="125"/>
      <c r="D494" s="123"/>
      <c r="E494" s="119" t="n">
        <f aca="false">G494</f>
        <v>26.533144194086</v>
      </c>
      <c r="F494" s="123" t="n">
        <v>26.533144194086</v>
      </c>
      <c r="G494" s="126" t="n">
        <f aca="false">F494</f>
        <v>26.533144194086</v>
      </c>
      <c r="H494" s="123" t="str">
        <f aca="false">IF(G494="","",IF(G494&gt;=85,"A",IF(G494&gt;=60,"B",IF(G494&gt;=36,"C",IF(G494&gt;=18,"D","F")))))</f>
        <v>D</v>
      </c>
      <c r="I494" s="127" t="s">
        <v>51</v>
      </c>
      <c r="J494" s="119" t="n">
        <f aca="false">IF(K494="","",K494*100)</f>
        <v>4.60829493087558</v>
      </c>
      <c r="K494" s="128" t="n">
        <v>0.0460829493087558</v>
      </c>
      <c r="L494" s="129" t="n">
        <v>651</v>
      </c>
      <c r="M494" s="124" t="n">
        <v>3</v>
      </c>
      <c r="N494" s="124" t="str">
        <f aca="false">IF(L494&gt;=500,"500+",IF(L494&gt;=250,"250-500",IF(L494&gt;=100,"100-250",IF(L494&gt;=50,"50-100",IF(L494&gt;=20,"20-50","&lt; 20")))))</f>
        <v>500+</v>
      </c>
      <c r="O494" s="130" t="s">
        <v>79</v>
      </c>
      <c r="P494" s="131" t="n">
        <v>69.9270179503623</v>
      </c>
      <c r="Q494" s="120" t="s">
        <v>95</v>
      </c>
      <c r="R494" s="132" t="s">
        <v>789</v>
      </c>
    </row>
    <row r="495" s="122" customFormat="true" ht="12" hidden="false" customHeight="true" outlineLevel="0" collapsed="false">
      <c r="A495" s="123" t="s">
        <v>790</v>
      </c>
      <c r="B495" s="124" t="n">
        <v>4600</v>
      </c>
      <c r="C495" s="125"/>
      <c r="D495" s="123"/>
      <c r="E495" s="119" t="n">
        <f aca="false">G495</f>
        <v>26.4945230666963</v>
      </c>
      <c r="F495" s="123" t="n">
        <v>26.4945230666963</v>
      </c>
      <c r="G495" s="126" t="n">
        <f aca="false">F495</f>
        <v>26.4945230666963</v>
      </c>
      <c r="H495" s="123" t="str">
        <f aca="false">IF(G495="","",IF(G495&gt;=85,"A",IF(G495&gt;=60,"B",IF(G495&gt;=36,"C",IF(G495&gt;=18,"D","F")))))</f>
        <v>D</v>
      </c>
      <c r="I495" s="127" t="s">
        <v>51</v>
      </c>
      <c r="J495" s="119" t="n">
        <f aca="false">IF(K495="","",K495*100)</f>
        <v>6.04395604395604</v>
      </c>
      <c r="K495" s="128" t="n">
        <v>0.0604395604395604</v>
      </c>
      <c r="L495" s="129" t="n">
        <v>182</v>
      </c>
      <c r="M495" s="124" t="n">
        <v>7</v>
      </c>
      <c r="N495" s="124" t="str">
        <f aca="false">IF(L495&gt;=500,"500+",IF(L495&gt;=250,"250-500",IF(L495&gt;=100,"100-250",IF(L495&gt;=50,"50-100",IF(L495&gt;=20,"20-50","&lt; 20")))))</f>
        <v>100-250</v>
      </c>
      <c r="O495" s="130" t="s">
        <v>79</v>
      </c>
      <c r="P495" s="131" t="n">
        <v>69.8143773469247</v>
      </c>
      <c r="Q495" s="120" t="s">
        <v>95</v>
      </c>
      <c r="R495" s="132" t="s">
        <v>791</v>
      </c>
    </row>
    <row r="496" s="122" customFormat="true" ht="12" hidden="false" customHeight="true" outlineLevel="0" collapsed="false">
      <c r="A496" s="123" t="s">
        <v>792</v>
      </c>
      <c r="B496" s="124" t="n">
        <v>4600</v>
      </c>
      <c r="C496" s="125"/>
      <c r="D496" s="123"/>
      <c r="E496" s="119" t="n">
        <f aca="false">G496</f>
        <v>26.1351980965253</v>
      </c>
      <c r="F496" s="123" t="n">
        <v>26.1351980965253</v>
      </c>
      <c r="G496" s="126" t="n">
        <f aca="false">F496</f>
        <v>26.1351980965253</v>
      </c>
      <c r="H496" s="123" t="str">
        <f aca="false">IF(G496="","",IF(G496&gt;=85,"A",IF(G496&gt;=60,"B",IF(G496&gt;=36,"C",IF(G496&gt;=18,"D","F")))))</f>
        <v>D</v>
      </c>
      <c r="I496" s="127" t="s">
        <v>51</v>
      </c>
      <c r="J496" s="119" t="n">
        <f aca="false">IF(K496="","",K496*100)</f>
        <v>9.10714285714286</v>
      </c>
      <c r="K496" s="128" t="n">
        <v>0.0910714285714286</v>
      </c>
      <c r="L496" s="129" t="n">
        <v>560</v>
      </c>
      <c r="M496" s="124" t="n">
        <v>8</v>
      </c>
      <c r="N496" s="124" t="str">
        <f aca="false">IF(L496&gt;=500,"500+",IF(L496&gt;=250,"250-500",IF(L496&gt;=100,"100-250",IF(L496&gt;=50,"50-100",IF(L496&gt;=20,"20-50","&lt; 20")))))</f>
        <v>500+</v>
      </c>
      <c r="O496" s="130" t="s">
        <v>79</v>
      </c>
      <c r="P496" s="131" t="n">
        <v>77.3246650961464</v>
      </c>
      <c r="Q496" s="120" t="s">
        <v>95</v>
      </c>
      <c r="R496" s="132" t="s">
        <v>793</v>
      </c>
    </row>
    <row r="497" s="122" customFormat="true" ht="12" hidden="false" customHeight="true" outlineLevel="0" collapsed="false">
      <c r="A497" s="123" t="s">
        <v>794</v>
      </c>
      <c r="B497" s="124" t="n">
        <v>2500</v>
      </c>
      <c r="C497" s="125"/>
      <c r="D497" s="123"/>
      <c r="E497" s="119" t="n">
        <f aca="false">G497</f>
        <v>25.3143390717687</v>
      </c>
      <c r="F497" s="123" t="n">
        <v>25.3143390717687</v>
      </c>
      <c r="G497" s="126" t="n">
        <f aca="false">F497</f>
        <v>25.3143390717687</v>
      </c>
      <c r="H497" s="123" t="str">
        <f aca="false">IF(G497="","",IF(G497&gt;=85,"A",IF(G497&gt;=60,"B",IF(G497&gt;=36,"C",IF(G497&gt;=18,"D","F")))))</f>
        <v>D</v>
      </c>
      <c r="I497" s="127" t="s">
        <v>51</v>
      </c>
      <c r="J497" s="119" t="n">
        <f aca="false">IF(K497="","",K497*100)</f>
        <v>20</v>
      </c>
      <c r="K497" s="128" t="n">
        <v>0.2</v>
      </c>
      <c r="L497" s="129" t="n">
        <v>35</v>
      </c>
      <c r="M497" s="124" t="n">
        <v>1</v>
      </c>
      <c r="N497" s="124" t="str">
        <f aca="false">IF(L497&gt;=500,"500+",IF(L497&gt;=250,"250-500",IF(L497&gt;=100,"100-250",IF(L497&gt;=50,"50-100",IF(L497&gt;=20,"20-50","&lt; 20")))))</f>
        <v>20-50</v>
      </c>
      <c r="O497" s="130" t="s">
        <v>79</v>
      </c>
      <c r="P497" s="131" t="n">
        <v>86.5093843066615</v>
      </c>
      <c r="Q497" s="120" t="s">
        <v>80</v>
      </c>
      <c r="R497" s="132" t="s">
        <v>795</v>
      </c>
    </row>
    <row r="498" s="122" customFormat="true" ht="12" hidden="false" customHeight="true" outlineLevel="0" collapsed="false">
      <c r="A498" s="123" t="s">
        <v>796</v>
      </c>
      <c r="B498" s="124" t="n">
        <v>4600</v>
      </c>
      <c r="C498" s="125"/>
      <c r="D498" s="123"/>
      <c r="E498" s="119" t="n">
        <f aca="false">G498</f>
        <v>25.2854993194113</v>
      </c>
      <c r="F498" s="123" t="n">
        <v>25.2854993194113</v>
      </c>
      <c r="G498" s="126" t="n">
        <f aca="false">F498</f>
        <v>25.2854993194113</v>
      </c>
      <c r="H498" s="123" t="str">
        <f aca="false">IF(G498="","",IF(G498&gt;=85,"A",IF(G498&gt;=60,"B",IF(G498&gt;=36,"C",IF(G498&gt;=18,"D","F")))))</f>
        <v>D</v>
      </c>
      <c r="I498" s="127" t="s">
        <v>51</v>
      </c>
      <c r="J498" s="119" t="n">
        <f aca="false">IF(K498="","",K498*100)</f>
        <v>7.8740157480315</v>
      </c>
      <c r="K498" s="128" t="n">
        <v>0.078740157480315</v>
      </c>
      <c r="L498" s="129" t="n">
        <v>127</v>
      </c>
      <c r="M498" s="124" t="n">
        <v>3</v>
      </c>
      <c r="N498" s="124" t="str">
        <f aca="false">IF(L498&gt;=500,"500+",IF(L498&gt;=250,"250-500",IF(L498&gt;=100,"100-250",IF(L498&gt;=50,"50-100",IF(L498&gt;=20,"20-50","&lt; 20")))))</f>
        <v>100-250</v>
      </c>
      <c r="O498" s="130" t="s">
        <v>79</v>
      </c>
      <c r="P498" s="131" t="n">
        <v>67.9609545721864</v>
      </c>
      <c r="Q498" s="120" t="s">
        <v>95</v>
      </c>
      <c r="R498" s="132" t="s">
        <v>797</v>
      </c>
    </row>
    <row r="499" s="122" customFormat="true" ht="12" hidden="false" customHeight="true" outlineLevel="0" collapsed="false">
      <c r="A499" s="123" t="s">
        <v>798</v>
      </c>
      <c r="B499" s="124" t="n">
        <v>4600</v>
      </c>
      <c r="C499" s="125"/>
      <c r="D499" s="123"/>
      <c r="E499" s="119" t="n">
        <f aca="false">G499</f>
        <v>25.2227075341425</v>
      </c>
      <c r="F499" s="123" t="n">
        <v>25.2227075341425</v>
      </c>
      <c r="G499" s="126" t="n">
        <f aca="false">F499</f>
        <v>25.2227075341425</v>
      </c>
      <c r="H499" s="123" t="str">
        <f aca="false">IF(G499="","",IF(G499&gt;=85,"A",IF(G499&gt;=60,"B",IF(G499&gt;=36,"C",IF(G499&gt;=18,"D","F")))))</f>
        <v>D</v>
      </c>
      <c r="I499" s="127" t="s">
        <v>51</v>
      </c>
      <c r="J499" s="119" t="n">
        <f aca="false">IF(K499="","",K499*100)</f>
        <v>12.5</v>
      </c>
      <c r="K499" s="128" t="n">
        <v>0.125</v>
      </c>
      <c r="L499" s="129" t="n">
        <v>8</v>
      </c>
      <c r="M499" s="124" t="n">
        <v>1</v>
      </c>
      <c r="N499" s="124" t="str">
        <f aca="false">IF(L499&gt;=500,"500+",IF(L499&gt;=250,"250-500",IF(L499&gt;=100,"100-250",IF(L499&gt;=50,"50-100",IF(L499&gt;=20,"20-50","&lt; 20")))))</f>
        <v>&lt; 20</v>
      </c>
      <c r="O499" s="130" t="s">
        <v>79</v>
      </c>
      <c r="P499" s="131" t="n">
        <v>73.0343331028035</v>
      </c>
      <c r="Q499" s="120" t="s">
        <v>95</v>
      </c>
      <c r="R499" s="132" t="s">
        <v>87</v>
      </c>
    </row>
    <row r="500" s="122" customFormat="true" ht="12" hidden="false" customHeight="true" outlineLevel="0" collapsed="false">
      <c r="A500" s="123" t="s">
        <v>799</v>
      </c>
      <c r="B500" s="124" t="n">
        <v>5000</v>
      </c>
      <c r="C500" s="125"/>
      <c r="D500" s="123"/>
      <c r="E500" s="119" t="n">
        <f aca="false">G500</f>
        <v>25.1147414225996</v>
      </c>
      <c r="F500" s="123" t="n">
        <v>25.1147414225996</v>
      </c>
      <c r="G500" s="126" t="n">
        <f aca="false">F500</f>
        <v>25.1147414225996</v>
      </c>
      <c r="H500" s="123" t="str">
        <f aca="false">IF(G500="","",IF(G500&gt;=85,"A",IF(G500&gt;=60,"B",IF(G500&gt;=36,"C",IF(G500&gt;=18,"D","F")))))</f>
        <v>D</v>
      </c>
      <c r="I500" s="127" t="s">
        <v>51</v>
      </c>
      <c r="J500" s="119" t="n">
        <f aca="false">IF(K500="","",K500*100)</f>
        <v>10.2564102564103</v>
      </c>
      <c r="K500" s="128" t="n">
        <v>0.102564102564103</v>
      </c>
      <c r="L500" s="129" t="n">
        <v>39</v>
      </c>
      <c r="M500" s="124" t="n">
        <v>4</v>
      </c>
      <c r="N500" s="124" t="str">
        <f aca="false">IF(L500&gt;=500,"500+",IF(L500&gt;=250,"250-500",IF(L500&gt;=100,"100-250",IF(L500&gt;=50,"50-100",IF(L500&gt;=20,"20-50","&lt; 20")))))</f>
        <v>20-50</v>
      </c>
      <c r="O500" s="130" t="s">
        <v>79</v>
      </c>
      <c r="P500" s="131" t="n">
        <v>68.1627423499348</v>
      </c>
      <c r="Q500" s="120" t="s">
        <v>95</v>
      </c>
      <c r="R500" s="132" t="s">
        <v>800</v>
      </c>
    </row>
    <row r="501" s="122" customFormat="true" ht="12" hidden="false" customHeight="true" outlineLevel="0" collapsed="false">
      <c r="A501" s="123" t="s">
        <v>801</v>
      </c>
      <c r="B501" s="124" t="n">
        <v>4400</v>
      </c>
      <c r="C501" s="125"/>
      <c r="D501" s="123"/>
      <c r="E501" s="119" t="n">
        <f aca="false">G501</f>
        <v>24.8393751843954</v>
      </c>
      <c r="F501" s="123" t="n">
        <v>24.8393751843954</v>
      </c>
      <c r="G501" s="126" t="n">
        <f aca="false">F501</f>
        <v>24.8393751843954</v>
      </c>
      <c r="H501" s="123" t="str">
        <f aca="false">IF(G501="","",IF(G501&gt;=85,"A",IF(G501&gt;=60,"B",IF(G501&gt;=36,"C",IF(G501&gt;=18,"D","F")))))</f>
        <v>D</v>
      </c>
      <c r="I501" s="127" t="s">
        <v>51</v>
      </c>
      <c r="J501" s="119" t="n">
        <f aca="false">IF(K501="","",K501*100)</f>
        <v>0</v>
      </c>
      <c r="K501" s="128" t="n">
        <v>0</v>
      </c>
      <c r="L501" s="129" t="n">
        <v>4</v>
      </c>
      <c r="M501" s="124" t="n">
        <v>1</v>
      </c>
      <c r="N501" s="124" t="str">
        <f aca="false">IF(L501&gt;=500,"500+",IF(L501&gt;=250,"250-500",IF(L501&gt;=100,"100-250",IF(L501&gt;=50,"50-100",IF(L501&gt;=20,"20-50","&lt; 20")))))</f>
        <v>&lt; 20</v>
      </c>
      <c r="O501" s="130" t="s">
        <v>79</v>
      </c>
      <c r="P501" s="131" t="n">
        <v>86.6347718659941</v>
      </c>
      <c r="Q501" s="120" t="s">
        <v>95</v>
      </c>
      <c r="R501" s="132" t="s">
        <v>802</v>
      </c>
    </row>
    <row r="502" s="122" customFormat="true" ht="12" hidden="false" customHeight="true" outlineLevel="0" collapsed="false">
      <c r="A502" s="123" t="s">
        <v>803</v>
      </c>
      <c r="B502" s="124" t="n">
        <v>4600</v>
      </c>
      <c r="C502" s="125"/>
      <c r="D502" s="123"/>
      <c r="E502" s="119" t="n">
        <f aca="false">G502</f>
        <v>24.5723108730476</v>
      </c>
      <c r="F502" s="123" t="n">
        <v>24.5723108730476</v>
      </c>
      <c r="G502" s="126" t="n">
        <f aca="false">F502</f>
        <v>24.5723108730476</v>
      </c>
      <c r="H502" s="123" t="str">
        <f aca="false">IF(G502="","",IF(G502&gt;=85,"A",IF(G502&gt;=60,"B",IF(G502&gt;=36,"C",IF(G502&gt;=18,"D","F")))))</f>
        <v>D</v>
      </c>
      <c r="I502" s="127" t="s">
        <v>51</v>
      </c>
      <c r="J502" s="119" t="n">
        <f aca="false">IF(K502="","",K502*100)</f>
        <v>28.5714285714286</v>
      </c>
      <c r="K502" s="128" t="n">
        <v>0.285714285714286</v>
      </c>
      <c r="L502" s="129" t="n">
        <v>7</v>
      </c>
      <c r="M502" s="124" t="n">
        <v>1</v>
      </c>
      <c r="N502" s="124" t="str">
        <f aca="false">IF(L502&gt;=500,"500+",IF(L502&gt;=250,"250-500",IF(L502&gt;=100,"100-250",IF(L502&gt;=50,"50-100",IF(L502&gt;=20,"20-50","&lt; 20")))))</f>
        <v>&lt; 20</v>
      </c>
      <c r="O502" s="130" t="s">
        <v>79</v>
      </c>
      <c r="P502" s="131" t="n">
        <v>87.0997335572614</v>
      </c>
      <c r="Q502" s="120" t="s">
        <v>80</v>
      </c>
      <c r="R502" s="132" t="s">
        <v>87</v>
      </c>
    </row>
    <row r="503" s="122" customFormat="true" ht="12" hidden="false" customHeight="true" outlineLevel="0" collapsed="false">
      <c r="A503" s="123" t="s">
        <v>804</v>
      </c>
      <c r="B503" s="124" t="n">
        <v>3500</v>
      </c>
      <c r="C503" s="125"/>
      <c r="D503" s="123"/>
      <c r="E503" s="119" t="n">
        <f aca="false">G503</f>
        <v>24.2242415539641</v>
      </c>
      <c r="F503" s="123" t="n">
        <v>24.2242415539641</v>
      </c>
      <c r="G503" s="126" t="n">
        <f aca="false">F503</f>
        <v>24.2242415539641</v>
      </c>
      <c r="H503" s="123" t="str">
        <f aca="false">IF(G503="","",IF(G503&gt;=85,"A",IF(G503&gt;=60,"B",IF(G503&gt;=36,"C",IF(G503&gt;=18,"D","F")))))</f>
        <v>D</v>
      </c>
      <c r="I503" s="127" t="s">
        <v>51</v>
      </c>
      <c r="J503" s="119" t="n">
        <f aca="false">IF(K503="","",K503*100)</f>
        <v>6.5</v>
      </c>
      <c r="K503" s="128" t="n">
        <v>0.065</v>
      </c>
      <c r="L503" s="129" t="n">
        <v>200</v>
      </c>
      <c r="M503" s="124" t="n">
        <v>7</v>
      </c>
      <c r="N503" s="124" t="str">
        <f aca="false">IF(L503&gt;=500,"500+",IF(L503&gt;=250,"250-500",IF(L503&gt;=100,"100-250",IF(L503&gt;=50,"50-100",IF(L503&gt;=20,"20-50","&lt; 20")))))</f>
        <v>100-250</v>
      </c>
      <c r="O503" s="130" t="s">
        <v>79</v>
      </c>
      <c r="P503" s="131" t="n">
        <v>67.6585213148512</v>
      </c>
      <c r="Q503" s="120" t="s">
        <v>95</v>
      </c>
      <c r="R503" s="132" t="s">
        <v>805</v>
      </c>
    </row>
    <row r="504" s="122" customFormat="true" ht="12" hidden="false" customHeight="true" outlineLevel="0" collapsed="false">
      <c r="A504" s="123" t="s">
        <v>806</v>
      </c>
      <c r="B504" s="124" t="n">
        <v>4600</v>
      </c>
      <c r="C504" s="125"/>
      <c r="D504" s="123"/>
      <c r="E504" s="119" t="n">
        <f aca="false">G504</f>
        <v>23.9997785619151</v>
      </c>
      <c r="F504" s="123" t="n">
        <v>23.9997785619151</v>
      </c>
      <c r="G504" s="126" t="n">
        <f aca="false">F504</f>
        <v>23.9997785619151</v>
      </c>
      <c r="H504" s="123" t="str">
        <f aca="false">IF(G504="","",IF(G504&gt;=85,"A",IF(G504&gt;=60,"B",IF(G504&gt;=36,"C",IF(G504&gt;=18,"D","F")))))</f>
        <v>D</v>
      </c>
      <c r="I504" s="127" t="s">
        <v>51</v>
      </c>
      <c r="J504" s="119" t="n">
        <f aca="false">IF(K504="","",K504*100)</f>
        <v>20</v>
      </c>
      <c r="K504" s="128" t="n">
        <v>0.2</v>
      </c>
      <c r="L504" s="129" t="n">
        <v>5</v>
      </c>
      <c r="M504" s="124" t="n">
        <v>1</v>
      </c>
      <c r="N504" s="124" t="str">
        <f aca="false">IF(L504&gt;=500,"500+",IF(L504&gt;=250,"250-500",IF(L504&gt;=100,"100-250",IF(L504&gt;=50,"50-100",IF(L504&gt;=20,"20-50","&lt; 20")))))</f>
        <v>&lt; 20</v>
      </c>
      <c r="O504" s="130" t="s">
        <v>79</v>
      </c>
      <c r="P504" s="131" t="n">
        <v>69.861268328848</v>
      </c>
      <c r="Q504" s="120" t="s">
        <v>95</v>
      </c>
      <c r="R504" s="132" t="s">
        <v>87</v>
      </c>
    </row>
    <row r="505" s="122" customFormat="true" ht="12" hidden="false" customHeight="true" outlineLevel="0" collapsed="false">
      <c r="A505" s="123" t="s">
        <v>807</v>
      </c>
      <c r="B505" s="124" t="n">
        <v>4600</v>
      </c>
      <c r="C505" s="125"/>
      <c r="D505" s="123"/>
      <c r="E505" s="119" t="n">
        <f aca="false">G505</f>
        <v>23.8766171362178</v>
      </c>
      <c r="F505" s="123" t="n">
        <v>23.8766171362178</v>
      </c>
      <c r="G505" s="126" t="n">
        <f aca="false">F505</f>
        <v>23.8766171362178</v>
      </c>
      <c r="H505" s="123" t="str">
        <f aca="false">IF(G505="","",IF(G505&gt;=85,"A",IF(G505&gt;=60,"B",IF(G505&gt;=36,"C",IF(G505&gt;=18,"D","F")))))</f>
        <v>D</v>
      </c>
      <c r="I505" s="127" t="s">
        <v>51</v>
      </c>
      <c r="J505" s="119" t="n">
        <f aca="false">IF(K505="","",K505*100)</f>
        <v>5.98591549295775</v>
      </c>
      <c r="K505" s="128" t="n">
        <v>0.0598591549295775</v>
      </c>
      <c r="L505" s="129" t="n">
        <v>568</v>
      </c>
      <c r="M505" s="124" t="n">
        <v>5</v>
      </c>
      <c r="N505" s="124" t="str">
        <f aca="false">IF(L505&gt;=500,"500+",IF(L505&gt;=250,"250-500",IF(L505&gt;=100,"100-250",IF(L505&gt;=50,"50-100",IF(L505&gt;=20,"20-50","&lt; 20")))))</f>
        <v>500+</v>
      </c>
      <c r="O505" s="130" t="s">
        <v>79</v>
      </c>
      <c r="P505" s="131" t="n">
        <v>54.3470679271402</v>
      </c>
      <c r="Q505" s="120" t="s">
        <v>80</v>
      </c>
      <c r="R505" s="132" t="s">
        <v>808</v>
      </c>
    </row>
    <row r="506" s="122" customFormat="true" ht="12" hidden="false" customHeight="true" outlineLevel="0" collapsed="false">
      <c r="A506" s="123" t="s">
        <v>809</v>
      </c>
      <c r="B506" s="124" t="n">
        <v>3000</v>
      </c>
      <c r="C506" s="125"/>
      <c r="D506" s="123"/>
      <c r="E506" s="119" t="n">
        <f aca="false">G506</f>
        <v>23.4839542274631</v>
      </c>
      <c r="F506" s="123" t="n">
        <v>23.4839542274631</v>
      </c>
      <c r="G506" s="126" t="n">
        <f aca="false">F506</f>
        <v>23.4839542274631</v>
      </c>
      <c r="H506" s="123" t="str">
        <f aca="false">IF(G506="","",IF(G506&gt;=85,"A",IF(G506&gt;=60,"B",IF(G506&gt;=36,"C",IF(G506&gt;=18,"D","F")))))</f>
        <v>D</v>
      </c>
      <c r="I506" s="127" t="s">
        <v>51</v>
      </c>
      <c r="J506" s="119" t="n">
        <f aca="false">IF(K506="","",K506*100)</f>
        <v>8.13008130081301</v>
      </c>
      <c r="K506" s="128" t="n">
        <v>0.0813008130081301</v>
      </c>
      <c r="L506" s="129" t="n">
        <v>123</v>
      </c>
      <c r="M506" s="124" t="n">
        <v>7</v>
      </c>
      <c r="N506" s="124" t="str">
        <f aca="false">IF(L506&gt;=500,"500+",IF(L506&gt;=250,"250-500",IF(L506&gt;=100,"100-250",IF(L506&gt;=50,"50-100",IF(L506&gt;=20,"20-50","&lt; 20")))))</f>
        <v>100-250</v>
      </c>
      <c r="O506" s="130" t="s">
        <v>79</v>
      </c>
      <c r="P506" s="131" t="n">
        <v>67.8868083248517</v>
      </c>
      <c r="Q506" s="120" t="s">
        <v>95</v>
      </c>
      <c r="R506" s="132" t="s">
        <v>676</v>
      </c>
    </row>
    <row r="507" s="122" customFormat="true" ht="12" hidden="false" customHeight="true" outlineLevel="0" collapsed="false">
      <c r="A507" s="123" t="s">
        <v>810</v>
      </c>
      <c r="B507" s="124" t="n">
        <v>4600</v>
      </c>
      <c r="C507" s="125"/>
      <c r="D507" s="123"/>
      <c r="E507" s="119" t="n">
        <f aca="false">G507</f>
        <v>23.2533334085879</v>
      </c>
      <c r="F507" s="123" t="n">
        <v>23.2533334085879</v>
      </c>
      <c r="G507" s="126" t="n">
        <f aca="false">F507</f>
        <v>23.2533334085879</v>
      </c>
      <c r="H507" s="123" t="str">
        <f aca="false">IF(G507="","",IF(G507&gt;=85,"A",IF(G507&gt;=60,"B",IF(G507&gt;=36,"C",IF(G507&gt;=18,"D","F")))))</f>
        <v>D</v>
      </c>
      <c r="I507" s="127" t="s">
        <v>51</v>
      </c>
      <c r="J507" s="119" t="n">
        <f aca="false">IF(K507="","",K507*100)</f>
        <v>25</v>
      </c>
      <c r="K507" s="128" t="n">
        <v>0.25</v>
      </c>
      <c r="L507" s="129" t="n">
        <v>4</v>
      </c>
      <c r="M507" s="124" t="n">
        <v>1</v>
      </c>
      <c r="N507" s="124" t="str">
        <f aca="false">IF(L507&gt;=500,"500+",IF(L507&gt;=250,"250-500",IF(L507&gt;=100,"100-250",IF(L507&gt;=50,"50-100",IF(L507&gt;=20,"20-50","&lt; 20")))))</f>
        <v>&lt; 20</v>
      </c>
      <c r="O507" s="130" t="s">
        <v>79</v>
      </c>
      <c r="P507" s="131" t="n">
        <v>73.7622511738005</v>
      </c>
      <c r="Q507" s="120" t="s">
        <v>95</v>
      </c>
      <c r="R507" s="132" t="s">
        <v>87</v>
      </c>
    </row>
    <row r="508" s="122" customFormat="true" ht="12" hidden="false" customHeight="true" outlineLevel="0" collapsed="false">
      <c r="A508" s="123" t="s">
        <v>811</v>
      </c>
      <c r="B508" s="124" t="n">
        <v>4250</v>
      </c>
      <c r="C508" s="125"/>
      <c r="D508" s="123"/>
      <c r="E508" s="119" t="n">
        <f aca="false">G508</f>
        <v>23.2513187074271</v>
      </c>
      <c r="F508" s="123" t="n">
        <v>23.2513187074271</v>
      </c>
      <c r="G508" s="126" t="n">
        <f aca="false">F508</f>
        <v>23.2513187074271</v>
      </c>
      <c r="H508" s="123" t="str">
        <f aca="false">IF(G508="","",IF(G508&gt;=85,"A",IF(G508&gt;=60,"B",IF(G508&gt;=36,"C",IF(G508&gt;=18,"D","F")))))</f>
        <v>D</v>
      </c>
      <c r="I508" s="127" t="s">
        <v>51</v>
      </c>
      <c r="J508" s="119" t="n">
        <f aca="false">IF(K508="","",K508*100)</f>
        <v>4.80769230769231</v>
      </c>
      <c r="K508" s="128" t="n">
        <v>0.0480769230769231</v>
      </c>
      <c r="L508" s="129" t="n">
        <v>208</v>
      </c>
      <c r="M508" s="124" t="n">
        <v>3</v>
      </c>
      <c r="N508" s="124" t="str">
        <f aca="false">IF(L508&gt;=500,"500+",IF(L508&gt;=250,"250-500",IF(L508&gt;=100,"100-250",IF(L508&gt;=50,"50-100",IF(L508&gt;=20,"20-50","&lt; 20")))))</f>
        <v>100-250</v>
      </c>
      <c r="O508" s="130" t="s">
        <v>79</v>
      </c>
      <c r="P508" s="131" t="n">
        <v>69.224982563369</v>
      </c>
      <c r="Q508" s="120" t="s">
        <v>95</v>
      </c>
      <c r="R508" s="132" t="s">
        <v>812</v>
      </c>
    </row>
    <row r="509" s="122" customFormat="true" ht="12" hidden="false" customHeight="true" outlineLevel="0" collapsed="false">
      <c r="A509" s="123" t="s">
        <v>813</v>
      </c>
      <c r="B509" s="124" t="n">
        <v>8400</v>
      </c>
      <c r="C509" s="125"/>
      <c r="D509" s="123"/>
      <c r="E509" s="119" t="n">
        <f aca="false">G509</f>
        <v>23.1774135506662</v>
      </c>
      <c r="F509" s="123" t="n">
        <v>23.1774135506662</v>
      </c>
      <c r="G509" s="126" t="n">
        <f aca="false">F509</f>
        <v>23.1774135506662</v>
      </c>
      <c r="H509" s="123" t="str">
        <f aca="false">IF(G509="","",IF(G509&gt;=85,"A",IF(G509&gt;=60,"B",IF(G509&gt;=36,"C",IF(G509&gt;=18,"D","F")))))</f>
        <v>D</v>
      </c>
      <c r="I509" s="127" t="s">
        <v>51</v>
      </c>
      <c r="J509" s="119" t="n">
        <f aca="false">IF(K509="","",K509*100)</f>
        <v>4.16666666666667</v>
      </c>
      <c r="K509" s="128" t="n">
        <v>0.0416666666666667</v>
      </c>
      <c r="L509" s="129" t="n">
        <v>120</v>
      </c>
      <c r="M509" s="124" t="n">
        <v>2</v>
      </c>
      <c r="N509" s="124" t="str">
        <f aca="false">IF(L509&gt;=500,"500+",IF(L509&gt;=250,"250-500",IF(L509&gt;=100,"100-250",IF(L509&gt;=50,"50-100",IF(L509&gt;=20,"20-50","&lt; 20")))))</f>
        <v>100-250</v>
      </c>
      <c r="O509" s="130" t="s">
        <v>79</v>
      </c>
      <c r="P509" s="131" t="n">
        <v>91.135939201414</v>
      </c>
      <c r="Q509" s="120" t="s">
        <v>91</v>
      </c>
      <c r="R509" s="132" t="s">
        <v>814</v>
      </c>
    </row>
    <row r="510" s="122" customFormat="true" ht="12" hidden="false" customHeight="true" outlineLevel="0" collapsed="false">
      <c r="A510" s="123" t="s">
        <v>815</v>
      </c>
      <c r="B510" s="124" t="n">
        <v>6500</v>
      </c>
      <c r="C510" s="125"/>
      <c r="D510" s="123"/>
      <c r="E510" s="119" t="n">
        <f aca="false">G510</f>
        <v>23.0357471910334</v>
      </c>
      <c r="F510" s="123" t="n">
        <v>23.0357471910334</v>
      </c>
      <c r="G510" s="126" t="n">
        <f aca="false">F510</f>
        <v>23.0357471910334</v>
      </c>
      <c r="H510" s="123" t="str">
        <f aca="false">IF(G510="","",IF(G510&gt;=85,"A",IF(G510&gt;=60,"B",IF(G510&gt;=36,"C",IF(G510&gt;=18,"D","F")))))</f>
        <v>D</v>
      </c>
      <c r="I510" s="127" t="s">
        <v>51</v>
      </c>
      <c r="J510" s="119" t="n">
        <f aca="false">IF(K510="","",K510*100)</f>
        <v>4.8951048951049</v>
      </c>
      <c r="K510" s="128" t="n">
        <v>0.048951048951049</v>
      </c>
      <c r="L510" s="129" t="n">
        <v>143</v>
      </c>
      <c r="M510" s="124" t="n">
        <v>1</v>
      </c>
      <c r="N510" s="124" t="str">
        <f aca="false">IF(L510&gt;=500,"500+",IF(L510&gt;=250,"250-500",IF(L510&gt;=100,"100-250",IF(L510&gt;=50,"50-100",IF(L510&gt;=20,"20-50","&lt; 20")))))</f>
        <v>100-250</v>
      </c>
      <c r="O510" s="130" t="s">
        <v>79</v>
      </c>
      <c r="P510" s="131" t="n">
        <v>80.2251260854199</v>
      </c>
      <c r="Q510" s="120" t="s">
        <v>95</v>
      </c>
      <c r="R510" s="132" t="s">
        <v>816</v>
      </c>
    </row>
    <row r="511" s="122" customFormat="true" ht="12" hidden="false" customHeight="true" outlineLevel="0" collapsed="false">
      <c r="A511" s="123" t="s">
        <v>817</v>
      </c>
      <c r="B511" s="124" t="n">
        <v>6750</v>
      </c>
      <c r="C511" s="125"/>
      <c r="D511" s="123"/>
      <c r="E511" s="119" t="n">
        <f aca="false">G511</f>
        <v>23.0197522038705</v>
      </c>
      <c r="F511" s="123" t="n">
        <v>23.0197522038705</v>
      </c>
      <c r="G511" s="126" t="n">
        <f aca="false">F511</f>
        <v>23.0197522038705</v>
      </c>
      <c r="H511" s="123" t="str">
        <f aca="false">IF(G511="","",IF(G511&gt;=85,"A",IF(G511&gt;=60,"B",IF(G511&gt;=36,"C",IF(G511&gt;=18,"D","F")))))</f>
        <v>D</v>
      </c>
      <c r="I511" s="127" t="s">
        <v>51</v>
      </c>
      <c r="J511" s="119" t="n">
        <f aca="false">IF(K511="","",K511*100)</f>
        <v>13.3333333333333</v>
      </c>
      <c r="K511" s="128" t="n">
        <v>0.133333333333333</v>
      </c>
      <c r="L511" s="129" t="n">
        <v>15</v>
      </c>
      <c r="M511" s="124" t="n">
        <v>1</v>
      </c>
      <c r="N511" s="124" t="str">
        <f aca="false">IF(L511&gt;=500,"500+",IF(L511&gt;=250,"250-500",IF(L511&gt;=100,"100-250",IF(L511&gt;=50,"50-100",IF(L511&gt;=20,"20-50","&lt; 20")))))</f>
        <v>&lt; 20</v>
      </c>
      <c r="O511" s="130" t="s">
        <v>79</v>
      </c>
      <c r="P511" s="131" t="n">
        <v>80.3063886817227</v>
      </c>
      <c r="Q511" s="120" t="s">
        <v>95</v>
      </c>
      <c r="R511" s="132" t="s">
        <v>818</v>
      </c>
    </row>
    <row r="512" s="122" customFormat="true" ht="12" hidden="false" customHeight="true" outlineLevel="0" collapsed="false">
      <c r="A512" s="123" t="s">
        <v>819</v>
      </c>
      <c r="B512" s="124" t="n">
        <v>6250</v>
      </c>
      <c r="C512" s="125"/>
      <c r="D512" s="123"/>
      <c r="E512" s="119" t="n">
        <f aca="false">G512</f>
        <v>22.9070816100185</v>
      </c>
      <c r="F512" s="123" t="n">
        <v>22.9070816100185</v>
      </c>
      <c r="G512" s="126" t="n">
        <f aca="false">F512</f>
        <v>22.9070816100185</v>
      </c>
      <c r="H512" s="123" t="str">
        <f aca="false">IF(G512="","",IF(G512&gt;=85,"A",IF(G512&gt;=60,"B",IF(G512&gt;=36,"C",IF(G512&gt;=18,"D","F")))))</f>
        <v>D</v>
      </c>
      <c r="I512" s="127" t="s">
        <v>51</v>
      </c>
      <c r="J512" s="119" t="n">
        <f aca="false">IF(K512="","",K512*100)</f>
        <v>8.8</v>
      </c>
      <c r="K512" s="128" t="n">
        <v>0.088</v>
      </c>
      <c r="L512" s="129" t="n">
        <v>125</v>
      </c>
      <c r="M512" s="124" t="n">
        <v>2</v>
      </c>
      <c r="N512" s="124" t="str">
        <f aca="false">IF(L512&gt;=500,"500+",IF(L512&gt;=250,"250-500",IF(L512&gt;=100,"100-250",IF(L512&gt;=50,"50-100",IF(L512&gt;=20,"20-50","&lt; 20")))))</f>
        <v>100-250</v>
      </c>
      <c r="O512" s="130" t="s">
        <v>79</v>
      </c>
      <c r="P512" s="131" t="n">
        <v>79.5026822303155</v>
      </c>
      <c r="Q512" s="120" t="s">
        <v>95</v>
      </c>
      <c r="R512" s="132" t="s">
        <v>820</v>
      </c>
    </row>
    <row r="513" s="122" customFormat="true" ht="12" hidden="false" customHeight="true" outlineLevel="0" collapsed="false">
      <c r="A513" s="123" t="s">
        <v>821</v>
      </c>
      <c r="B513" s="124" t="n">
        <v>6000</v>
      </c>
      <c r="C513" s="125"/>
      <c r="D513" s="123"/>
      <c r="E513" s="119" t="n">
        <f aca="false">G513</f>
        <v>22.873289405166</v>
      </c>
      <c r="F513" s="123" t="n">
        <v>22.873289405166</v>
      </c>
      <c r="G513" s="126" t="n">
        <f aca="false">F513</f>
        <v>22.873289405166</v>
      </c>
      <c r="H513" s="123" t="str">
        <f aca="false">IF(G513="","",IF(G513&gt;=85,"A",IF(G513&gt;=60,"B",IF(G513&gt;=36,"C",IF(G513&gt;=18,"D","F")))))</f>
        <v>D</v>
      </c>
      <c r="I513" s="127" t="s">
        <v>51</v>
      </c>
      <c r="J513" s="119" t="n">
        <f aca="false">IF(K513="","",K513*100)</f>
        <v>7.14285714285714</v>
      </c>
      <c r="K513" s="128" t="n">
        <v>0.0714285714285714</v>
      </c>
      <c r="L513" s="129" t="n">
        <v>42</v>
      </c>
      <c r="M513" s="124" t="n">
        <v>1</v>
      </c>
      <c r="N513" s="124" t="str">
        <f aca="false">IF(L513&gt;=500,"500+",IF(L513&gt;=250,"250-500",IF(L513&gt;=100,"100-250",IF(L513&gt;=50,"50-100",IF(L513&gt;=20,"20-50","&lt; 20")))))</f>
        <v>20-50</v>
      </c>
      <c r="O513" s="130" t="s">
        <v>79</v>
      </c>
      <c r="P513" s="131" t="n">
        <v>79.416217321205</v>
      </c>
      <c r="Q513" s="120" t="s">
        <v>95</v>
      </c>
      <c r="R513" s="132" t="s">
        <v>822</v>
      </c>
    </row>
    <row r="514" s="122" customFormat="true" ht="12" hidden="false" customHeight="true" outlineLevel="0" collapsed="false">
      <c r="A514" s="123" t="s">
        <v>823</v>
      </c>
      <c r="B514" s="124" t="n">
        <v>1750</v>
      </c>
      <c r="C514" s="125"/>
      <c r="D514" s="123"/>
      <c r="E514" s="119" t="n">
        <f aca="false">G514</f>
        <v>22.7177109145642</v>
      </c>
      <c r="F514" s="123" t="n">
        <v>22.7177109145642</v>
      </c>
      <c r="G514" s="126" t="n">
        <f aca="false">F514</f>
        <v>22.7177109145642</v>
      </c>
      <c r="H514" s="123" t="str">
        <f aca="false">IF(G514="","",IF(G514&gt;=85,"A",IF(G514&gt;=60,"B",IF(G514&gt;=36,"C",IF(G514&gt;=18,"D","F")))))</f>
        <v>D</v>
      </c>
      <c r="I514" s="127" t="s">
        <v>51</v>
      </c>
      <c r="J514" s="119" t="n">
        <f aca="false">IF(K514="","",K514*100)</f>
        <v>2.94117647058824</v>
      </c>
      <c r="K514" s="128" t="n">
        <v>0.0294117647058824</v>
      </c>
      <c r="L514" s="129" t="n">
        <v>34</v>
      </c>
      <c r="M514" s="124" t="n">
        <v>1</v>
      </c>
      <c r="N514" s="124" t="str">
        <f aca="false">IF(L514&gt;=500,"500+",IF(L514&gt;=250,"250-500",IF(L514&gt;=100,"100-250",IF(L514&gt;=50,"50-100",IF(L514&gt;=20,"20-50","&lt; 20")))))</f>
        <v>20-50</v>
      </c>
      <c r="O514" s="130" t="s">
        <v>79</v>
      </c>
      <c r="P514" s="131" t="n">
        <v>87.0516071177081</v>
      </c>
      <c r="Q514" s="120" t="s">
        <v>95</v>
      </c>
      <c r="R514" s="132" t="s">
        <v>824</v>
      </c>
    </row>
    <row r="515" s="122" customFormat="true" ht="12" hidden="false" customHeight="true" outlineLevel="0" collapsed="false">
      <c r="A515" s="123" t="s">
        <v>825</v>
      </c>
      <c r="B515" s="124" t="n">
        <v>6000</v>
      </c>
      <c r="C515" s="125"/>
      <c r="D515" s="123"/>
      <c r="E515" s="119" t="n">
        <f aca="false">G515</f>
        <v>22.7081091158177</v>
      </c>
      <c r="F515" s="123" t="n">
        <v>22.7081091158177</v>
      </c>
      <c r="G515" s="126" t="n">
        <f aca="false">F515</f>
        <v>22.7081091158177</v>
      </c>
      <c r="H515" s="123" t="str">
        <f aca="false">IF(G515="","",IF(G515&gt;=85,"A",IF(G515&gt;=60,"B",IF(G515&gt;=36,"C",IF(G515&gt;=18,"D","F")))))</f>
        <v>D</v>
      </c>
      <c r="I515" s="127" t="s">
        <v>51</v>
      </c>
      <c r="J515" s="119" t="n">
        <f aca="false">IF(K515="","",K515*100)</f>
        <v>20</v>
      </c>
      <c r="K515" s="128" t="n">
        <v>0.2</v>
      </c>
      <c r="L515" s="129" t="n">
        <v>60</v>
      </c>
      <c r="M515" s="124" t="n">
        <v>2</v>
      </c>
      <c r="N515" s="124" t="str">
        <f aca="false">IF(L515&gt;=500,"500+",IF(L515&gt;=250,"250-500",IF(L515&gt;=100,"100-250",IF(L515&gt;=50,"50-100",IF(L515&gt;=20,"20-50","&lt; 20")))))</f>
        <v>50-100</v>
      </c>
      <c r="O515" s="130" t="s">
        <v>79</v>
      </c>
      <c r="P515" s="131" t="n">
        <v>81.1540589029555</v>
      </c>
      <c r="Q515" s="120" t="s">
        <v>95</v>
      </c>
      <c r="R515" s="132" t="s">
        <v>822</v>
      </c>
    </row>
    <row r="516" s="122" customFormat="true" ht="12" hidden="false" customHeight="true" outlineLevel="0" collapsed="false">
      <c r="A516" s="123" t="s">
        <v>826</v>
      </c>
      <c r="B516" s="124" t="n">
        <v>2350</v>
      </c>
      <c r="C516" s="125"/>
      <c r="D516" s="123"/>
      <c r="E516" s="119" t="n">
        <f aca="false">G516</f>
        <v>21.7468221553235</v>
      </c>
      <c r="F516" s="123" t="n">
        <v>21.7468221553235</v>
      </c>
      <c r="G516" s="126" t="n">
        <f aca="false">F516</f>
        <v>21.7468221553235</v>
      </c>
      <c r="H516" s="123" t="str">
        <f aca="false">IF(G516="","",IF(G516&gt;=85,"A",IF(G516&gt;=60,"B",IF(G516&gt;=36,"C",IF(G516&gt;=18,"D","F")))))</f>
        <v>D</v>
      </c>
      <c r="I516" s="127" t="s">
        <v>51</v>
      </c>
      <c r="J516" s="119" t="n">
        <f aca="false">IF(K516="","",K516*100)</f>
        <v>6.25</v>
      </c>
      <c r="K516" s="128" t="n">
        <v>0.0625</v>
      </c>
      <c r="L516" s="129" t="n">
        <v>16</v>
      </c>
      <c r="M516" s="124" t="n">
        <v>1</v>
      </c>
      <c r="N516" s="124" t="str">
        <f aca="false">IF(L516&gt;=500,"500+",IF(L516&gt;=250,"250-500",IF(L516&gt;=100,"100-250",IF(L516&gt;=50,"50-100",IF(L516&gt;=20,"20-50","&lt; 20")))))</f>
        <v>&lt; 20</v>
      </c>
      <c r="O516" s="130" t="s">
        <v>79</v>
      </c>
      <c r="P516" s="131" t="n">
        <v>86.1241138292972</v>
      </c>
      <c r="Q516" s="120" t="s">
        <v>101</v>
      </c>
      <c r="R516" s="132" t="s">
        <v>827</v>
      </c>
    </row>
    <row r="517" s="122" customFormat="true" ht="12" hidden="false" customHeight="true" outlineLevel="0" collapsed="false">
      <c r="A517" s="123" t="s">
        <v>828</v>
      </c>
      <c r="B517" s="124" t="n">
        <v>4600</v>
      </c>
      <c r="C517" s="125"/>
      <c r="D517" s="123"/>
      <c r="E517" s="119" t="n">
        <f aca="false">G517</f>
        <v>21.4583719190224</v>
      </c>
      <c r="F517" s="123" t="n">
        <v>21.4583719190224</v>
      </c>
      <c r="G517" s="126" t="n">
        <f aca="false">F517</f>
        <v>21.4583719190224</v>
      </c>
      <c r="H517" s="123" t="str">
        <f aca="false">IF(G517="","",IF(G517&gt;=85,"A",IF(G517&gt;=60,"B",IF(G517&gt;=36,"C",IF(G517&gt;=18,"D","F")))))</f>
        <v>D</v>
      </c>
      <c r="I517" s="127" t="s">
        <v>51</v>
      </c>
      <c r="J517" s="119" t="n">
        <f aca="false">IF(K517="","",K517*100)</f>
        <v>0</v>
      </c>
      <c r="K517" s="128" t="n">
        <v>0</v>
      </c>
      <c r="L517" s="129" t="n">
        <v>4</v>
      </c>
      <c r="M517" s="124" t="n">
        <v>1</v>
      </c>
      <c r="N517" s="124" t="str">
        <f aca="false">IF(L517&gt;=500,"500+",IF(L517&gt;=250,"250-500",IF(L517&gt;=100,"100-250",IF(L517&gt;=50,"50-100",IF(L517&gt;=20,"20-50","&lt; 20")))))</f>
        <v>&lt; 20</v>
      </c>
      <c r="O517" s="130" t="s">
        <v>79</v>
      </c>
      <c r="P517" s="131" t="n">
        <v>80.299189660356</v>
      </c>
      <c r="Q517" s="120" t="s">
        <v>95</v>
      </c>
      <c r="R517" s="132" t="s">
        <v>87</v>
      </c>
    </row>
    <row r="518" s="122" customFormat="true" ht="12" hidden="false" customHeight="true" outlineLevel="0" collapsed="false">
      <c r="A518" s="123" t="s">
        <v>829</v>
      </c>
      <c r="B518" s="124" t="n">
        <v>1800</v>
      </c>
      <c r="C518" s="125"/>
      <c r="D518" s="123"/>
      <c r="E518" s="119" t="n">
        <f aca="false">G518</f>
        <v>21.2598192307021</v>
      </c>
      <c r="F518" s="123" t="n">
        <v>21.2598192307021</v>
      </c>
      <c r="G518" s="126" t="n">
        <f aca="false">F518</f>
        <v>21.2598192307021</v>
      </c>
      <c r="H518" s="123" t="str">
        <f aca="false">IF(G518="","",IF(G518&gt;=85,"A",IF(G518&gt;=60,"B",IF(G518&gt;=36,"C",IF(G518&gt;=18,"D","F")))))</f>
        <v>D</v>
      </c>
      <c r="I518" s="127" t="s">
        <v>51</v>
      </c>
      <c r="J518" s="119" t="n">
        <f aca="false">IF(K518="","",K518*100)</f>
        <v>0</v>
      </c>
      <c r="K518" s="128" t="n">
        <v>0</v>
      </c>
      <c r="L518" s="129" t="n">
        <v>6</v>
      </c>
      <c r="M518" s="124" t="n">
        <v>2</v>
      </c>
      <c r="N518" s="124" t="str">
        <f aca="false">IF(L518&gt;=500,"500+",IF(L518&gt;=250,"250-500",IF(L518&gt;=100,"100-250",IF(L518&gt;=50,"50-100",IF(L518&gt;=20,"20-50","&lt; 20")))))</f>
        <v>&lt; 20</v>
      </c>
      <c r="O518" s="130" t="s">
        <v>79</v>
      </c>
      <c r="P518" s="131" t="n">
        <v>78.2931551605162</v>
      </c>
      <c r="Q518" s="120" t="s">
        <v>95</v>
      </c>
      <c r="R518" s="132" t="s">
        <v>830</v>
      </c>
    </row>
    <row r="519" s="122" customFormat="true" ht="12" hidden="false" customHeight="true" outlineLevel="0" collapsed="false">
      <c r="A519" s="123" t="s">
        <v>831</v>
      </c>
      <c r="B519" s="124" t="n">
        <v>3500</v>
      </c>
      <c r="C519" s="125"/>
      <c r="D519" s="123"/>
      <c r="E519" s="119" t="n">
        <f aca="false">G519</f>
        <v>21.1125051453774</v>
      </c>
      <c r="F519" s="123" t="n">
        <v>21.1125051453774</v>
      </c>
      <c r="G519" s="126" t="n">
        <f aca="false">F519</f>
        <v>21.1125051453774</v>
      </c>
      <c r="H519" s="123" t="str">
        <f aca="false">IF(G519="","",IF(G519&gt;=85,"A",IF(G519&gt;=60,"B",IF(G519&gt;=36,"C",IF(G519&gt;=18,"D","F")))))</f>
        <v>D</v>
      </c>
      <c r="I519" s="127" t="s">
        <v>51</v>
      </c>
      <c r="J519" s="119" t="n">
        <f aca="false">IF(K519="","",K519*100)</f>
        <v>3.44827586206897</v>
      </c>
      <c r="K519" s="128" t="n">
        <v>0.0344827586206897</v>
      </c>
      <c r="L519" s="129" t="n">
        <v>87</v>
      </c>
      <c r="M519" s="124" t="n">
        <v>2</v>
      </c>
      <c r="N519" s="124" t="str">
        <f aca="false">IF(L519&gt;=500,"500+",IF(L519&gt;=250,"250-500",IF(L519&gt;=100,"100-250",IF(L519&gt;=50,"50-100",IF(L519&gt;=20,"20-50","&lt; 20")))))</f>
        <v>50-100</v>
      </c>
      <c r="O519" s="130" t="s">
        <v>79</v>
      </c>
      <c r="P519" s="131" t="n">
        <v>72.435416972476</v>
      </c>
      <c r="Q519" s="120" t="s">
        <v>95</v>
      </c>
      <c r="R519" s="132" t="s">
        <v>805</v>
      </c>
    </row>
    <row r="520" s="122" customFormat="true" ht="12" hidden="false" customHeight="true" outlineLevel="0" collapsed="false">
      <c r="A520" s="123" t="s">
        <v>832</v>
      </c>
      <c r="B520" s="124" t="n">
        <v>4000</v>
      </c>
      <c r="C520" s="125"/>
      <c r="D520" s="123"/>
      <c r="E520" s="119" t="n">
        <f aca="false">G520</f>
        <v>20.8006419787028</v>
      </c>
      <c r="F520" s="123" t="n">
        <v>20.8006419787028</v>
      </c>
      <c r="G520" s="126" t="n">
        <f aca="false">F520</f>
        <v>20.8006419787028</v>
      </c>
      <c r="H520" s="123" t="str">
        <f aca="false">IF(G520="","",IF(G520&gt;=85,"A",IF(G520&gt;=60,"B",IF(G520&gt;=36,"C",IF(G520&gt;=18,"D","F")))))</f>
        <v>D</v>
      </c>
      <c r="I520" s="127" t="s">
        <v>51</v>
      </c>
      <c r="J520" s="119" t="n">
        <f aca="false">IF(K520="","",K520*100)</f>
        <v>5.88235294117647</v>
      </c>
      <c r="K520" s="128" t="n">
        <v>0.0588235294117647</v>
      </c>
      <c r="L520" s="129" t="n">
        <v>34</v>
      </c>
      <c r="M520" s="124" t="n">
        <v>1</v>
      </c>
      <c r="N520" s="124" t="str">
        <f aca="false">IF(L520&gt;=500,"500+",IF(L520&gt;=250,"250-500",IF(L520&gt;=100,"100-250",IF(L520&gt;=50,"50-100",IF(L520&gt;=20,"20-50","&lt; 20")))))</f>
        <v>20-50</v>
      </c>
      <c r="O520" s="130" t="s">
        <v>79</v>
      </c>
      <c r="P520" s="131" t="n">
        <v>85.5082642373535</v>
      </c>
      <c r="Q520" s="120" t="s">
        <v>95</v>
      </c>
      <c r="R520" s="132" t="s">
        <v>833</v>
      </c>
    </row>
    <row r="521" s="122" customFormat="true" ht="12" hidden="false" customHeight="true" outlineLevel="0" collapsed="false">
      <c r="A521" s="123" t="s">
        <v>834</v>
      </c>
      <c r="B521" s="124" t="n">
        <v>4600</v>
      </c>
      <c r="C521" s="125"/>
      <c r="D521" s="123"/>
      <c r="E521" s="119" t="n">
        <f aca="false">G521</f>
        <v>20.5910178497794</v>
      </c>
      <c r="F521" s="123" t="n">
        <v>20.5910178497794</v>
      </c>
      <c r="G521" s="126" t="n">
        <f aca="false">F521</f>
        <v>20.5910178497794</v>
      </c>
      <c r="H521" s="123" t="str">
        <f aca="false">IF(G521="","",IF(G521&gt;=85,"A",IF(G521&gt;=60,"B",IF(G521&gt;=36,"C",IF(G521&gt;=18,"D","F")))))</f>
        <v>D</v>
      </c>
      <c r="I521" s="127" t="s">
        <v>51</v>
      </c>
      <c r="J521" s="119" t="n">
        <f aca="false">IF(K521="","",K521*100)</f>
        <v>14.2857142857143</v>
      </c>
      <c r="K521" s="128" t="n">
        <v>0.142857142857143</v>
      </c>
      <c r="L521" s="129" t="n">
        <v>7</v>
      </c>
      <c r="M521" s="124" t="n">
        <v>1</v>
      </c>
      <c r="N521" s="124" t="str">
        <f aca="false">IF(L521&gt;=500,"500+",IF(L521&gt;=250,"250-500",IF(L521&gt;=100,"100-250",IF(L521&gt;=50,"50-100",IF(L521&gt;=20,"20-50","&lt; 20")))))</f>
        <v>&lt; 20</v>
      </c>
      <c r="O521" s="130" t="s">
        <v>79</v>
      </c>
      <c r="P521" s="131" t="n">
        <v>139.411486226254</v>
      </c>
      <c r="Q521" s="120" t="s">
        <v>80</v>
      </c>
      <c r="R521" s="132" t="s">
        <v>87</v>
      </c>
    </row>
    <row r="522" s="122" customFormat="true" ht="12" hidden="false" customHeight="true" outlineLevel="0" collapsed="false">
      <c r="A522" s="123" t="s">
        <v>835</v>
      </c>
      <c r="B522" s="124" t="n">
        <v>4600</v>
      </c>
      <c r="C522" s="125"/>
      <c r="D522" s="123"/>
      <c r="E522" s="119" t="n">
        <f aca="false">G522</f>
        <v>20.5185740581527</v>
      </c>
      <c r="F522" s="123" t="n">
        <v>20.5185740581527</v>
      </c>
      <c r="G522" s="126" t="n">
        <f aca="false">F522</f>
        <v>20.5185740581527</v>
      </c>
      <c r="H522" s="123" t="str">
        <f aca="false">IF(G522="","",IF(G522&gt;=85,"A",IF(G522&gt;=60,"B",IF(G522&gt;=36,"C",IF(G522&gt;=18,"D","F")))))</f>
        <v>D</v>
      </c>
      <c r="I522" s="127" t="s">
        <v>51</v>
      </c>
      <c r="J522" s="119" t="n">
        <f aca="false">IF(K522="","",K522*100)</f>
        <v>5.31914893617021</v>
      </c>
      <c r="K522" s="128" t="n">
        <v>0.0531914893617021</v>
      </c>
      <c r="L522" s="129" t="n">
        <v>94</v>
      </c>
      <c r="M522" s="124" t="n">
        <v>1</v>
      </c>
      <c r="N522" s="124" t="str">
        <f aca="false">IF(L522&gt;=500,"500+",IF(L522&gt;=250,"250-500",IF(L522&gt;=100,"100-250",IF(L522&gt;=50,"50-100",IF(L522&gt;=20,"20-50","&lt; 20")))))</f>
        <v>50-100</v>
      </c>
      <c r="O522" s="130" t="s">
        <v>79</v>
      </c>
      <c r="P522" s="131" t="n">
        <v>85.5159769621234</v>
      </c>
      <c r="Q522" s="120" t="s">
        <v>95</v>
      </c>
      <c r="R522" s="132" t="s">
        <v>836</v>
      </c>
    </row>
    <row r="523" s="122" customFormat="true" ht="12" hidden="false" customHeight="true" outlineLevel="0" collapsed="false">
      <c r="A523" s="123" t="s">
        <v>837</v>
      </c>
      <c r="B523" s="124" t="n">
        <v>8750</v>
      </c>
      <c r="C523" s="125"/>
      <c r="D523" s="123"/>
      <c r="E523" s="119" t="n">
        <f aca="false">G523</f>
        <v>20.5001620414067</v>
      </c>
      <c r="F523" s="123" t="n">
        <v>20.5001620414067</v>
      </c>
      <c r="G523" s="126" t="n">
        <f aca="false">F523</f>
        <v>20.5001620414067</v>
      </c>
      <c r="H523" s="123" t="str">
        <f aca="false">IF(G523="","",IF(G523&gt;=85,"A",IF(G523&gt;=60,"B",IF(G523&gt;=36,"C",IF(G523&gt;=18,"D","F")))))</f>
        <v>D</v>
      </c>
      <c r="I523" s="127" t="s">
        <v>51</v>
      </c>
      <c r="J523" s="119" t="n">
        <f aca="false">IF(K523="","",K523*100)</f>
        <v>2.38095238095238</v>
      </c>
      <c r="K523" s="128" t="n">
        <v>0.0238095238095238</v>
      </c>
      <c r="L523" s="129" t="n">
        <v>84</v>
      </c>
      <c r="M523" s="124" t="n">
        <v>4</v>
      </c>
      <c r="N523" s="124" t="str">
        <f aca="false">IF(L523&gt;=500,"500+",IF(L523&gt;=250,"250-500",IF(L523&gt;=100,"100-250",IF(L523&gt;=50,"50-100",IF(L523&gt;=20,"20-50","&lt; 20")))))</f>
        <v>50-100</v>
      </c>
      <c r="O523" s="130" t="s">
        <v>79</v>
      </c>
      <c r="P523" s="131" t="n">
        <v>68.219004046326</v>
      </c>
      <c r="Q523" s="120" t="s">
        <v>95</v>
      </c>
      <c r="R523" s="132" t="s">
        <v>838</v>
      </c>
    </row>
    <row r="524" s="122" customFormat="true" ht="12" hidden="false" customHeight="true" outlineLevel="0" collapsed="false">
      <c r="A524" s="123" t="s">
        <v>839</v>
      </c>
      <c r="B524" s="124" t="n">
        <v>4000</v>
      </c>
      <c r="C524" s="125"/>
      <c r="D524" s="123"/>
      <c r="E524" s="119" t="n">
        <f aca="false">G524</f>
        <v>20.3271759862485</v>
      </c>
      <c r="F524" s="123" t="n">
        <v>20.3271759862485</v>
      </c>
      <c r="G524" s="126" t="n">
        <f aca="false">F524</f>
        <v>20.3271759862485</v>
      </c>
      <c r="H524" s="123" t="str">
        <f aca="false">IF(G524="","",IF(G524&gt;=85,"A",IF(G524&gt;=60,"B",IF(G524&gt;=36,"C",IF(G524&gt;=18,"D","F")))))</f>
        <v>D</v>
      </c>
      <c r="I524" s="127" t="s">
        <v>51</v>
      </c>
      <c r="J524" s="119" t="n">
        <f aca="false">IF(K524="","",K524*100)</f>
        <v>9.52380952380952</v>
      </c>
      <c r="K524" s="128" t="n">
        <v>0.0952380952380952</v>
      </c>
      <c r="L524" s="129" t="n">
        <v>21</v>
      </c>
      <c r="M524" s="124" t="n">
        <v>2</v>
      </c>
      <c r="N524" s="124" t="str">
        <f aca="false">IF(L524&gt;=500,"500+",IF(L524&gt;=250,"250-500",IF(L524&gt;=100,"100-250",IF(L524&gt;=50,"50-100",IF(L524&gt;=20,"20-50","&lt; 20")))))</f>
        <v>20-50</v>
      </c>
      <c r="O524" s="130" t="s">
        <v>79</v>
      </c>
      <c r="P524" s="131" t="n">
        <v>67.5520365355789</v>
      </c>
      <c r="Q524" s="120" t="s">
        <v>95</v>
      </c>
      <c r="R524" s="132" t="s">
        <v>840</v>
      </c>
    </row>
    <row r="525" s="122" customFormat="true" ht="12" hidden="false" customHeight="true" outlineLevel="0" collapsed="false">
      <c r="A525" s="123" t="s">
        <v>841</v>
      </c>
      <c r="B525" s="124" t="n">
        <v>4600</v>
      </c>
      <c r="C525" s="125"/>
      <c r="D525" s="123"/>
      <c r="E525" s="119" t="n">
        <f aca="false">G525</f>
        <v>20.2642474364511</v>
      </c>
      <c r="F525" s="123" t="n">
        <v>20.2642474364511</v>
      </c>
      <c r="G525" s="126" t="n">
        <f aca="false">F525</f>
        <v>20.2642474364511</v>
      </c>
      <c r="H525" s="123" t="str">
        <f aca="false">IF(G525="","",IF(G525&gt;=85,"A",IF(G525&gt;=60,"B",IF(G525&gt;=36,"C",IF(G525&gt;=18,"D","F")))))</f>
        <v>D</v>
      </c>
      <c r="I525" s="127" t="s">
        <v>51</v>
      </c>
      <c r="J525" s="119" t="n">
        <f aca="false">IF(K525="","",K525*100)</f>
        <v>4.76190476190476</v>
      </c>
      <c r="K525" s="128" t="n">
        <v>0.0476190476190476</v>
      </c>
      <c r="L525" s="129" t="n">
        <v>21</v>
      </c>
      <c r="M525" s="124" t="n">
        <v>1</v>
      </c>
      <c r="N525" s="124" t="str">
        <f aca="false">IF(L525&gt;=500,"500+",IF(L525&gt;=250,"250-500",IF(L525&gt;=100,"100-250",IF(L525&gt;=50,"50-100",IF(L525&gt;=20,"20-50","&lt; 20")))))</f>
        <v>20-50</v>
      </c>
      <c r="O525" s="130" t="s">
        <v>79</v>
      </c>
      <c r="P525" s="131" t="n">
        <v>91.3946131730816</v>
      </c>
      <c r="Q525" s="120" t="s">
        <v>91</v>
      </c>
      <c r="R525" s="132" t="s">
        <v>87</v>
      </c>
    </row>
    <row r="526" s="122" customFormat="true" ht="12" hidden="false" customHeight="true" outlineLevel="0" collapsed="false">
      <c r="A526" s="123" t="s">
        <v>842</v>
      </c>
      <c r="B526" s="124" t="n">
        <v>4100</v>
      </c>
      <c r="C526" s="125"/>
      <c r="D526" s="123"/>
      <c r="E526" s="119" t="n">
        <f aca="false">G526</f>
        <v>20.2373890616506</v>
      </c>
      <c r="F526" s="123" t="n">
        <v>20.2373890616506</v>
      </c>
      <c r="G526" s="126" t="n">
        <f aca="false">F526</f>
        <v>20.2373890616506</v>
      </c>
      <c r="H526" s="123" t="str">
        <f aca="false">IF(G526="","",IF(G526&gt;=85,"A",IF(G526&gt;=60,"B",IF(G526&gt;=36,"C",IF(G526&gt;=18,"D","F")))))</f>
        <v>D</v>
      </c>
      <c r="I526" s="127" t="s">
        <v>51</v>
      </c>
      <c r="J526" s="119" t="n">
        <f aca="false">IF(K526="","",K526*100)</f>
        <v>6.73076923076923</v>
      </c>
      <c r="K526" s="128" t="n">
        <v>0.0673076923076923</v>
      </c>
      <c r="L526" s="129" t="n">
        <v>104</v>
      </c>
      <c r="M526" s="124" t="n">
        <v>1</v>
      </c>
      <c r="N526" s="124" t="str">
        <f aca="false">IF(L526&gt;=500,"500+",IF(L526&gt;=250,"250-500",IF(L526&gt;=100,"100-250",IF(L526&gt;=50,"50-100",IF(L526&gt;=20,"20-50","&lt; 20")))))</f>
        <v>100-250</v>
      </c>
      <c r="O526" s="130" t="s">
        <v>79</v>
      </c>
      <c r="P526" s="131" t="n">
        <v>69.4910958535044</v>
      </c>
      <c r="Q526" s="120" t="s">
        <v>95</v>
      </c>
      <c r="R526" s="132" t="s">
        <v>843</v>
      </c>
    </row>
    <row r="527" s="122" customFormat="true" ht="12" hidden="false" customHeight="true" outlineLevel="0" collapsed="false">
      <c r="A527" s="123" t="s">
        <v>844</v>
      </c>
      <c r="B527" s="124" t="n">
        <v>10500</v>
      </c>
      <c r="C527" s="125"/>
      <c r="D527" s="123"/>
      <c r="E527" s="119" t="n">
        <f aca="false">G527</f>
        <v>20.0144527606501</v>
      </c>
      <c r="F527" s="123" t="n">
        <v>20.0144527606501</v>
      </c>
      <c r="G527" s="126" t="n">
        <f aca="false">F527</f>
        <v>20.0144527606501</v>
      </c>
      <c r="H527" s="123" t="str">
        <f aca="false">IF(G527="","",IF(G527&gt;=85,"A",IF(G527&gt;=60,"B",IF(G527&gt;=36,"C",IF(G527&gt;=18,"D","F")))))</f>
        <v>D</v>
      </c>
      <c r="I527" s="127" t="s">
        <v>51</v>
      </c>
      <c r="J527" s="119" t="n">
        <f aca="false">IF(K527="","",K527*100)</f>
        <v>4.16666666666667</v>
      </c>
      <c r="K527" s="128" t="n">
        <v>0.0416666666666667</v>
      </c>
      <c r="L527" s="129" t="n">
        <v>24</v>
      </c>
      <c r="M527" s="124" t="n">
        <v>1</v>
      </c>
      <c r="N527" s="124" t="str">
        <f aca="false">IF(L527&gt;=500,"500+",IF(L527&gt;=250,"250-500",IF(L527&gt;=100,"100-250",IF(L527&gt;=50,"50-100",IF(L527&gt;=20,"20-50","&lt; 20")))))</f>
        <v>20-50</v>
      </c>
      <c r="O527" s="130" t="s">
        <v>79</v>
      </c>
      <c r="P527" s="131" t="n">
        <v>85.4467319882476</v>
      </c>
      <c r="Q527" s="120" t="s">
        <v>95</v>
      </c>
      <c r="R527" s="132" t="s">
        <v>845</v>
      </c>
    </row>
    <row r="528" s="122" customFormat="true" ht="12" hidden="false" customHeight="true" outlineLevel="0" collapsed="false">
      <c r="A528" s="123" t="s">
        <v>846</v>
      </c>
      <c r="B528" s="124" t="n">
        <v>4600</v>
      </c>
      <c r="C528" s="125"/>
      <c r="D528" s="123"/>
      <c r="E528" s="119" t="n">
        <f aca="false">G528</f>
        <v>19.8252178787059</v>
      </c>
      <c r="F528" s="123" t="n">
        <v>19.8252178787059</v>
      </c>
      <c r="G528" s="126" t="n">
        <f aca="false">F528</f>
        <v>19.8252178787059</v>
      </c>
      <c r="H528" s="123" t="str">
        <f aca="false">IF(G528="","",IF(G528&gt;=85,"A",IF(G528&gt;=60,"B",IF(G528&gt;=36,"C",IF(G528&gt;=18,"D","F")))))</f>
        <v>D</v>
      </c>
      <c r="I528" s="127" t="s">
        <v>51</v>
      </c>
      <c r="J528" s="119" t="n">
        <f aca="false">IF(K528="","",K528*100)</f>
        <v>5.88235294117647</v>
      </c>
      <c r="K528" s="128" t="n">
        <v>0.0588235294117647</v>
      </c>
      <c r="L528" s="129" t="n">
        <v>17</v>
      </c>
      <c r="M528" s="124" t="n">
        <v>1</v>
      </c>
      <c r="N528" s="124" t="str">
        <f aca="false">IF(L528&gt;=500,"500+",IF(L528&gt;=250,"250-500",IF(L528&gt;=100,"100-250",IF(L528&gt;=50,"50-100",IF(L528&gt;=20,"20-50","&lt; 20")))))</f>
        <v>&lt; 20</v>
      </c>
      <c r="O528" s="130" t="s">
        <v>79</v>
      </c>
      <c r="P528" s="131" t="n">
        <v>78.0642090080897</v>
      </c>
      <c r="Q528" s="120" t="s">
        <v>95</v>
      </c>
      <c r="R528" s="132" t="s">
        <v>87</v>
      </c>
    </row>
    <row r="529" s="122" customFormat="true" ht="12" hidden="false" customHeight="true" outlineLevel="0" collapsed="false">
      <c r="A529" s="123" t="s">
        <v>847</v>
      </c>
      <c r="B529" s="124" t="n">
        <v>4600</v>
      </c>
      <c r="C529" s="125"/>
      <c r="D529" s="123"/>
      <c r="E529" s="119" t="n">
        <f aca="false">G529</f>
        <v>19.7827997538822</v>
      </c>
      <c r="F529" s="123" t="n">
        <v>19.7827997538822</v>
      </c>
      <c r="G529" s="126" t="n">
        <f aca="false">F529</f>
        <v>19.7827997538822</v>
      </c>
      <c r="H529" s="123" t="str">
        <f aca="false">IF(G529="","",IF(G529&gt;=85,"A",IF(G529&gt;=60,"B",IF(G529&gt;=36,"C",IF(G529&gt;=18,"D","F")))))</f>
        <v>D</v>
      </c>
      <c r="I529" s="127" t="s">
        <v>51</v>
      </c>
      <c r="J529" s="119" t="n">
        <f aca="false">IF(K529="","",K529*100)</f>
        <v>5.55555555555556</v>
      </c>
      <c r="K529" s="128" t="n">
        <v>0.0555555555555556</v>
      </c>
      <c r="L529" s="129" t="n">
        <v>18</v>
      </c>
      <c r="M529" s="124" t="n">
        <v>1</v>
      </c>
      <c r="N529" s="124" t="str">
        <f aca="false">IF(L529&gt;=500,"500+",IF(L529&gt;=250,"250-500",IF(L529&gt;=100,"100-250",IF(L529&gt;=50,"50-100",IF(L529&gt;=20,"20-50","&lt; 20")))))</f>
        <v>&lt; 20</v>
      </c>
      <c r="O529" s="130" t="s">
        <v>79</v>
      </c>
      <c r="P529" s="131" t="n">
        <v>79.6617491689779</v>
      </c>
      <c r="Q529" s="120" t="s">
        <v>95</v>
      </c>
      <c r="R529" s="132" t="s">
        <v>848</v>
      </c>
    </row>
    <row r="530" s="122" customFormat="true" ht="12" hidden="false" customHeight="true" outlineLevel="0" collapsed="false">
      <c r="A530" s="123" t="s">
        <v>849</v>
      </c>
      <c r="B530" s="124" t="n">
        <v>2250</v>
      </c>
      <c r="C530" s="125"/>
      <c r="D530" s="123"/>
      <c r="E530" s="119" t="n">
        <f aca="false">G530</f>
        <v>19.4188657497967</v>
      </c>
      <c r="F530" s="123" t="n">
        <v>19.4188657497967</v>
      </c>
      <c r="G530" s="126" t="n">
        <f aca="false">F530</f>
        <v>19.4188657497967</v>
      </c>
      <c r="H530" s="123" t="str">
        <f aca="false">IF(G530="","",IF(G530&gt;=85,"A",IF(G530&gt;=60,"B",IF(G530&gt;=36,"C",IF(G530&gt;=18,"D","F")))))</f>
        <v>D</v>
      </c>
      <c r="I530" s="127" t="s">
        <v>51</v>
      </c>
      <c r="J530" s="119" t="n">
        <f aca="false">IF(K530="","",K530*100)</f>
        <v>5</v>
      </c>
      <c r="K530" s="128" t="n">
        <v>0.05</v>
      </c>
      <c r="L530" s="129" t="n">
        <v>140</v>
      </c>
      <c r="M530" s="124" t="n">
        <v>1</v>
      </c>
      <c r="N530" s="124" t="str">
        <f aca="false">IF(L530&gt;=500,"500+",IF(L530&gt;=250,"250-500",IF(L530&gt;=100,"100-250",IF(L530&gt;=50,"50-100",IF(L530&gt;=20,"20-50","&lt; 20")))))</f>
        <v>100-250</v>
      </c>
      <c r="O530" s="130" t="s">
        <v>79</v>
      </c>
      <c r="P530" s="131" t="n">
        <v>65.1582595684834</v>
      </c>
      <c r="Q530" s="120" t="s">
        <v>95</v>
      </c>
      <c r="R530" s="132" t="s">
        <v>850</v>
      </c>
    </row>
    <row r="531" s="122" customFormat="true" ht="12" hidden="false" customHeight="true" outlineLevel="0" collapsed="false">
      <c r="A531" s="123" t="s">
        <v>851</v>
      </c>
      <c r="B531" s="124" t="n">
        <v>5500</v>
      </c>
      <c r="C531" s="125"/>
      <c r="D531" s="123"/>
      <c r="E531" s="119" t="n">
        <f aca="false">G531</f>
        <v>19.2188961563405</v>
      </c>
      <c r="F531" s="123" t="n">
        <v>19.2188961563405</v>
      </c>
      <c r="G531" s="126" t="n">
        <f aca="false">F531</f>
        <v>19.2188961563405</v>
      </c>
      <c r="H531" s="123" t="str">
        <f aca="false">IF(G531="","",IF(G531&gt;=85,"A",IF(G531&gt;=60,"B",IF(G531&gt;=36,"C",IF(G531&gt;=18,"D","F")))))</f>
        <v>D</v>
      </c>
      <c r="I531" s="127" t="s">
        <v>51</v>
      </c>
      <c r="J531" s="119" t="n">
        <f aca="false">IF(K531="","",K531*100)</f>
        <v>6.71936758893281</v>
      </c>
      <c r="K531" s="128" t="n">
        <v>0.0671936758893281</v>
      </c>
      <c r="L531" s="129" t="n">
        <v>253</v>
      </c>
      <c r="M531" s="124" t="n">
        <v>1</v>
      </c>
      <c r="N531" s="124" t="str">
        <f aca="false">IF(L531&gt;=500,"500+",IF(L531&gt;=250,"250-500",IF(L531&gt;=100,"100-250",IF(L531&gt;=50,"50-100",IF(L531&gt;=20,"20-50","&lt; 20")))))</f>
        <v>250-500</v>
      </c>
      <c r="O531" s="130" t="s">
        <v>79</v>
      </c>
      <c r="P531" s="131" t="n">
        <v>75.7024073041755</v>
      </c>
      <c r="Q531" s="120" t="s">
        <v>95</v>
      </c>
      <c r="R531" s="132" t="s">
        <v>852</v>
      </c>
    </row>
    <row r="532" s="122" customFormat="true" ht="12" hidden="false" customHeight="true" outlineLevel="0" collapsed="false">
      <c r="A532" s="123" t="s">
        <v>853</v>
      </c>
      <c r="B532" s="124" t="n">
        <v>3200</v>
      </c>
      <c r="C532" s="125"/>
      <c r="D532" s="123"/>
      <c r="E532" s="119" t="n">
        <f aca="false">G532</f>
        <v>19.0305471154356</v>
      </c>
      <c r="F532" s="123" t="n">
        <v>19.0305471154356</v>
      </c>
      <c r="G532" s="126" t="n">
        <f aca="false">F532</f>
        <v>19.0305471154356</v>
      </c>
      <c r="H532" s="123" t="str">
        <f aca="false">IF(G532="","",IF(G532&gt;=85,"A",IF(G532&gt;=60,"B",IF(G532&gt;=36,"C",IF(G532&gt;=18,"D","F")))))</f>
        <v>D</v>
      </c>
      <c r="I532" s="127" t="s">
        <v>51</v>
      </c>
      <c r="J532" s="119" t="n">
        <f aca="false">IF(K532="","",K532*100)</f>
        <v>7.40740740740741</v>
      </c>
      <c r="K532" s="128" t="n">
        <v>0.0740740740740741</v>
      </c>
      <c r="L532" s="129" t="n">
        <v>54</v>
      </c>
      <c r="M532" s="124" t="n">
        <v>1</v>
      </c>
      <c r="N532" s="124" t="str">
        <f aca="false">IF(L532&gt;=500,"500+",IF(L532&gt;=250,"250-500",IF(L532&gt;=100,"100-250",IF(L532&gt;=50,"50-100",IF(L532&gt;=20,"20-50","&lt; 20")))))</f>
        <v>50-100</v>
      </c>
      <c r="O532" s="130" t="s">
        <v>79</v>
      </c>
      <c r="P532" s="131" t="n">
        <v>73.7001494478231</v>
      </c>
      <c r="Q532" s="120" t="s">
        <v>95</v>
      </c>
      <c r="R532" s="132" t="s">
        <v>854</v>
      </c>
    </row>
    <row r="533" s="122" customFormat="true" ht="12" hidden="false" customHeight="true" outlineLevel="0" collapsed="false">
      <c r="A533" s="123" t="s">
        <v>855</v>
      </c>
      <c r="B533" s="124" t="n">
        <v>3200</v>
      </c>
      <c r="C533" s="125"/>
      <c r="D533" s="123"/>
      <c r="E533" s="119" t="n">
        <f aca="false">G533</f>
        <v>18.9064032894259</v>
      </c>
      <c r="F533" s="123" t="n">
        <v>18.9064032894259</v>
      </c>
      <c r="G533" s="126" t="n">
        <f aca="false">F533</f>
        <v>18.9064032894259</v>
      </c>
      <c r="H533" s="123" t="str">
        <f aca="false">IF(G533="","",IF(G533&gt;=85,"A",IF(G533&gt;=60,"B",IF(G533&gt;=36,"C",IF(G533&gt;=18,"D","F")))))</f>
        <v>D</v>
      </c>
      <c r="I533" s="127" t="s">
        <v>51</v>
      </c>
      <c r="J533" s="119" t="n">
        <f aca="false">IF(K533="","",K533*100)</f>
        <v>6.38297872340425</v>
      </c>
      <c r="K533" s="128" t="n">
        <v>0.0638297872340425</v>
      </c>
      <c r="L533" s="129" t="n">
        <v>47</v>
      </c>
      <c r="M533" s="124" t="n">
        <v>1</v>
      </c>
      <c r="N533" s="124" t="str">
        <f aca="false">IF(L533&gt;=500,"500+",IF(L533&gt;=250,"250-500",IF(L533&gt;=100,"100-250",IF(L533&gt;=50,"50-100",IF(L533&gt;=20,"20-50","&lt; 20")))))</f>
        <v>20-50</v>
      </c>
      <c r="O533" s="130" t="s">
        <v>79</v>
      </c>
      <c r="P533" s="131" t="n">
        <v>73.6987356585748</v>
      </c>
      <c r="Q533" s="120" t="s">
        <v>95</v>
      </c>
      <c r="R533" s="132" t="s">
        <v>854</v>
      </c>
    </row>
    <row r="534" s="122" customFormat="true" ht="12" hidden="false" customHeight="true" outlineLevel="0" collapsed="false">
      <c r="A534" s="123" t="s">
        <v>856</v>
      </c>
      <c r="B534" s="124" t="n">
        <v>4600</v>
      </c>
      <c r="C534" s="125"/>
      <c r="D534" s="123"/>
      <c r="E534" s="119" t="n">
        <f aca="false">G534</f>
        <v>18.756597296058</v>
      </c>
      <c r="F534" s="123" t="n">
        <v>18.756597296058</v>
      </c>
      <c r="G534" s="126" t="n">
        <f aca="false">F534</f>
        <v>18.756597296058</v>
      </c>
      <c r="H534" s="123" t="str">
        <f aca="false">IF(G534="","",IF(G534&gt;=85,"A",IF(G534&gt;=60,"B",IF(G534&gt;=36,"C",IF(G534&gt;=18,"D","F")))))</f>
        <v>D</v>
      </c>
      <c r="I534" s="127" t="s">
        <v>51</v>
      </c>
      <c r="J534" s="119" t="n">
        <f aca="false">IF(K534="","",K534*100)</f>
        <v>2.5</v>
      </c>
      <c r="K534" s="128" t="n">
        <v>0.025</v>
      </c>
      <c r="L534" s="129" t="n">
        <v>40</v>
      </c>
      <c r="M534" s="124" t="n">
        <v>1</v>
      </c>
      <c r="N534" s="124" t="str">
        <f aca="false">IF(L534&gt;=500,"500+",IF(L534&gt;=250,"250-500",IF(L534&gt;=100,"100-250",IF(L534&gt;=50,"50-100",IF(L534&gt;=20,"20-50","&lt; 20")))))</f>
        <v>20-50</v>
      </c>
      <c r="O534" s="130" t="s">
        <v>79</v>
      </c>
      <c r="P534" s="131" t="n">
        <v>80.2689197150461</v>
      </c>
      <c r="Q534" s="120" t="s">
        <v>95</v>
      </c>
      <c r="R534" s="132" t="s">
        <v>797</v>
      </c>
    </row>
    <row r="535" s="122" customFormat="true" ht="12" hidden="false" customHeight="true" outlineLevel="0" collapsed="false">
      <c r="A535" s="123" t="s">
        <v>857</v>
      </c>
      <c r="B535" s="124" t="n">
        <v>4600</v>
      </c>
      <c r="C535" s="125"/>
      <c r="D535" s="123"/>
      <c r="E535" s="119" t="n">
        <f aca="false">G535</f>
        <v>18.5578160510025</v>
      </c>
      <c r="F535" s="123" t="n">
        <v>18.5578160510025</v>
      </c>
      <c r="G535" s="126" t="n">
        <f aca="false">F535</f>
        <v>18.5578160510025</v>
      </c>
      <c r="H535" s="123" t="str">
        <f aca="false">IF(G535="","",IF(G535&gt;=85,"A",IF(G535&gt;=60,"B",IF(G535&gt;=36,"C",IF(G535&gt;=18,"D","F")))))</f>
        <v>D</v>
      </c>
      <c r="I535" s="127" t="s">
        <v>51</v>
      </c>
      <c r="J535" s="119" t="n">
        <f aca="false">IF(K535="","",K535*100)</f>
        <v>14.7058823529412</v>
      </c>
      <c r="K535" s="128" t="n">
        <v>0.147058823529412</v>
      </c>
      <c r="L535" s="129" t="n">
        <v>102</v>
      </c>
      <c r="M535" s="124" t="n">
        <v>3</v>
      </c>
      <c r="N535" s="124" t="str">
        <f aca="false">IF(L535&gt;=500,"500+",IF(L535&gt;=250,"250-500",IF(L535&gt;=100,"100-250",IF(L535&gt;=50,"50-100",IF(L535&gt;=20,"20-50","&lt; 20")))))</f>
        <v>100-250</v>
      </c>
      <c r="O535" s="130" t="s">
        <v>79</v>
      </c>
      <c r="P535" s="131" t="n">
        <v>68.1621341612522</v>
      </c>
      <c r="Q535" s="120" t="s">
        <v>95</v>
      </c>
      <c r="R535" s="132" t="s">
        <v>858</v>
      </c>
    </row>
    <row r="536" s="122" customFormat="true" ht="12" hidden="false" customHeight="true" outlineLevel="0" collapsed="false">
      <c r="A536" s="123" t="s">
        <v>859</v>
      </c>
      <c r="B536" s="124" t="n">
        <v>3150</v>
      </c>
      <c r="C536" s="125"/>
      <c r="D536" s="123"/>
      <c r="E536" s="119" t="n">
        <f aca="false">G536</f>
        <v>18.5379289510885</v>
      </c>
      <c r="F536" s="123" t="n">
        <v>18.5379289510885</v>
      </c>
      <c r="G536" s="126" t="n">
        <f aca="false">F536</f>
        <v>18.5379289510885</v>
      </c>
      <c r="H536" s="123" t="str">
        <f aca="false">IF(G536="","",IF(G536&gt;=85,"A",IF(G536&gt;=60,"B",IF(G536&gt;=36,"C",IF(G536&gt;=18,"D","F")))))</f>
        <v>D</v>
      </c>
      <c r="I536" s="127" t="s">
        <v>51</v>
      </c>
      <c r="J536" s="119" t="n">
        <f aca="false">IF(K536="","",K536*100)</f>
        <v>5.77777777777778</v>
      </c>
      <c r="K536" s="128" t="n">
        <v>0.0577777777777778</v>
      </c>
      <c r="L536" s="129" t="n">
        <v>225</v>
      </c>
      <c r="M536" s="124" t="n">
        <v>4</v>
      </c>
      <c r="N536" s="124" t="str">
        <f aca="false">IF(L536&gt;=500,"500+",IF(L536&gt;=250,"250-500",IF(L536&gt;=100,"100-250",IF(L536&gt;=50,"50-100",IF(L536&gt;=20,"20-50","&lt; 20")))))</f>
        <v>100-250</v>
      </c>
      <c r="O536" s="130" t="s">
        <v>79</v>
      </c>
      <c r="P536" s="131" t="n">
        <v>67.5262721486375</v>
      </c>
      <c r="Q536" s="120" t="s">
        <v>95</v>
      </c>
      <c r="R536" s="132" t="s">
        <v>860</v>
      </c>
    </row>
    <row r="537" s="122" customFormat="true" ht="12" hidden="false" customHeight="true" outlineLevel="0" collapsed="false">
      <c r="A537" s="123" t="s">
        <v>861</v>
      </c>
      <c r="B537" s="124" t="n">
        <v>3250</v>
      </c>
      <c r="C537" s="125"/>
      <c r="D537" s="123"/>
      <c r="E537" s="119" t="n">
        <f aca="false">G537</f>
        <v>18.1106649522124</v>
      </c>
      <c r="F537" s="123" t="n">
        <v>18.1106649522124</v>
      </c>
      <c r="G537" s="126" t="n">
        <f aca="false">F537</f>
        <v>18.1106649522124</v>
      </c>
      <c r="H537" s="123" t="str">
        <f aca="false">IF(G537="","",IF(G537&gt;=85,"A",IF(G537&gt;=60,"B",IF(G537&gt;=36,"C",IF(G537&gt;=18,"D","F")))))</f>
        <v>D</v>
      </c>
      <c r="I537" s="127" t="s">
        <v>51</v>
      </c>
      <c r="J537" s="119" t="n">
        <f aca="false">IF(K537="","",K537*100)</f>
        <v>5</v>
      </c>
      <c r="K537" s="128" t="n">
        <v>0.05</v>
      </c>
      <c r="L537" s="129" t="n">
        <v>20</v>
      </c>
      <c r="M537" s="124" t="n">
        <v>1</v>
      </c>
      <c r="N537" s="124" t="str">
        <f aca="false">IF(L537&gt;=500,"500+",IF(L537&gt;=250,"250-500",IF(L537&gt;=100,"100-250",IF(L537&gt;=50,"50-100",IF(L537&gt;=20,"20-50","&lt; 20")))))</f>
        <v>20-50</v>
      </c>
      <c r="O537" s="130" t="s">
        <v>79</v>
      </c>
      <c r="P537" s="131" t="n">
        <v>78.6621361006402</v>
      </c>
      <c r="Q537" s="120" t="s">
        <v>95</v>
      </c>
      <c r="R537" s="132" t="s">
        <v>862</v>
      </c>
    </row>
    <row r="538" s="122" customFormat="true" ht="12" hidden="false" customHeight="true" outlineLevel="0" collapsed="false">
      <c r="A538" s="123" t="s">
        <v>863</v>
      </c>
      <c r="B538" s="124" t="n">
        <v>10500</v>
      </c>
      <c r="C538" s="125"/>
      <c r="D538" s="123"/>
      <c r="E538" s="119" t="n">
        <f aca="false">G538</f>
        <v>17.7668325018638</v>
      </c>
      <c r="F538" s="123" t="n">
        <v>17.7668325018638</v>
      </c>
      <c r="G538" s="126" t="n">
        <f aca="false">F538</f>
        <v>17.7668325018638</v>
      </c>
      <c r="H538" s="123" t="str">
        <f aca="false">IF(G538="","",IF(G538&gt;=85,"A",IF(G538&gt;=60,"B",IF(G538&gt;=36,"C",IF(G538&gt;=18,"D","F")))))</f>
        <v>F</v>
      </c>
      <c r="I538" s="127" t="s">
        <v>51</v>
      </c>
      <c r="J538" s="119" t="n">
        <f aca="false">IF(K538="","",K538*100)</f>
        <v>6.38297872340425</v>
      </c>
      <c r="K538" s="128" t="n">
        <v>0.0638297872340425</v>
      </c>
      <c r="L538" s="129" t="n">
        <v>47</v>
      </c>
      <c r="M538" s="124" t="n">
        <v>1</v>
      </c>
      <c r="N538" s="124" t="str">
        <f aca="false">IF(L538&gt;=500,"500+",IF(L538&gt;=250,"250-500",IF(L538&gt;=100,"100-250",IF(L538&gt;=50,"50-100",IF(L538&gt;=20,"20-50","&lt; 20")))))</f>
        <v>20-50</v>
      </c>
      <c r="O538" s="130" t="s">
        <v>79</v>
      </c>
      <c r="P538" s="131" t="n">
        <v>85.5063452492154</v>
      </c>
      <c r="Q538" s="120" t="s">
        <v>95</v>
      </c>
      <c r="R538" s="132" t="s">
        <v>845</v>
      </c>
    </row>
    <row r="539" s="122" customFormat="true" ht="12" hidden="false" customHeight="true" outlineLevel="0" collapsed="false">
      <c r="A539" s="123" t="s">
        <v>864</v>
      </c>
      <c r="B539" s="124" t="n">
        <v>4600</v>
      </c>
      <c r="C539" s="125"/>
      <c r="D539" s="123"/>
      <c r="E539" s="119" t="n">
        <f aca="false">G539</f>
        <v>17.4763840103119</v>
      </c>
      <c r="F539" s="123" t="n">
        <v>17.4763840103119</v>
      </c>
      <c r="G539" s="126" t="n">
        <f aca="false">F539</f>
        <v>17.4763840103119</v>
      </c>
      <c r="H539" s="123" t="str">
        <f aca="false">IF(G539="","",IF(G539&gt;=85,"A",IF(G539&gt;=60,"B",IF(G539&gt;=36,"C",IF(G539&gt;=18,"D","F")))))</f>
        <v>F</v>
      </c>
      <c r="I539" s="127" t="s">
        <v>51</v>
      </c>
      <c r="J539" s="119" t="n">
        <f aca="false">IF(K539="","",K539*100)</f>
        <v>7.69230769230769</v>
      </c>
      <c r="K539" s="128" t="n">
        <v>0.0769230769230769</v>
      </c>
      <c r="L539" s="129" t="n">
        <v>13</v>
      </c>
      <c r="M539" s="124" t="n">
        <v>2</v>
      </c>
      <c r="N539" s="124" t="str">
        <f aca="false">IF(L539&gt;=500,"500+",IF(L539&gt;=250,"250-500",IF(L539&gt;=100,"100-250",IF(L539&gt;=50,"50-100",IF(L539&gt;=20,"20-50","&lt; 20")))))</f>
        <v>&lt; 20</v>
      </c>
      <c r="O539" s="130" t="s">
        <v>79</v>
      </c>
      <c r="P539" s="131" t="n">
        <v>69.4811759042216</v>
      </c>
      <c r="Q539" s="120" t="s">
        <v>95</v>
      </c>
      <c r="R539" s="132" t="s">
        <v>87</v>
      </c>
    </row>
    <row r="540" s="122" customFormat="true" ht="12" hidden="false" customHeight="true" outlineLevel="0" collapsed="false">
      <c r="A540" s="123" t="s">
        <v>865</v>
      </c>
      <c r="B540" s="124" t="n">
        <v>7500</v>
      </c>
      <c r="C540" s="125"/>
      <c r="D540" s="123"/>
      <c r="E540" s="119" t="n">
        <f aca="false">G540</f>
        <v>16.8726251319021</v>
      </c>
      <c r="F540" s="123" t="n">
        <v>16.8726251319021</v>
      </c>
      <c r="G540" s="126" t="n">
        <f aca="false">F540</f>
        <v>16.8726251319021</v>
      </c>
      <c r="H540" s="123" t="str">
        <f aca="false">IF(G540="","",IF(G540&gt;=85,"A",IF(G540&gt;=60,"B",IF(G540&gt;=36,"C",IF(G540&gt;=18,"D","F")))))</f>
        <v>F</v>
      </c>
      <c r="I540" s="127" t="s">
        <v>51</v>
      </c>
      <c r="J540" s="119" t="n">
        <f aca="false">IF(K540="","",K540*100)</f>
        <v>5.33333333333333</v>
      </c>
      <c r="K540" s="128" t="n">
        <v>0.0533333333333333</v>
      </c>
      <c r="L540" s="129" t="n">
        <v>75</v>
      </c>
      <c r="M540" s="124" t="n">
        <v>1</v>
      </c>
      <c r="N540" s="124" t="str">
        <f aca="false">IF(L540&gt;=500,"500+",IF(L540&gt;=250,"250-500",IF(L540&gt;=100,"100-250",IF(L540&gt;=50,"50-100",IF(L540&gt;=20,"20-50","&lt; 20")))))</f>
        <v>50-100</v>
      </c>
      <c r="O540" s="130" t="s">
        <v>79</v>
      </c>
      <c r="P540" s="131" t="n">
        <v>69.680418856704</v>
      </c>
      <c r="Q540" s="120" t="s">
        <v>95</v>
      </c>
      <c r="R540" s="132" t="s">
        <v>866</v>
      </c>
    </row>
    <row r="541" s="122" customFormat="true" ht="12" hidden="false" customHeight="true" outlineLevel="0" collapsed="false">
      <c r="A541" s="123" t="s">
        <v>867</v>
      </c>
      <c r="B541" s="124" t="n">
        <v>3000</v>
      </c>
      <c r="C541" s="125"/>
      <c r="D541" s="123"/>
      <c r="E541" s="119" t="n">
        <f aca="false">G541</f>
        <v>16.3304954242421</v>
      </c>
      <c r="F541" s="123" t="n">
        <v>16.3304954242421</v>
      </c>
      <c r="G541" s="126" t="n">
        <f aca="false">F541</f>
        <v>16.3304954242421</v>
      </c>
      <c r="H541" s="123" t="str">
        <f aca="false">IF(G541="","",IF(G541&gt;=85,"A",IF(G541&gt;=60,"B",IF(G541&gt;=36,"C",IF(G541&gt;=18,"D","F")))))</f>
        <v>F</v>
      </c>
      <c r="I541" s="127" t="s">
        <v>51</v>
      </c>
      <c r="J541" s="119" t="n">
        <f aca="false">IF(K541="","",K541*100)</f>
        <v>25</v>
      </c>
      <c r="K541" s="128" t="n">
        <v>0.25</v>
      </c>
      <c r="L541" s="129" t="n">
        <v>4</v>
      </c>
      <c r="M541" s="124" t="n">
        <v>4</v>
      </c>
      <c r="N541" s="124" t="str">
        <f aca="false">IF(L541&gt;=500,"500+",IF(L541&gt;=250,"250-500",IF(L541&gt;=100,"100-250",IF(L541&gt;=50,"50-100",IF(L541&gt;=20,"20-50","&lt; 20")))))</f>
        <v>&lt; 20</v>
      </c>
      <c r="O541" s="130" t="s">
        <v>79</v>
      </c>
      <c r="P541" s="131" t="n">
        <v>68.7734864763746</v>
      </c>
      <c r="Q541" s="120" t="s">
        <v>95</v>
      </c>
      <c r="R541" s="132" t="s">
        <v>868</v>
      </c>
    </row>
    <row r="542" s="122" customFormat="true" ht="12" hidden="false" customHeight="true" outlineLevel="0" collapsed="false">
      <c r="A542" s="123" t="s">
        <v>869</v>
      </c>
      <c r="B542" s="124" t="n">
        <v>4600</v>
      </c>
      <c r="C542" s="125"/>
      <c r="D542" s="123"/>
      <c r="E542" s="119" t="n">
        <f aca="false">G542</f>
        <v>16.2855109052737</v>
      </c>
      <c r="F542" s="123" t="n">
        <v>16.2855109052737</v>
      </c>
      <c r="G542" s="126" t="n">
        <f aca="false">F542</f>
        <v>16.2855109052737</v>
      </c>
      <c r="H542" s="123" t="str">
        <f aca="false">IF(G542="","",IF(G542&gt;=85,"A",IF(G542&gt;=60,"B",IF(G542&gt;=36,"C",IF(G542&gt;=18,"D","F")))))</f>
        <v>F</v>
      </c>
      <c r="I542" s="127" t="s">
        <v>51</v>
      </c>
      <c r="J542" s="119" t="n">
        <f aca="false">IF(K542="","",K542*100)</f>
        <v>10</v>
      </c>
      <c r="K542" s="128" t="n">
        <v>0.1</v>
      </c>
      <c r="L542" s="129" t="n">
        <v>20</v>
      </c>
      <c r="M542" s="124" t="n">
        <v>3</v>
      </c>
      <c r="N542" s="124" t="str">
        <f aca="false">IF(L542&gt;=500,"500+",IF(L542&gt;=250,"250-500",IF(L542&gt;=100,"100-250",IF(L542&gt;=50,"50-100",IF(L542&gt;=20,"20-50","&lt; 20")))))</f>
        <v>20-50</v>
      </c>
      <c r="O542" s="130" t="s">
        <v>79</v>
      </c>
      <c r="P542" s="131" t="n">
        <v>78.0028445795119</v>
      </c>
      <c r="Q542" s="120" t="s">
        <v>95</v>
      </c>
      <c r="R542" s="132" t="s">
        <v>870</v>
      </c>
    </row>
    <row r="543" s="122" customFormat="true" ht="12" hidden="false" customHeight="true" outlineLevel="0" collapsed="false">
      <c r="A543" s="123" t="s">
        <v>871</v>
      </c>
      <c r="B543" s="124" t="n">
        <v>4600</v>
      </c>
      <c r="C543" s="125"/>
      <c r="D543" s="123"/>
      <c r="E543" s="119" t="n">
        <f aca="false">G543</f>
        <v>16.0617976601684</v>
      </c>
      <c r="F543" s="123" t="n">
        <v>16.0617976601684</v>
      </c>
      <c r="G543" s="126" t="n">
        <f aca="false">F543</f>
        <v>16.0617976601684</v>
      </c>
      <c r="H543" s="123" t="str">
        <f aca="false">IF(G543="","",IF(G543&gt;=85,"A",IF(G543&gt;=60,"B",IF(G543&gt;=36,"C",IF(G543&gt;=18,"D","F")))))</f>
        <v>F</v>
      </c>
      <c r="I543" s="127" t="s">
        <v>51</v>
      </c>
      <c r="J543" s="119" t="n">
        <f aca="false">IF(K543="","",K543*100)</f>
        <v>7.69230769230769</v>
      </c>
      <c r="K543" s="128" t="n">
        <v>0.0769230769230769</v>
      </c>
      <c r="L543" s="129" t="n">
        <v>13</v>
      </c>
      <c r="M543" s="124" t="n">
        <v>1</v>
      </c>
      <c r="N543" s="124" t="str">
        <f aca="false">IF(L543&gt;=500,"500+",IF(L543&gt;=250,"250-500",IF(L543&gt;=100,"100-250",IF(L543&gt;=50,"50-100",IF(L543&gt;=20,"20-50","&lt; 20")))))</f>
        <v>&lt; 20</v>
      </c>
      <c r="O543" s="130" t="s">
        <v>79</v>
      </c>
      <c r="P543" s="131" t="n">
        <v>81.3163908798284</v>
      </c>
      <c r="Q543" s="120" t="s">
        <v>80</v>
      </c>
      <c r="R543" s="132" t="s">
        <v>87</v>
      </c>
    </row>
    <row r="544" s="122" customFormat="true" ht="12" hidden="false" customHeight="true" outlineLevel="0" collapsed="false">
      <c r="A544" s="123" t="s">
        <v>872</v>
      </c>
      <c r="B544" s="124" t="n">
        <v>5000</v>
      </c>
      <c r="C544" s="125"/>
      <c r="D544" s="123"/>
      <c r="E544" s="119" t="n">
        <f aca="false">G544</f>
        <v>16.0221985268487</v>
      </c>
      <c r="F544" s="123" t="n">
        <v>16.0221985268487</v>
      </c>
      <c r="G544" s="126" t="n">
        <f aca="false">F544</f>
        <v>16.0221985268487</v>
      </c>
      <c r="H544" s="123" t="str">
        <f aca="false">IF(G544="","",IF(G544&gt;=85,"A",IF(G544&gt;=60,"B",IF(G544&gt;=36,"C",IF(G544&gt;=18,"D","F")))))</f>
        <v>F</v>
      </c>
      <c r="I544" s="127" t="s">
        <v>51</v>
      </c>
      <c r="J544" s="119" t="n">
        <f aca="false">IF(K544="","",K544*100)</f>
        <v>23.5294117647059</v>
      </c>
      <c r="K544" s="128" t="n">
        <v>0.235294117647059</v>
      </c>
      <c r="L544" s="129" t="n">
        <v>17</v>
      </c>
      <c r="M544" s="124" t="n">
        <v>1</v>
      </c>
      <c r="N544" s="124" t="str">
        <f aca="false">IF(L544&gt;=500,"500+",IF(L544&gt;=250,"250-500",IF(L544&gt;=100,"100-250",IF(L544&gt;=50,"50-100",IF(L544&gt;=20,"20-50","&lt; 20")))))</f>
        <v>&lt; 20</v>
      </c>
      <c r="O544" s="130" t="s">
        <v>79</v>
      </c>
      <c r="P544" s="131" t="n">
        <v>68.0966078425811</v>
      </c>
      <c r="Q544" s="120" t="s">
        <v>95</v>
      </c>
      <c r="R544" s="132" t="s">
        <v>873</v>
      </c>
    </row>
    <row r="545" s="122" customFormat="true" ht="12" hidden="false" customHeight="true" outlineLevel="0" collapsed="false">
      <c r="A545" s="123" t="s">
        <v>874</v>
      </c>
      <c r="B545" s="124" t="n">
        <v>3350</v>
      </c>
      <c r="C545" s="125"/>
      <c r="D545" s="123"/>
      <c r="E545" s="119" t="n">
        <f aca="false">G545</f>
        <v>15.0116528231047</v>
      </c>
      <c r="F545" s="123" t="n">
        <v>15.0116528231047</v>
      </c>
      <c r="G545" s="126" t="n">
        <f aca="false">F545</f>
        <v>15.0116528231047</v>
      </c>
      <c r="H545" s="123" t="str">
        <f aca="false">IF(G545="","",IF(G545&gt;=85,"A",IF(G545&gt;=60,"B",IF(G545&gt;=36,"C",IF(G545&gt;=18,"D","F")))))</f>
        <v>F</v>
      </c>
      <c r="I545" s="127" t="s">
        <v>51</v>
      </c>
      <c r="J545" s="119" t="n">
        <f aca="false">IF(K545="","",K545*100)</f>
        <v>9.09090909090909</v>
      </c>
      <c r="K545" s="128" t="n">
        <v>0.0909090909090909</v>
      </c>
      <c r="L545" s="129" t="n">
        <v>55</v>
      </c>
      <c r="M545" s="124" t="n">
        <v>2</v>
      </c>
      <c r="N545" s="124" t="str">
        <f aca="false">IF(L545&gt;=500,"500+",IF(L545&gt;=250,"250-500",IF(L545&gt;=100,"100-250",IF(L545&gt;=50,"50-100",IF(L545&gt;=20,"20-50","&lt; 20")))))</f>
        <v>50-100</v>
      </c>
      <c r="O545" s="130" t="s">
        <v>79</v>
      </c>
      <c r="P545" s="131" t="n">
        <v>78.713656057332</v>
      </c>
      <c r="Q545" s="120" t="s">
        <v>95</v>
      </c>
      <c r="R545" s="132" t="s">
        <v>875</v>
      </c>
    </row>
    <row r="546" s="122" customFormat="true" ht="12" hidden="false" customHeight="true" outlineLevel="0" collapsed="false">
      <c r="A546" s="123" t="s">
        <v>876</v>
      </c>
      <c r="B546" s="124" t="n">
        <v>4600</v>
      </c>
      <c r="C546" s="125"/>
      <c r="D546" s="123"/>
      <c r="E546" s="119" t="n">
        <f aca="false">G546</f>
        <v>13.8357434289446</v>
      </c>
      <c r="F546" s="123" t="n">
        <v>13.8357434289446</v>
      </c>
      <c r="G546" s="126" t="n">
        <f aca="false">F546</f>
        <v>13.8357434289446</v>
      </c>
      <c r="H546" s="123" t="str">
        <f aca="false">IF(G546="","",IF(G546&gt;=85,"A",IF(G546&gt;=60,"B",IF(G546&gt;=36,"C",IF(G546&gt;=18,"D","F")))))</f>
        <v>F</v>
      </c>
      <c r="I546" s="127" t="s">
        <v>51</v>
      </c>
      <c r="J546" s="119" t="n">
        <f aca="false">IF(K546="","",K546*100)</f>
        <v>16.6666666666667</v>
      </c>
      <c r="K546" s="128" t="n">
        <v>0.166666666666667</v>
      </c>
      <c r="L546" s="129" t="n">
        <v>6</v>
      </c>
      <c r="M546" s="124" t="n">
        <v>1</v>
      </c>
      <c r="N546" s="124" t="str">
        <f aca="false">IF(L546&gt;=500,"500+",IF(L546&gt;=250,"250-500",IF(L546&gt;=100,"100-250",IF(L546&gt;=50,"50-100",IF(L546&gt;=20,"20-50","&lt; 20")))))</f>
        <v>&lt; 20</v>
      </c>
      <c r="O546" s="130" t="s">
        <v>79</v>
      </c>
      <c r="P546" s="131" t="n">
        <v>95.0617109323182</v>
      </c>
      <c r="Q546" s="120" t="s">
        <v>86</v>
      </c>
      <c r="R546" s="132" t="s">
        <v>87</v>
      </c>
    </row>
    <row r="547" s="122" customFormat="true" ht="12" hidden="false" customHeight="true" outlineLevel="0" collapsed="false">
      <c r="A547" s="123" t="s">
        <v>877</v>
      </c>
      <c r="B547" s="124" t="n">
        <v>3750</v>
      </c>
      <c r="C547" s="125"/>
      <c r="D547" s="123"/>
      <c r="E547" s="119" t="n">
        <f aca="false">G547</f>
        <v>13.201450605946</v>
      </c>
      <c r="F547" s="123" t="n">
        <v>13.201450605946</v>
      </c>
      <c r="G547" s="126" t="n">
        <f aca="false">F547</f>
        <v>13.201450605946</v>
      </c>
      <c r="H547" s="123" t="str">
        <f aca="false">IF(G547="","",IF(G547&gt;=85,"A",IF(G547&gt;=60,"B",IF(G547&gt;=36,"C",IF(G547&gt;=18,"D","F")))))</f>
        <v>F</v>
      </c>
      <c r="I547" s="127" t="s">
        <v>51</v>
      </c>
      <c r="J547" s="119" t="n">
        <f aca="false">IF(K547="","",K547*100)</f>
        <v>13.8888888888889</v>
      </c>
      <c r="K547" s="128" t="n">
        <v>0.138888888888889</v>
      </c>
      <c r="L547" s="129" t="n">
        <v>36</v>
      </c>
      <c r="M547" s="124" t="n">
        <v>1</v>
      </c>
      <c r="N547" s="124" t="str">
        <f aca="false">IF(L547&gt;=500,"500+",IF(L547&gt;=250,"250-500",IF(L547&gt;=100,"100-250",IF(L547&gt;=50,"50-100",IF(L547&gt;=20,"20-50","&lt; 20")))))</f>
        <v>20-50</v>
      </c>
      <c r="O547" s="130" t="s">
        <v>79</v>
      </c>
      <c r="P547" s="131" t="n">
        <v>86.8734825528833</v>
      </c>
      <c r="Q547" s="120" t="s">
        <v>95</v>
      </c>
      <c r="R547" s="132" t="s">
        <v>878</v>
      </c>
    </row>
    <row r="548" s="122" customFormat="true" ht="12" hidden="false" customHeight="true" outlineLevel="0" collapsed="false">
      <c r="A548" s="123" t="s">
        <v>879</v>
      </c>
      <c r="B548" s="124" t="n">
        <v>4600</v>
      </c>
      <c r="C548" s="125"/>
      <c r="D548" s="123"/>
      <c r="E548" s="119" t="n">
        <f aca="false">G548</f>
        <v>13.1573067665598</v>
      </c>
      <c r="F548" s="123" t="n">
        <v>13.1573067665598</v>
      </c>
      <c r="G548" s="126" t="n">
        <f aca="false">F548</f>
        <v>13.1573067665598</v>
      </c>
      <c r="H548" s="123" t="str">
        <f aca="false">IF(G548="","",IF(G548&gt;=85,"A",IF(G548&gt;=60,"B",IF(G548&gt;=36,"C",IF(G548&gt;=18,"D","F")))))</f>
        <v>F</v>
      </c>
      <c r="I548" s="127" t="s">
        <v>51</v>
      </c>
      <c r="J548" s="119" t="n">
        <f aca="false">IF(K548="","",K548*100)</f>
        <v>0</v>
      </c>
      <c r="K548" s="128" t="n">
        <v>0</v>
      </c>
      <c r="L548" s="129" t="n">
        <v>4</v>
      </c>
      <c r="M548" s="124" t="n">
        <v>3</v>
      </c>
      <c r="N548" s="124" t="str">
        <f aca="false">IF(L548&gt;=500,"500+",IF(L548&gt;=250,"250-500",IF(L548&gt;=100,"100-250",IF(L548&gt;=50,"50-100",IF(L548&gt;=20,"20-50","&lt; 20")))))</f>
        <v>&lt; 20</v>
      </c>
      <c r="O548" s="130" t="s">
        <v>79</v>
      </c>
      <c r="P548" s="131" t="n">
        <v>79.3123315938223</v>
      </c>
      <c r="Q548" s="120" t="s">
        <v>95</v>
      </c>
      <c r="R548" s="132" t="s">
        <v>87</v>
      </c>
    </row>
    <row r="549" s="122" customFormat="true" ht="12" hidden="false" customHeight="true" outlineLevel="0" collapsed="false">
      <c r="A549" s="123" t="s">
        <v>880</v>
      </c>
      <c r="B549" s="124" t="n">
        <v>4600</v>
      </c>
      <c r="C549" s="125"/>
      <c r="D549" s="123"/>
      <c r="E549" s="119" t="n">
        <f aca="false">G549</f>
        <v>10.7863089089722</v>
      </c>
      <c r="F549" s="123" t="n">
        <v>10.7863089089722</v>
      </c>
      <c r="G549" s="126" t="n">
        <f aca="false">F549</f>
        <v>10.7863089089722</v>
      </c>
      <c r="H549" s="123" t="str">
        <f aca="false">IF(G549="","",IF(G549&gt;=85,"A",IF(G549&gt;=60,"B",IF(G549&gt;=36,"C",IF(G549&gt;=18,"D","F")))))</f>
        <v>F</v>
      </c>
      <c r="I549" s="127" t="s">
        <v>51</v>
      </c>
      <c r="J549" s="119" t="n">
        <f aca="false">IF(K549="","",K549*100)</f>
        <v>0</v>
      </c>
      <c r="K549" s="128" t="n">
        <v>0</v>
      </c>
      <c r="L549" s="129" t="n">
        <v>15</v>
      </c>
      <c r="M549" s="124" t="n">
        <v>1</v>
      </c>
      <c r="N549" s="124" t="str">
        <f aca="false">IF(L549&gt;=500,"500+",IF(L549&gt;=250,"250-500",IF(L549&gt;=100,"100-250",IF(L549&gt;=50,"50-100",IF(L549&gt;=20,"20-50","&lt; 20")))))</f>
        <v>&lt; 20</v>
      </c>
      <c r="O549" s="130" t="s">
        <v>79</v>
      </c>
      <c r="P549" s="131" t="n">
        <v>73.6389561347758</v>
      </c>
      <c r="Q549" s="120" t="s">
        <v>95</v>
      </c>
      <c r="R549" s="132" t="s">
        <v>87</v>
      </c>
    </row>
    <row r="550" s="122" customFormat="true" ht="12" hidden="false" customHeight="true" outlineLevel="0" collapsed="false">
      <c r="A550" s="123" t="s">
        <v>881</v>
      </c>
      <c r="B550" s="124" t="n">
        <v>4500</v>
      </c>
      <c r="C550" s="125"/>
      <c r="D550" s="123"/>
      <c r="E550" s="119" t="n">
        <f aca="false">G550</f>
        <v>10.5473417641038</v>
      </c>
      <c r="F550" s="123" t="n">
        <v>10.5473417641038</v>
      </c>
      <c r="G550" s="126" t="n">
        <f aca="false">F550</f>
        <v>10.5473417641038</v>
      </c>
      <c r="H550" s="123" t="str">
        <f aca="false">IF(G550="","",IF(G550&gt;=85,"A",IF(G550&gt;=60,"B",IF(G550&gt;=36,"C",IF(G550&gt;=18,"D","F")))))</f>
        <v>F</v>
      </c>
      <c r="I550" s="127" t="s">
        <v>51</v>
      </c>
      <c r="J550" s="119" t="n">
        <f aca="false">IF(K550="","",K550*100)</f>
        <v>17.1428571428571</v>
      </c>
      <c r="K550" s="128" t="n">
        <v>0.171428571428571</v>
      </c>
      <c r="L550" s="129" t="n">
        <v>35</v>
      </c>
      <c r="M550" s="124" t="n">
        <v>1</v>
      </c>
      <c r="N550" s="124" t="str">
        <f aca="false">IF(L550&gt;=500,"500+",IF(L550&gt;=250,"250-500",IF(L550&gt;=100,"100-250",IF(L550&gt;=50,"50-100",IF(L550&gt;=20,"20-50","&lt; 20")))))</f>
        <v>20-50</v>
      </c>
      <c r="O550" s="130" t="s">
        <v>79</v>
      </c>
      <c r="P550" s="131" t="n">
        <v>93.9903538440133</v>
      </c>
      <c r="Q550" s="120" t="s">
        <v>95</v>
      </c>
      <c r="R550" s="132" t="s">
        <v>882</v>
      </c>
    </row>
    <row r="551" s="122" customFormat="true" ht="12" hidden="false" customHeight="true" outlineLevel="0" collapsed="false">
      <c r="A551" s="123" t="s">
        <v>883</v>
      </c>
      <c r="B551" s="124" t="n">
        <v>4600</v>
      </c>
      <c r="C551" s="125"/>
      <c r="D551" s="123"/>
      <c r="E551" s="119" t="n">
        <f aca="false">G551</f>
        <v>8.09198721352996</v>
      </c>
      <c r="F551" s="123" t="n">
        <v>8.09198721352996</v>
      </c>
      <c r="G551" s="126" t="n">
        <f aca="false">F551</f>
        <v>8.09198721352996</v>
      </c>
      <c r="H551" s="123" t="str">
        <f aca="false">IF(G551="","",IF(G551&gt;=85,"A",IF(G551&gt;=60,"B",IF(G551&gt;=36,"C",IF(G551&gt;=18,"D","F")))))</f>
        <v>F</v>
      </c>
      <c r="I551" s="127" t="s">
        <v>51</v>
      </c>
      <c r="J551" s="119" t="n">
        <f aca="false">IF(K551="","",K551*100)</f>
        <v>18.1818181818182</v>
      </c>
      <c r="K551" s="128" t="n">
        <v>0.181818181818182</v>
      </c>
      <c r="L551" s="129" t="n">
        <v>11</v>
      </c>
      <c r="M551" s="124" t="n">
        <v>2</v>
      </c>
      <c r="N551" s="124" t="str">
        <f aca="false">IF(L551&gt;=500,"500+",IF(L551&gt;=250,"250-500",IF(L551&gt;=100,"100-250",IF(L551&gt;=50,"50-100",IF(L551&gt;=20,"20-50","&lt; 20")))))</f>
        <v>&lt; 20</v>
      </c>
      <c r="O551" s="130" t="s">
        <v>79</v>
      </c>
      <c r="P551" s="131" t="n">
        <v>69.4516585010094</v>
      </c>
      <c r="Q551" s="120" t="s">
        <v>95</v>
      </c>
      <c r="R551" s="132" t="s">
        <v>87</v>
      </c>
    </row>
    <row r="552" s="122" customFormat="true" ht="12" hidden="false" customHeight="true" outlineLevel="0" collapsed="false">
      <c r="A552" s="123" t="s">
        <v>884</v>
      </c>
      <c r="B552" s="124" t="n">
        <v>5000</v>
      </c>
      <c r="C552" s="125"/>
      <c r="D552" s="123"/>
      <c r="E552" s="119" t="n">
        <f aca="false">G552</f>
        <v>3.09098787019008</v>
      </c>
      <c r="F552" s="123" t="n">
        <v>3.09098787019008</v>
      </c>
      <c r="G552" s="126" t="n">
        <f aca="false">F552</f>
        <v>3.09098787019008</v>
      </c>
      <c r="H552" s="123" t="str">
        <f aca="false">IF(G552="","",IF(G552&gt;=85,"A",IF(G552&gt;=60,"B",IF(G552&gt;=36,"C",IF(G552&gt;=18,"D","F")))))</f>
        <v>F</v>
      </c>
      <c r="I552" s="127" t="s">
        <v>51</v>
      </c>
      <c r="J552" s="119" t="n">
        <f aca="false">IF(K552="","",K552*100)</f>
        <v>0</v>
      </c>
      <c r="K552" s="128" t="n">
        <v>0</v>
      </c>
      <c r="L552" s="129" t="n">
        <v>5</v>
      </c>
      <c r="M552" s="124" t="n">
        <v>2</v>
      </c>
      <c r="N552" s="124" t="str">
        <f aca="false">IF(L552&gt;=500,"500+",IF(L552&gt;=250,"250-500",IF(L552&gt;=100,"100-250",IF(L552&gt;=50,"50-100",IF(L552&gt;=20,"20-50","&lt; 20")))))</f>
        <v>&lt; 20</v>
      </c>
      <c r="O552" s="130" t="s">
        <v>79</v>
      </c>
      <c r="P552" s="131" t="n">
        <v>67.6181069800411</v>
      </c>
      <c r="Q552" s="120" t="s">
        <v>95</v>
      </c>
      <c r="R552" s="132" t="s">
        <v>885</v>
      </c>
    </row>
    <row r="553" s="122" customFormat="true" ht="12" hidden="false" customHeight="true" outlineLevel="0" collapsed="false">
      <c r="A553" s="123"/>
      <c r="B553" s="124"/>
      <c r="C553" s="125"/>
      <c r="D553" s="123"/>
      <c r="E553" s="119"/>
      <c r="F553" s="123"/>
      <c r="G553" s="126"/>
      <c r="H553" s="123"/>
      <c r="I553" s="127"/>
      <c r="J553" s="119"/>
      <c r="K553" s="128"/>
      <c r="L553" s="129"/>
      <c r="M553" s="124"/>
      <c r="N553" s="124"/>
      <c r="O553" s="130"/>
      <c r="P553" s="131"/>
      <c r="Q553" s="120"/>
      <c r="R553" s="132"/>
    </row>
    <row r="554" s="122" customFormat="true" ht="12" hidden="false" customHeight="true" outlineLevel="0" collapsed="false">
      <c r="A554" s="114" t="s">
        <v>52</v>
      </c>
      <c r="B554" s="124"/>
      <c r="C554" s="125"/>
      <c r="D554" s="123"/>
      <c r="E554" s="119"/>
      <c r="F554" s="123"/>
      <c r="G554" s="126"/>
      <c r="H554" s="123"/>
      <c r="I554" s="127"/>
      <c r="J554" s="119"/>
      <c r="K554" s="128"/>
      <c r="L554" s="129"/>
      <c r="M554" s="124"/>
      <c r="N554" s="124"/>
      <c r="O554" s="130"/>
      <c r="P554" s="131"/>
      <c r="Q554" s="120"/>
      <c r="R554" s="132"/>
    </row>
    <row r="555" s="122" customFormat="true" ht="12" hidden="false" customHeight="true" outlineLevel="0" collapsed="false">
      <c r="A555" s="123" t="s">
        <v>886</v>
      </c>
      <c r="B555" s="124" t="n">
        <v>7500</v>
      </c>
      <c r="C555" s="125"/>
      <c r="D555" s="123"/>
      <c r="E555" s="119" t="n">
        <f aca="false">G555</f>
        <v>32.8123585470352</v>
      </c>
      <c r="F555" s="123" t="n">
        <v>32.8123585470352</v>
      </c>
      <c r="G555" s="126" t="n">
        <f aca="false">F555</f>
        <v>32.8123585470352</v>
      </c>
      <c r="H555" s="123" t="str">
        <f aca="false">IF(G555="","",IF(G555&gt;=85,"A",IF(G555&gt;=60,"B",IF(G555&gt;=36,"C",IF(G555&gt;=18,"D","F")))))</f>
        <v>D</v>
      </c>
      <c r="I555" s="127" t="s">
        <v>52</v>
      </c>
      <c r="J555" s="119" t="n">
        <f aca="false">IF(K555="","",K555*100)</f>
        <v>20</v>
      </c>
      <c r="K555" s="128" t="n">
        <v>0.2</v>
      </c>
      <c r="L555" s="129" t="n">
        <v>20</v>
      </c>
      <c r="M555" s="124" t="n">
        <v>2</v>
      </c>
      <c r="N555" s="124" t="str">
        <f aca="false">IF(L555&gt;=500,"500+",IF(L555&gt;=250,"250-500",IF(L555&gt;=100,"100-250",IF(L555&gt;=50,"50-100",IF(L555&gt;=20,"20-50","&lt; 20")))))</f>
        <v>20-50</v>
      </c>
      <c r="O555" s="130" t="s">
        <v>79</v>
      </c>
      <c r="P555" s="131" t="n">
        <v>83.5357795337184</v>
      </c>
      <c r="Q555" s="120" t="s">
        <v>80</v>
      </c>
      <c r="R555" s="132" t="s">
        <v>887</v>
      </c>
    </row>
    <row r="556" s="122" customFormat="true" ht="12" hidden="false" customHeight="true" outlineLevel="0" collapsed="false">
      <c r="A556" s="123" t="s">
        <v>888</v>
      </c>
      <c r="B556" s="124" t="n">
        <v>4450</v>
      </c>
      <c r="C556" s="125"/>
      <c r="D556" s="123"/>
      <c r="E556" s="119" t="n">
        <f aca="false">G556</f>
        <v>25.1602156942645</v>
      </c>
      <c r="F556" s="123" t="n">
        <v>25.1602156942645</v>
      </c>
      <c r="G556" s="126" t="n">
        <f aca="false">F556</f>
        <v>25.1602156942645</v>
      </c>
      <c r="H556" s="123" t="str">
        <f aca="false">IF(G556="","",IF(G556&gt;=85,"A",IF(G556&gt;=60,"B",IF(G556&gt;=36,"C",IF(G556&gt;=18,"D","F")))))</f>
        <v>D</v>
      </c>
      <c r="I556" s="127" t="s">
        <v>52</v>
      </c>
      <c r="J556" s="119" t="n">
        <f aca="false">IF(K556="","",K556*100)</f>
        <v>6.94444444444444</v>
      </c>
      <c r="K556" s="128" t="n">
        <v>0.0694444444444444</v>
      </c>
      <c r="L556" s="129" t="n">
        <v>144</v>
      </c>
      <c r="M556" s="124" t="n">
        <v>1</v>
      </c>
      <c r="N556" s="124" t="str">
        <f aca="false">IF(L556&gt;=500,"500+",IF(L556&gt;=250,"250-500",IF(L556&gt;=100,"100-250",IF(L556&gt;=50,"50-100",IF(L556&gt;=20,"20-50","&lt; 20")))))</f>
        <v>100-250</v>
      </c>
      <c r="O556" s="130" t="s">
        <v>79</v>
      </c>
      <c r="P556" s="131" t="n">
        <v>80.3330620610169</v>
      </c>
      <c r="Q556" s="120" t="s">
        <v>95</v>
      </c>
      <c r="R556" s="132" t="s">
        <v>889</v>
      </c>
    </row>
    <row r="557" s="122" customFormat="true" ht="12" hidden="false" customHeight="true" outlineLevel="0" collapsed="false">
      <c r="A557" s="123" t="s">
        <v>890</v>
      </c>
      <c r="B557" s="124" t="n">
        <v>8500</v>
      </c>
      <c r="C557" s="125"/>
      <c r="D557" s="123"/>
      <c r="E557" s="119" t="n">
        <f aca="false">G557</f>
        <v>22.905143158592</v>
      </c>
      <c r="F557" s="123" t="n">
        <v>22.905143158592</v>
      </c>
      <c r="G557" s="126" t="n">
        <f aca="false">F557</f>
        <v>22.905143158592</v>
      </c>
      <c r="H557" s="123" t="str">
        <f aca="false">IF(G557="","",IF(G557&gt;=85,"A",IF(G557&gt;=60,"B",IF(G557&gt;=36,"C",IF(G557&gt;=18,"D","F")))))</f>
        <v>D</v>
      </c>
      <c r="I557" s="127" t="s">
        <v>52</v>
      </c>
      <c r="J557" s="119" t="n">
        <f aca="false">IF(K557="","",K557*100)</f>
        <v>9.52380952380952</v>
      </c>
      <c r="K557" s="128" t="n">
        <v>0.0952380952380952</v>
      </c>
      <c r="L557" s="129" t="n">
        <v>42</v>
      </c>
      <c r="M557" s="124" t="n">
        <v>1</v>
      </c>
      <c r="N557" s="124" t="str">
        <f aca="false">IF(L557&gt;=500,"500+",IF(L557&gt;=250,"250-500",IF(L557&gt;=100,"100-250",IF(L557&gt;=50,"50-100",IF(L557&gt;=20,"20-50","&lt; 20")))))</f>
        <v>20-50</v>
      </c>
      <c r="O557" s="130" t="s">
        <v>79</v>
      </c>
      <c r="P557" s="131" t="n">
        <v>78.2962912300902</v>
      </c>
      <c r="Q557" s="120" t="s">
        <v>95</v>
      </c>
      <c r="R557" s="132" t="s">
        <v>891</v>
      </c>
    </row>
    <row r="558" s="122" customFormat="true" ht="12" hidden="false" customHeight="true" outlineLevel="0" collapsed="false">
      <c r="A558" s="123" t="s">
        <v>892</v>
      </c>
      <c r="B558" s="124" t="n">
        <v>6000</v>
      </c>
      <c r="C558" s="125"/>
      <c r="D558" s="123"/>
      <c r="E558" s="119" t="n">
        <f aca="false">G558</f>
        <v>21.3150513207266</v>
      </c>
      <c r="F558" s="123" t="n">
        <v>21.3150513207266</v>
      </c>
      <c r="G558" s="126" t="n">
        <f aca="false">F558</f>
        <v>21.3150513207266</v>
      </c>
      <c r="H558" s="123" t="str">
        <f aca="false">IF(G558="","",IF(G558&gt;=85,"A",IF(G558&gt;=60,"B",IF(G558&gt;=36,"C",IF(G558&gt;=18,"D","F")))))</f>
        <v>D</v>
      </c>
      <c r="I558" s="127" t="s">
        <v>52</v>
      </c>
      <c r="J558" s="119" t="n">
        <f aca="false">IF(K558="","",K558*100)</f>
        <v>6.66666666666667</v>
      </c>
      <c r="K558" s="128" t="n">
        <v>0.0666666666666667</v>
      </c>
      <c r="L558" s="129" t="n">
        <v>15</v>
      </c>
      <c r="M558" s="124" t="n">
        <v>1</v>
      </c>
      <c r="N558" s="124" t="str">
        <f aca="false">IF(L558&gt;=500,"500+",IF(L558&gt;=250,"250-500",IF(L558&gt;=100,"100-250",IF(L558&gt;=50,"50-100",IF(L558&gt;=20,"20-50","&lt; 20")))))</f>
        <v>&lt; 20</v>
      </c>
      <c r="O558" s="130" t="s">
        <v>79</v>
      </c>
      <c r="P558" s="131" t="n">
        <v>80.029477135039</v>
      </c>
      <c r="Q558" s="120" t="s">
        <v>95</v>
      </c>
      <c r="R558" s="132" t="s">
        <v>893</v>
      </c>
    </row>
    <row r="559" s="122" customFormat="true" ht="12" hidden="false" customHeight="true" outlineLevel="0" collapsed="false">
      <c r="A559" s="123" t="s">
        <v>894</v>
      </c>
      <c r="B559" s="124" t="n">
        <v>10500</v>
      </c>
      <c r="C559" s="125"/>
      <c r="D559" s="123"/>
      <c r="E559" s="119" t="n">
        <f aca="false">G559</f>
        <v>18.3239816489456</v>
      </c>
      <c r="F559" s="123" t="n">
        <v>18.3239816489456</v>
      </c>
      <c r="G559" s="126" t="n">
        <f aca="false">F559</f>
        <v>18.3239816489456</v>
      </c>
      <c r="H559" s="123" t="str">
        <f aca="false">IF(G559="","",IF(G559&gt;=85,"A",IF(G559&gt;=60,"B",IF(G559&gt;=36,"C",IF(G559&gt;=18,"D","F")))))</f>
        <v>D</v>
      </c>
      <c r="I559" s="127" t="s">
        <v>52</v>
      </c>
      <c r="J559" s="119" t="n">
        <f aca="false">IF(K559="","",K559*100)</f>
        <v>7.2463768115942</v>
      </c>
      <c r="K559" s="128" t="n">
        <v>0.072463768115942</v>
      </c>
      <c r="L559" s="129" t="n">
        <v>69</v>
      </c>
      <c r="M559" s="124" t="n">
        <v>1</v>
      </c>
      <c r="N559" s="124" t="str">
        <f aca="false">IF(L559&gt;=500,"500+",IF(L559&gt;=250,"250-500",IF(L559&gt;=100,"100-250",IF(L559&gt;=50,"50-100",IF(L559&gt;=20,"20-50","&lt; 20")))))</f>
        <v>50-100</v>
      </c>
      <c r="O559" s="130" t="s">
        <v>79</v>
      </c>
      <c r="P559" s="131" t="n">
        <v>80.0040985122031</v>
      </c>
      <c r="Q559" s="120" t="s">
        <v>95</v>
      </c>
      <c r="R559" s="132" t="s">
        <v>845</v>
      </c>
    </row>
    <row r="560" s="122" customFormat="true" ht="12" hidden="false" customHeight="true" outlineLevel="0" collapsed="false">
      <c r="A560" s="123" t="s">
        <v>895</v>
      </c>
      <c r="B560" s="124" t="n">
        <v>7500</v>
      </c>
      <c r="C560" s="125"/>
      <c r="D560" s="123"/>
      <c r="E560" s="119" t="n">
        <f aca="false">G560</f>
        <v>16.7848045334309</v>
      </c>
      <c r="F560" s="123" t="n">
        <v>16.7848045334309</v>
      </c>
      <c r="G560" s="126" t="n">
        <f aca="false">F560</f>
        <v>16.7848045334309</v>
      </c>
      <c r="H560" s="123" t="str">
        <f aca="false">IF(G560="","",IF(G560&gt;=85,"A",IF(G560&gt;=60,"B",IF(G560&gt;=36,"C",IF(G560&gt;=18,"D","F")))))</f>
        <v>F</v>
      </c>
      <c r="I560" s="127" t="s">
        <v>52</v>
      </c>
      <c r="J560" s="119" t="n">
        <f aca="false">IF(K560="","",K560*100)</f>
        <v>4.76190476190476</v>
      </c>
      <c r="K560" s="128" t="n">
        <v>0.0476190476190476</v>
      </c>
      <c r="L560" s="129" t="n">
        <v>21</v>
      </c>
      <c r="M560" s="124" t="n">
        <v>1</v>
      </c>
      <c r="N560" s="124" t="str">
        <f aca="false">IF(L560&gt;=500,"500+",IF(L560&gt;=250,"250-500",IF(L560&gt;=100,"100-250",IF(L560&gt;=50,"50-100",IF(L560&gt;=20,"20-50","&lt; 20")))))</f>
        <v>20-50</v>
      </c>
      <c r="O560" s="130" t="s">
        <v>79</v>
      </c>
      <c r="P560" s="131" t="n">
        <v>80.0371406271946</v>
      </c>
      <c r="Q560" s="120" t="s">
        <v>95</v>
      </c>
      <c r="R560" s="132" t="s">
        <v>896</v>
      </c>
    </row>
    <row r="561" s="122" customFormat="true" ht="12" hidden="false" customHeight="true" outlineLevel="0" collapsed="false">
      <c r="A561" s="123" t="s">
        <v>897</v>
      </c>
      <c r="B561" s="124" t="n">
        <v>2500</v>
      </c>
      <c r="C561" s="125"/>
      <c r="D561" s="123"/>
      <c r="E561" s="119" t="n">
        <f aca="false">G561</f>
        <v>16.7280161652791</v>
      </c>
      <c r="F561" s="123" t="n">
        <v>16.7280161652791</v>
      </c>
      <c r="G561" s="126" t="n">
        <f aca="false">F561</f>
        <v>16.7280161652791</v>
      </c>
      <c r="H561" s="123" t="str">
        <f aca="false">IF(G561="","",IF(G561&gt;=85,"A",IF(G561&gt;=60,"B",IF(G561&gt;=36,"C",IF(G561&gt;=18,"D","F")))))</f>
        <v>F</v>
      </c>
      <c r="I561" s="127" t="s">
        <v>52</v>
      </c>
      <c r="J561" s="119" t="n">
        <f aca="false">IF(K561="","",K561*100)</f>
        <v>8.33333333333333</v>
      </c>
      <c r="K561" s="128" t="n">
        <v>0.0833333333333333</v>
      </c>
      <c r="L561" s="129" t="n">
        <v>12</v>
      </c>
      <c r="M561" s="124" t="n">
        <v>1</v>
      </c>
      <c r="N561" s="124" t="str">
        <f aca="false">IF(L561&gt;=500,"500+",IF(L561&gt;=250,"250-500",IF(L561&gt;=100,"100-250",IF(L561&gt;=50,"50-100",IF(L561&gt;=20,"20-50","&lt; 20")))))</f>
        <v>&lt; 20</v>
      </c>
      <c r="O561" s="130" t="s">
        <v>79</v>
      </c>
      <c r="P561" s="131" t="n">
        <v>80.0360548568758</v>
      </c>
      <c r="Q561" s="120" t="s">
        <v>95</v>
      </c>
      <c r="R561" s="132" t="s">
        <v>898</v>
      </c>
    </row>
    <row r="562" s="122" customFormat="true" ht="12" hidden="false" customHeight="true" outlineLevel="0" collapsed="false">
      <c r="A562" s="123" t="s">
        <v>899</v>
      </c>
      <c r="B562" s="124" t="n">
        <v>7500</v>
      </c>
      <c r="C562" s="125"/>
      <c r="D562" s="123"/>
      <c r="E562" s="119" t="n">
        <f aca="false">G562</f>
        <v>15.599134939268</v>
      </c>
      <c r="F562" s="123" t="n">
        <v>15.599134939268</v>
      </c>
      <c r="G562" s="126" t="n">
        <f aca="false">F562</f>
        <v>15.599134939268</v>
      </c>
      <c r="H562" s="123" t="str">
        <f aca="false">IF(G562="","",IF(G562&gt;=85,"A",IF(G562&gt;=60,"B",IF(G562&gt;=36,"C",IF(G562&gt;=18,"D","F")))))</f>
        <v>F</v>
      </c>
      <c r="I562" s="127" t="s">
        <v>52</v>
      </c>
      <c r="J562" s="119" t="n">
        <f aca="false">IF(K562="","",K562*100)</f>
        <v>7.69230769230769</v>
      </c>
      <c r="K562" s="128" t="n">
        <v>0.0769230769230769</v>
      </c>
      <c r="L562" s="129" t="n">
        <v>26</v>
      </c>
      <c r="M562" s="124" t="n">
        <v>1</v>
      </c>
      <c r="N562" s="124" t="str">
        <f aca="false">IF(L562&gt;=500,"500+",IF(L562&gt;=250,"250-500",IF(L562&gt;=100,"100-250",IF(L562&gt;=50,"50-100",IF(L562&gt;=20,"20-50","&lt; 20")))))</f>
        <v>20-50</v>
      </c>
      <c r="O562" s="130" t="s">
        <v>79</v>
      </c>
      <c r="P562" s="131" t="n">
        <v>80.0360548568758</v>
      </c>
      <c r="Q562" s="120" t="s">
        <v>95</v>
      </c>
      <c r="R562" s="132" t="s">
        <v>896</v>
      </c>
    </row>
    <row r="563" s="122" customFormat="true" ht="12" hidden="false" customHeight="true" outlineLevel="0" collapsed="false">
      <c r="A563" s="123" t="s">
        <v>900</v>
      </c>
      <c r="B563" s="124" t="n">
        <v>7600</v>
      </c>
      <c r="C563" s="125"/>
      <c r="D563" s="123"/>
      <c r="E563" s="119" t="n">
        <f aca="false">G563</f>
        <v>8.07863365985226</v>
      </c>
      <c r="F563" s="123" t="n">
        <v>8.07863365985226</v>
      </c>
      <c r="G563" s="126" t="n">
        <f aca="false">F563</f>
        <v>8.07863365985226</v>
      </c>
      <c r="H563" s="123" t="str">
        <f aca="false">IF(G563="","",IF(G563&gt;=85,"A",IF(G563&gt;=60,"B",IF(G563&gt;=36,"C",IF(G563&gt;=18,"D","F")))))</f>
        <v>F</v>
      </c>
      <c r="I563" s="127" t="s">
        <v>52</v>
      </c>
      <c r="J563" s="119" t="n">
        <f aca="false">IF(K563="","",K563*100)</f>
        <v>3.77358490566038</v>
      </c>
      <c r="K563" s="128" t="n">
        <v>0.0377358490566038</v>
      </c>
      <c r="L563" s="129" t="n">
        <v>53</v>
      </c>
      <c r="M563" s="124" t="n">
        <v>1</v>
      </c>
      <c r="N563" s="124" t="str">
        <f aca="false">IF(L563&gt;=500,"500+",IF(L563&gt;=250,"250-500",IF(L563&gt;=100,"100-250",IF(L563&gt;=50,"50-100",IF(L563&gt;=20,"20-50","&lt; 20")))))</f>
        <v>50-100</v>
      </c>
      <c r="O563" s="130" t="s">
        <v>79</v>
      </c>
      <c r="P563" s="131" t="n">
        <v>77.6686553758632</v>
      </c>
      <c r="Q563" s="120" t="s">
        <v>95</v>
      </c>
      <c r="R563" s="132" t="s">
        <v>771</v>
      </c>
    </row>
    <row r="564" s="122" customFormat="true" ht="12" hidden="false" customHeight="true" outlineLevel="0" collapsed="false">
      <c r="A564" s="123"/>
      <c r="B564" s="124"/>
      <c r="C564" s="125"/>
      <c r="D564" s="123"/>
      <c r="E564" s="119"/>
      <c r="F564" s="123"/>
      <c r="G564" s="126"/>
      <c r="H564" s="123"/>
      <c r="I564" s="127"/>
      <c r="J564" s="119"/>
      <c r="K564" s="128"/>
      <c r="L564" s="129"/>
      <c r="M564" s="124"/>
      <c r="N564" s="124"/>
      <c r="O564" s="130"/>
      <c r="P564" s="131"/>
      <c r="Q564" s="120"/>
      <c r="R564" s="132"/>
    </row>
    <row r="565" s="122" customFormat="true" ht="12" hidden="false" customHeight="true" outlineLevel="0" collapsed="false">
      <c r="A565" s="114" t="s">
        <v>53</v>
      </c>
      <c r="B565" s="124"/>
      <c r="C565" s="125"/>
      <c r="D565" s="123"/>
      <c r="E565" s="119"/>
      <c r="F565" s="123"/>
      <c r="G565" s="126"/>
      <c r="H565" s="123"/>
      <c r="I565" s="127"/>
      <c r="J565" s="119"/>
      <c r="K565" s="128"/>
      <c r="L565" s="129"/>
      <c r="M565" s="124"/>
      <c r="N565" s="124"/>
      <c r="O565" s="130"/>
      <c r="P565" s="131"/>
      <c r="Q565" s="120"/>
      <c r="R565" s="132"/>
    </row>
    <row r="566" s="122" customFormat="true" ht="12" hidden="false" customHeight="true" outlineLevel="0" collapsed="false">
      <c r="A566" s="123" t="s">
        <v>901</v>
      </c>
      <c r="B566" s="124" t="n">
        <v>1300</v>
      </c>
      <c r="C566" s="125"/>
      <c r="D566" s="123"/>
      <c r="E566" s="119" t="n">
        <f aca="false">G566</f>
        <v>56.2194310175712</v>
      </c>
      <c r="F566" s="123" t="n">
        <v>56.2194310175712</v>
      </c>
      <c r="G566" s="126" t="n">
        <f aca="false">F566</f>
        <v>56.2194310175712</v>
      </c>
      <c r="H566" s="123" t="str">
        <f aca="false">IF(G566="","",IF(G566&gt;=85,"A",IF(G566&gt;=60,"B",IF(G566&gt;=36,"C",IF(G566&gt;=18,"D","F")))))</f>
        <v>C</v>
      </c>
      <c r="I566" s="127" t="s">
        <v>53</v>
      </c>
      <c r="J566" s="119" t="n">
        <f aca="false">IF(K566="","",K566*100)</f>
        <v>8.86075949367089</v>
      </c>
      <c r="K566" s="128" t="n">
        <v>0.0886075949367089</v>
      </c>
      <c r="L566" s="129" t="n">
        <v>316</v>
      </c>
      <c r="M566" s="124" t="n">
        <v>3</v>
      </c>
      <c r="N566" s="124" t="str">
        <f aca="false">IF(L566&gt;=500,"500+",IF(L566&gt;=250,"250-500",IF(L566&gt;=100,"100-250",IF(L566&gt;=50,"50-100",IF(L566&gt;=20,"20-50","&lt; 20")))))</f>
        <v>250-500</v>
      </c>
      <c r="O566" s="130" t="s">
        <v>79</v>
      </c>
      <c r="P566" s="131" t="n">
        <v>79.4374512843007</v>
      </c>
      <c r="Q566" s="120" t="s">
        <v>95</v>
      </c>
      <c r="R566" s="132" t="s">
        <v>902</v>
      </c>
    </row>
    <row r="567" s="122" customFormat="true" ht="12" hidden="false" customHeight="true" outlineLevel="0" collapsed="false">
      <c r="A567" s="123" t="s">
        <v>903</v>
      </c>
      <c r="B567" s="124" t="n">
        <v>3500</v>
      </c>
      <c r="C567" s="125"/>
      <c r="D567" s="123"/>
      <c r="E567" s="119" t="n">
        <f aca="false">G567</f>
        <v>45.1530119931522</v>
      </c>
      <c r="F567" s="123" t="n">
        <v>45.1530119931522</v>
      </c>
      <c r="G567" s="126" t="n">
        <f aca="false">F567</f>
        <v>45.1530119931522</v>
      </c>
      <c r="H567" s="123" t="str">
        <f aca="false">IF(G567="","",IF(G567&gt;=85,"A",IF(G567&gt;=60,"B",IF(G567&gt;=36,"C",IF(G567&gt;=18,"D","F")))))</f>
        <v>C</v>
      </c>
      <c r="I567" s="127" t="s">
        <v>53</v>
      </c>
      <c r="J567" s="119" t="n">
        <f aca="false">IF(K567="","",K567*100)</f>
        <v>0</v>
      </c>
      <c r="K567" s="128" t="n">
        <v>0</v>
      </c>
      <c r="L567" s="129" t="n">
        <v>6</v>
      </c>
      <c r="M567" s="124" t="n">
        <v>1</v>
      </c>
      <c r="N567" s="124" t="str">
        <f aca="false">IF(L567&gt;=500,"500+",IF(L567&gt;=250,"250-500",IF(L567&gt;=100,"100-250",IF(L567&gt;=50,"50-100",IF(L567&gt;=20,"20-50","&lt; 20")))))</f>
        <v>&lt; 20</v>
      </c>
      <c r="O567" s="130" t="s">
        <v>79</v>
      </c>
      <c r="P567" s="131" t="n">
        <v>41.8548598279037</v>
      </c>
      <c r="Q567" s="120" t="s">
        <v>101</v>
      </c>
      <c r="R567" s="132" t="s">
        <v>87</v>
      </c>
    </row>
    <row r="568" s="122" customFormat="true" ht="12" hidden="false" customHeight="true" outlineLevel="0" collapsed="false">
      <c r="A568" s="123" t="s">
        <v>904</v>
      </c>
      <c r="B568" s="124" t="n">
        <v>1350</v>
      </c>
      <c r="C568" s="125"/>
      <c r="D568" s="123"/>
      <c r="E568" s="119" t="n">
        <f aca="false">G568</f>
        <v>36.9257427631513</v>
      </c>
      <c r="F568" s="123" t="n">
        <v>36.9257427631513</v>
      </c>
      <c r="G568" s="126" t="n">
        <f aca="false">F568</f>
        <v>36.9257427631513</v>
      </c>
      <c r="H568" s="123" t="str">
        <f aca="false">IF(G568="","",IF(G568&gt;=85,"A",IF(G568&gt;=60,"B",IF(G568&gt;=36,"C",IF(G568&gt;=18,"D","F")))))</f>
        <v>C</v>
      </c>
      <c r="I568" s="127" t="s">
        <v>53</v>
      </c>
      <c r="J568" s="119" t="n">
        <f aca="false">IF(K568="","",K568*100)</f>
        <v>6.10328638497653</v>
      </c>
      <c r="K568" s="128" t="n">
        <v>0.0610328638497653</v>
      </c>
      <c r="L568" s="129" t="n">
        <v>639</v>
      </c>
      <c r="M568" s="124" t="n">
        <v>2</v>
      </c>
      <c r="N568" s="124" t="str">
        <f aca="false">IF(L568&gt;=500,"500+",IF(L568&gt;=250,"250-500",IF(L568&gt;=100,"100-250",IF(L568&gt;=50,"50-100",IF(L568&gt;=20,"20-50","&lt; 20")))))</f>
        <v>500+</v>
      </c>
      <c r="O568" s="130" t="s">
        <v>79</v>
      </c>
      <c r="P568" s="131" t="n">
        <v>69.7214788371934</v>
      </c>
      <c r="Q568" s="120" t="s">
        <v>95</v>
      </c>
      <c r="R568" s="132" t="s">
        <v>905</v>
      </c>
    </row>
    <row r="569" s="122" customFormat="true" ht="12" hidden="false" customHeight="true" outlineLevel="0" collapsed="false">
      <c r="A569" s="123" t="s">
        <v>906</v>
      </c>
      <c r="B569" s="124" t="n">
        <v>4500</v>
      </c>
      <c r="C569" s="125"/>
      <c r="D569" s="123"/>
      <c r="E569" s="119" t="n">
        <f aca="false">G569</f>
        <v>33.5697085539821</v>
      </c>
      <c r="F569" s="123" t="n">
        <v>33.5697085539821</v>
      </c>
      <c r="G569" s="126" t="n">
        <f aca="false">F569</f>
        <v>33.5697085539821</v>
      </c>
      <c r="H569" s="123" t="str">
        <f aca="false">IF(G569="","",IF(G569&gt;=85,"A",IF(G569&gt;=60,"B",IF(G569&gt;=36,"C",IF(G569&gt;=18,"D","F")))))</f>
        <v>D</v>
      </c>
      <c r="I569" s="127" t="s">
        <v>53</v>
      </c>
      <c r="J569" s="119" t="n">
        <f aca="false">IF(K569="","",K569*100)</f>
        <v>7.00413223140496</v>
      </c>
      <c r="K569" s="128" t="n">
        <v>0.0700413223140496</v>
      </c>
      <c r="L569" s="129" t="n">
        <v>4840</v>
      </c>
      <c r="M569" s="124" t="n">
        <v>53</v>
      </c>
      <c r="N569" s="124" t="str">
        <f aca="false">IF(L569&gt;=500,"500+",IF(L569&gt;=250,"250-500",IF(L569&gt;=100,"100-250",IF(L569&gt;=50,"50-100",IF(L569&gt;=20,"20-50","&lt; 20")))))</f>
        <v>500+</v>
      </c>
      <c r="O569" s="130" t="s">
        <v>79</v>
      </c>
      <c r="P569" s="131" t="n">
        <v>24.9854236244764</v>
      </c>
      <c r="Q569" s="120" t="s">
        <v>101</v>
      </c>
      <c r="R569" s="132" t="s">
        <v>907</v>
      </c>
    </row>
    <row r="570" s="122" customFormat="true" ht="12" hidden="false" customHeight="true" outlineLevel="0" collapsed="false">
      <c r="A570" s="123" t="s">
        <v>908</v>
      </c>
      <c r="B570" s="124" t="n">
        <v>1300</v>
      </c>
      <c r="C570" s="125"/>
      <c r="D570" s="123"/>
      <c r="E570" s="119" t="n">
        <f aca="false">G570</f>
        <v>33.2695997109032</v>
      </c>
      <c r="F570" s="123" t="n">
        <v>33.2695997109032</v>
      </c>
      <c r="G570" s="126" t="n">
        <f aca="false">F570</f>
        <v>33.2695997109032</v>
      </c>
      <c r="H570" s="123" t="str">
        <f aca="false">IF(G570="","",IF(G570&gt;=85,"A",IF(G570&gt;=60,"B",IF(G570&gt;=36,"C",IF(G570&gt;=18,"D","F")))))</f>
        <v>D</v>
      </c>
      <c r="I570" s="127" t="s">
        <v>53</v>
      </c>
      <c r="J570" s="119" t="n">
        <f aca="false">IF(K570="","",K570*100)</f>
        <v>4.95482366656951</v>
      </c>
      <c r="K570" s="128" t="n">
        <v>0.0495482366656951</v>
      </c>
      <c r="L570" s="129" t="n">
        <v>3431</v>
      </c>
      <c r="M570" s="124" t="n">
        <v>46</v>
      </c>
      <c r="N570" s="124" t="str">
        <f aca="false">IF(L570&gt;=500,"500+",IF(L570&gt;=250,"250-500",IF(L570&gt;=100,"100-250",IF(L570&gt;=50,"50-100",IF(L570&gt;=20,"20-50","&lt; 20")))))</f>
        <v>500+</v>
      </c>
      <c r="O570" s="130" t="s">
        <v>79</v>
      </c>
      <c r="P570" s="131" t="n">
        <v>24.967439540288</v>
      </c>
      <c r="Q570" s="120" t="s">
        <v>101</v>
      </c>
      <c r="R570" s="132" t="s">
        <v>909</v>
      </c>
    </row>
    <row r="571" s="122" customFormat="true" ht="12" hidden="false" customHeight="true" outlineLevel="0" collapsed="false">
      <c r="A571" s="123" t="s">
        <v>910</v>
      </c>
      <c r="B571" s="124" t="n">
        <v>3500</v>
      </c>
      <c r="C571" s="125"/>
      <c r="D571" s="123"/>
      <c r="E571" s="119" t="n">
        <f aca="false">G571</f>
        <v>32.7382182803197</v>
      </c>
      <c r="F571" s="123" t="n">
        <v>32.7382182803197</v>
      </c>
      <c r="G571" s="126" t="n">
        <f aca="false">F571</f>
        <v>32.7382182803197</v>
      </c>
      <c r="H571" s="123" t="str">
        <f aca="false">IF(G571="","",IF(G571&gt;=85,"A",IF(G571&gt;=60,"B",IF(G571&gt;=36,"C",IF(G571&gt;=18,"D","F")))))</f>
        <v>D</v>
      </c>
      <c r="I571" s="127" t="s">
        <v>53</v>
      </c>
      <c r="J571" s="119" t="n">
        <f aca="false">IF(K571="","",K571*100)</f>
        <v>5.55555555555556</v>
      </c>
      <c r="K571" s="128" t="n">
        <v>0.0555555555555556</v>
      </c>
      <c r="L571" s="129" t="n">
        <v>18</v>
      </c>
      <c r="M571" s="124" t="n">
        <v>1</v>
      </c>
      <c r="N571" s="124" t="str">
        <f aca="false">IF(L571&gt;=500,"500+",IF(L571&gt;=250,"250-500",IF(L571&gt;=100,"100-250",IF(L571&gt;=50,"50-100",IF(L571&gt;=20,"20-50","&lt; 20")))))</f>
        <v>&lt; 20</v>
      </c>
      <c r="O571" s="130" t="s">
        <v>79</v>
      </c>
      <c r="P571" s="131" t="n">
        <v>54.9755118892953</v>
      </c>
      <c r="Q571" s="120" t="s">
        <v>80</v>
      </c>
      <c r="R571" s="132" t="s">
        <v>87</v>
      </c>
    </row>
    <row r="572" s="122" customFormat="true" ht="12" hidden="false" customHeight="true" outlineLevel="0" collapsed="false">
      <c r="A572" s="123" t="s">
        <v>911</v>
      </c>
      <c r="B572" s="124" t="n">
        <v>1500</v>
      </c>
      <c r="C572" s="125"/>
      <c r="D572" s="123"/>
      <c r="E572" s="119" t="n">
        <f aca="false">G572</f>
        <v>32.4867665454758</v>
      </c>
      <c r="F572" s="123" t="n">
        <v>32.4867665454758</v>
      </c>
      <c r="G572" s="126" t="n">
        <f aca="false">F572</f>
        <v>32.4867665454758</v>
      </c>
      <c r="H572" s="123" t="str">
        <f aca="false">IF(G572="","",IF(G572&gt;=85,"A",IF(G572&gt;=60,"B",IF(G572&gt;=36,"C",IF(G572&gt;=18,"D","F")))))</f>
        <v>D</v>
      </c>
      <c r="I572" s="127" t="s">
        <v>53</v>
      </c>
      <c r="J572" s="119" t="n">
        <f aca="false">IF(K572="","",K572*100)</f>
        <v>5.46967895362663</v>
      </c>
      <c r="K572" s="128" t="n">
        <v>0.0546967895362663</v>
      </c>
      <c r="L572" s="129" t="n">
        <v>841</v>
      </c>
      <c r="M572" s="124" t="n">
        <v>7</v>
      </c>
      <c r="N572" s="124" t="str">
        <f aca="false">IF(L572&gt;=500,"500+",IF(L572&gt;=250,"250-500",IF(L572&gt;=100,"100-250",IF(L572&gt;=50,"50-100",IF(L572&gt;=20,"20-50","&lt; 20")))))</f>
        <v>500+</v>
      </c>
      <c r="O572" s="130" t="s">
        <v>79</v>
      </c>
      <c r="P572" s="131" t="n">
        <v>67.3592969422987</v>
      </c>
      <c r="Q572" s="120" t="s">
        <v>95</v>
      </c>
      <c r="R572" s="132" t="s">
        <v>912</v>
      </c>
    </row>
    <row r="573" s="122" customFormat="true" ht="12" hidden="false" customHeight="true" outlineLevel="0" collapsed="false">
      <c r="A573" s="123" t="s">
        <v>913</v>
      </c>
      <c r="B573" s="124" t="n">
        <v>3250</v>
      </c>
      <c r="C573" s="125"/>
      <c r="D573" s="123"/>
      <c r="E573" s="119" t="n">
        <f aca="false">G573</f>
        <v>32.0097313468301</v>
      </c>
      <c r="F573" s="123" t="n">
        <v>32.0097313468301</v>
      </c>
      <c r="G573" s="126" t="n">
        <f aca="false">F573</f>
        <v>32.0097313468301</v>
      </c>
      <c r="H573" s="123" t="str">
        <f aca="false">IF(G573="","",IF(G573&gt;=85,"A",IF(G573&gt;=60,"B",IF(G573&gt;=36,"C",IF(G573&gt;=18,"D","F")))))</f>
        <v>D</v>
      </c>
      <c r="I573" s="127" t="s">
        <v>53</v>
      </c>
      <c r="J573" s="119" t="n">
        <f aca="false">IF(K573="","",K573*100)</f>
        <v>6.6193853427896</v>
      </c>
      <c r="K573" s="128" t="n">
        <v>0.066193853427896</v>
      </c>
      <c r="L573" s="129" t="n">
        <v>423</v>
      </c>
      <c r="M573" s="124" t="n">
        <v>26</v>
      </c>
      <c r="N573" s="124" t="str">
        <f aca="false">IF(L573&gt;=500,"500+",IF(L573&gt;=250,"250-500",IF(L573&gt;=100,"100-250",IF(L573&gt;=50,"50-100",IF(L573&gt;=20,"20-50","&lt; 20")))))</f>
        <v>250-500</v>
      </c>
      <c r="O573" s="130" t="s">
        <v>79</v>
      </c>
      <c r="P573" s="131" t="n">
        <v>43.8768649771453</v>
      </c>
      <c r="Q573" s="120" t="s">
        <v>80</v>
      </c>
      <c r="R573" s="132" t="s">
        <v>914</v>
      </c>
    </row>
    <row r="574" s="122" customFormat="true" ht="12" hidden="false" customHeight="true" outlineLevel="0" collapsed="false">
      <c r="A574" s="123" t="s">
        <v>915</v>
      </c>
      <c r="B574" s="124" t="n">
        <v>1500</v>
      </c>
      <c r="C574" s="125"/>
      <c r="D574" s="123"/>
      <c r="E574" s="119" t="n">
        <f aca="false">G574</f>
        <v>30.4378941871139</v>
      </c>
      <c r="F574" s="123" t="n">
        <v>30.4378941871139</v>
      </c>
      <c r="G574" s="126" t="n">
        <f aca="false">F574</f>
        <v>30.4378941871139</v>
      </c>
      <c r="H574" s="123" t="str">
        <f aca="false">IF(G574="","",IF(G574&gt;=85,"A",IF(G574&gt;=60,"B",IF(G574&gt;=36,"C",IF(G574&gt;=18,"D","F")))))</f>
        <v>D</v>
      </c>
      <c r="I574" s="127" t="s">
        <v>53</v>
      </c>
      <c r="J574" s="119" t="n">
        <f aca="false">IF(K574="","",K574*100)</f>
        <v>3.98126463700234</v>
      </c>
      <c r="K574" s="128" t="n">
        <v>0.0398126463700234</v>
      </c>
      <c r="L574" s="129" t="n">
        <v>1708</v>
      </c>
      <c r="M574" s="124" t="n">
        <v>30</v>
      </c>
      <c r="N574" s="124" t="str">
        <f aca="false">IF(L574&gt;=500,"500+",IF(L574&gt;=250,"250-500",IF(L574&gt;=100,"100-250",IF(L574&gt;=50,"50-100",IF(L574&gt;=20,"20-50","&lt; 20")))))</f>
        <v>500+</v>
      </c>
      <c r="O574" s="130" t="s">
        <v>79</v>
      </c>
      <c r="P574" s="131" t="n">
        <v>43.5853027689625</v>
      </c>
      <c r="Q574" s="120" t="s">
        <v>80</v>
      </c>
      <c r="R574" s="132" t="s">
        <v>916</v>
      </c>
    </row>
    <row r="575" s="122" customFormat="true" ht="12" hidden="false" customHeight="true" outlineLevel="0" collapsed="false">
      <c r="A575" s="123" t="s">
        <v>917</v>
      </c>
      <c r="B575" s="124" t="n">
        <v>3750</v>
      </c>
      <c r="C575" s="125"/>
      <c r="D575" s="123"/>
      <c r="E575" s="119" t="n">
        <f aca="false">G575</f>
        <v>20.6678680653733</v>
      </c>
      <c r="F575" s="123" t="n">
        <v>20.6678680653733</v>
      </c>
      <c r="G575" s="126" t="n">
        <f aca="false">F575</f>
        <v>20.6678680653733</v>
      </c>
      <c r="H575" s="123" t="str">
        <f aca="false">IF(G575="","",IF(G575&gt;=85,"A",IF(G575&gt;=60,"B",IF(G575&gt;=36,"C",IF(G575&gt;=18,"D","F")))))</f>
        <v>D</v>
      </c>
      <c r="I575" s="127" t="s">
        <v>53</v>
      </c>
      <c r="J575" s="119" t="n">
        <f aca="false">IF(K575="","",K575*100)</f>
        <v>14.2857142857143</v>
      </c>
      <c r="K575" s="128" t="n">
        <v>0.142857142857143</v>
      </c>
      <c r="L575" s="129" t="n">
        <v>7</v>
      </c>
      <c r="M575" s="124" t="n">
        <v>1</v>
      </c>
      <c r="N575" s="124" t="str">
        <f aca="false">IF(L575&gt;=500,"500+",IF(L575&gt;=250,"250-500",IF(L575&gt;=100,"100-250",IF(L575&gt;=50,"50-100",IF(L575&gt;=20,"20-50","&lt; 20")))))</f>
        <v>&lt; 20</v>
      </c>
      <c r="O575" s="130" t="s">
        <v>79</v>
      </c>
      <c r="P575" s="131" t="n">
        <v>77.9994972947386</v>
      </c>
      <c r="Q575" s="120" t="s">
        <v>95</v>
      </c>
      <c r="R575" s="132" t="s">
        <v>918</v>
      </c>
    </row>
    <row r="576" s="122" customFormat="true" ht="12" hidden="false" customHeight="true" outlineLevel="0" collapsed="false">
      <c r="A576" s="123"/>
      <c r="B576" s="124"/>
      <c r="C576" s="125"/>
      <c r="D576" s="123"/>
      <c r="E576" s="119"/>
      <c r="F576" s="123"/>
      <c r="G576" s="126"/>
      <c r="H576" s="123"/>
      <c r="I576" s="127"/>
      <c r="J576" s="119"/>
      <c r="K576" s="128"/>
      <c r="L576" s="129"/>
      <c r="M576" s="124"/>
      <c r="N576" s="124"/>
      <c r="O576" s="130"/>
      <c r="P576" s="131"/>
      <c r="Q576" s="120"/>
      <c r="R576" s="132"/>
    </row>
    <row r="577" s="122" customFormat="true" ht="12" hidden="false" customHeight="true" outlineLevel="0" collapsed="false">
      <c r="A577" s="114" t="s">
        <v>54</v>
      </c>
      <c r="B577" s="124"/>
      <c r="C577" s="125"/>
      <c r="D577" s="123"/>
      <c r="E577" s="119"/>
      <c r="F577" s="123"/>
      <c r="G577" s="126"/>
      <c r="H577" s="123"/>
      <c r="I577" s="127"/>
      <c r="J577" s="119"/>
      <c r="K577" s="128"/>
      <c r="L577" s="129"/>
      <c r="M577" s="124"/>
      <c r="N577" s="124"/>
      <c r="O577" s="130"/>
      <c r="P577" s="131"/>
      <c r="Q577" s="120"/>
      <c r="R577" s="132"/>
    </row>
    <row r="578" s="122" customFormat="true" ht="12" hidden="false" customHeight="true" outlineLevel="0" collapsed="false">
      <c r="A578" s="123" t="s">
        <v>919</v>
      </c>
      <c r="B578" s="124" t="n">
        <v>2400</v>
      </c>
      <c r="C578" s="125"/>
      <c r="D578" s="123"/>
      <c r="E578" s="119" t="n">
        <f aca="false">G578</f>
        <v>58.2364613401621</v>
      </c>
      <c r="F578" s="123" t="n">
        <v>58.2364613401621</v>
      </c>
      <c r="G578" s="126" t="n">
        <f aca="false">F578</f>
        <v>58.2364613401621</v>
      </c>
      <c r="H578" s="123" t="str">
        <f aca="false">IF(G578="","",IF(G578&gt;=85,"A",IF(G578&gt;=60,"B",IF(G578&gt;=36,"C",IF(G578&gt;=18,"D","F")))))</f>
        <v>C</v>
      </c>
      <c r="I578" s="127" t="s">
        <v>54</v>
      </c>
      <c r="J578" s="119" t="n">
        <f aca="false">IF(K578="","",K578*100)</f>
        <v>8.33333333333333</v>
      </c>
      <c r="K578" s="128" t="n">
        <v>0.0833333333333333</v>
      </c>
      <c r="L578" s="129" t="n">
        <v>72</v>
      </c>
      <c r="M578" s="124" t="n">
        <v>1</v>
      </c>
      <c r="N578" s="124" t="str">
        <f aca="false">IF(L578&gt;=500,"500+",IF(L578&gt;=250,"250-500",IF(L578&gt;=100,"100-250",IF(L578&gt;=50,"50-100",IF(L578&gt;=20,"20-50","&lt; 20")))))</f>
        <v>50-100</v>
      </c>
      <c r="O578" s="130" t="s">
        <v>79</v>
      </c>
      <c r="P578" s="131" t="n">
        <v>78.9826234327316</v>
      </c>
      <c r="Q578" s="120" t="s">
        <v>95</v>
      </c>
      <c r="R578" s="132" t="s">
        <v>920</v>
      </c>
    </row>
    <row r="579" s="122" customFormat="true" ht="12" hidden="false" customHeight="true" outlineLevel="0" collapsed="false">
      <c r="A579" s="123" t="s">
        <v>921</v>
      </c>
      <c r="B579" s="124" t="n">
        <v>1900</v>
      </c>
      <c r="C579" s="125"/>
      <c r="D579" s="123"/>
      <c r="E579" s="119" t="n">
        <f aca="false">G579</f>
        <v>50.3235896879887</v>
      </c>
      <c r="F579" s="123" t="n">
        <v>50.3235896879887</v>
      </c>
      <c r="G579" s="126" t="n">
        <f aca="false">F579</f>
        <v>50.3235896879887</v>
      </c>
      <c r="H579" s="123" t="str">
        <f aca="false">IF(G579="","",IF(G579&gt;=85,"A",IF(G579&gt;=60,"B",IF(G579&gt;=36,"C",IF(G579&gt;=18,"D","F")))))</f>
        <v>C</v>
      </c>
      <c r="I579" s="127" t="s">
        <v>54</v>
      </c>
      <c r="J579" s="119" t="n">
        <f aca="false">IF(K579="","",K579*100)</f>
        <v>7.79220779220779</v>
      </c>
      <c r="K579" s="128" t="n">
        <v>0.0779220779220779</v>
      </c>
      <c r="L579" s="129" t="n">
        <v>77</v>
      </c>
      <c r="M579" s="124" t="n">
        <v>2</v>
      </c>
      <c r="N579" s="124" t="str">
        <f aca="false">IF(L579&gt;=500,"500+",IF(L579&gt;=250,"250-500",IF(L579&gt;=100,"100-250",IF(L579&gt;=50,"50-100",IF(L579&gt;=20,"20-50","&lt; 20")))))</f>
        <v>50-100</v>
      </c>
      <c r="O579" s="130" t="s">
        <v>79</v>
      </c>
      <c r="P579" s="131" t="n">
        <v>37.5757802927106</v>
      </c>
      <c r="Q579" s="120" t="s">
        <v>86</v>
      </c>
      <c r="R579" s="132" t="s">
        <v>922</v>
      </c>
    </row>
    <row r="580" s="122" customFormat="true" ht="12" hidden="false" customHeight="true" outlineLevel="0" collapsed="false">
      <c r="A580" s="123" t="s">
        <v>923</v>
      </c>
      <c r="B580" s="124" t="n">
        <v>3250</v>
      </c>
      <c r="C580" s="125"/>
      <c r="D580" s="123"/>
      <c r="E580" s="119" t="n">
        <f aca="false">G580</f>
        <v>47.7638493365529</v>
      </c>
      <c r="F580" s="123" t="n">
        <v>47.7638493365529</v>
      </c>
      <c r="G580" s="126" t="n">
        <f aca="false">F580</f>
        <v>47.7638493365529</v>
      </c>
      <c r="H580" s="123" t="str">
        <f aca="false">IF(G580="","",IF(G580&gt;=85,"A",IF(G580&gt;=60,"B",IF(G580&gt;=36,"C",IF(G580&gt;=18,"D","F")))))</f>
        <v>C</v>
      </c>
      <c r="I580" s="127" t="s">
        <v>54</v>
      </c>
      <c r="J580" s="119" t="n">
        <f aca="false">IF(K580="","",K580*100)</f>
        <v>6.23441396508728</v>
      </c>
      <c r="K580" s="128" t="n">
        <v>0.0623441396508728</v>
      </c>
      <c r="L580" s="129" t="n">
        <v>2005</v>
      </c>
      <c r="M580" s="124" t="n">
        <v>59</v>
      </c>
      <c r="N580" s="124" t="str">
        <f aca="false">IF(L580&gt;=500,"500+",IF(L580&gt;=250,"250-500",IF(L580&gt;=100,"100-250",IF(L580&gt;=50,"50-100",IF(L580&gt;=20,"20-50","&lt; 20")))))</f>
        <v>500+</v>
      </c>
      <c r="O580" s="130" t="s">
        <v>79</v>
      </c>
      <c r="P580" s="131" t="n">
        <v>19.7637243007863</v>
      </c>
      <c r="Q580" s="120" t="s">
        <v>95</v>
      </c>
      <c r="R580" s="132" t="s">
        <v>924</v>
      </c>
    </row>
    <row r="581" s="122" customFormat="true" ht="12" hidden="false" customHeight="true" outlineLevel="0" collapsed="false">
      <c r="A581" s="123" t="s">
        <v>925</v>
      </c>
      <c r="B581" s="124" t="n">
        <v>2000</v>
      </c>
      <c r="C581" s="125"/>
      <c r="D581" s="123"/>
      <c r="E581" s="119" t="n">
        <f aca="false">G581</f>
        <v>47.615978164595</v>
      </c>
      <c r="F581" s="123" t="n">
        <v>47.615978164595</v>
      </c>
      <c r="G581" s="126" t="n">
        <f aca="false">F581</f>
        <v>47.615978164595</v>
      </c>
      <c r="H581" s="123" t="str">
        <f aca="false">IF(G581="","",IF(G581&gt;=85,"A",IF(G581&gt;=60,"B",IF(G581&gt;=36,"C",IF(G581&gt;=18,"D","F")))))</f>
        <v>C</v>
      </c>
      <c r="I581" s="127" t="s">
        <v>54</v>
      </c>
      <c r="J581" s="119" t="n">
        <f aca="false">IF(K581="","",K581*100)</f>
        <v>4.23985463355542</v>
      </c>
      <c r="K581" s="128" t="n">
        <v>0.0423985463355542</v>
      </c>
      <c r="L581" s="129" t="n">
        <v>1651</v>
      </c>
      <c r="M581" s="124" t="n">
        <v>61</v>
      </c>
      <c r="N581" s="124" t="str">
        <f aca="false">IF(L581&gt;=500,"500+",IF(L581&gt;=250,"250-500",IF(L581&gt;=100,"100-250",IF(L581&gt;=50,"50-100",IF(L581&gt;=20,"20-50","&lt; 20")))))</f>
        <v>500+</v>
      </c>
      <c r="O581" s="130" t="s">
        <v>79</v>
      </c>
      <c r="P581" s="131" t="n">
        <v>6.86106568541124</v>
      </c>
      <c r="Q581" s="120" t="s">
        <v>95</v>
      </c>
      <c r="R581" s="132" t="s">
        <v>926</v>
      </c>
    </row>
    <row r="582" s="122" customFormat="true" ht="12" hidden="false" customHeight="true" outlineLevel="0" collapsed="false">
      <c r="A582" s="123" t="s">
        <v>927</v>
      </c>
      <c r="B582" s="124" t="n">
        <v>2000</v>
      </c>
      <c r="C582" s="125"/>
      <c r="D582" s="123"/>
      <c r="E582" s="119" t="n">
        <f aca="false">G582</f>
        <v>46.4960342765776</v>
      </c>
      <c r="F582" s="123" t="n">
        <v>46.4960342765776</v>
      </c>
      <c r="G582" s="126" t="n">
        <f aca="false">F582</f>
        <v>46.4960342765776</v>
      </c>
      <c r="H582" s="123" t="str">
        <f aca="false">IF(G582="","",IF(G582&gt;=85,"A",IF(G582&gt;=60,"B",IF(G582&gt;=36,"C",IF(G582&gt;=18,"D","F")))))</f>
        <v>C</v>
      </c>
      <c r="I582" s="127" t="s">
        <v>54</v>
      </c>
      <c r="J582" s="119" t="n">
        <f aca="false">IF(K582="","",K582*100)</f>
        <v>3.16455696202532</v>
      </c>
      <c r="K582" s="128" t="n">
        <v>0.0316455696202532</v>
      </c>
      <c r="L582" s="129" t="n">
        <v>158</v>
      </c>
      <c r="M582" s="124" t="n">
        <v>3</v>
      </c>
      <c r="N582" s="124" t="str">
        <f aca="false">IF(L582&gt;=500,"500+",IF(L582&gt;=250,"250-500",IF(L582&gt;=100,"100-250",IF(L582&gt;=50,"50-100",IF(L582&gt;=20,"20-50","&lt; 20")))))</f>
        <v>100-250</v>
      </c>
      <c r="O582" s="130" t="s">
        <v>79</v>
      </c>
      <c r="P582" s="131" t="n">
        <v>55.9975666239383</v>
      </c>
      <c r="Q582" s="120" t="s">
        <v>101</v>
      </c>
      <c r="R582" s="132" t="s">
        <v>928</v>
      </c>
    </row>
    <row r="583" s="122" customFormat="true" ht="12" hidden="false" customHeight="true" outlineLevel="0" collapsed="false">
      <c r="A583" s="123" t="s">
        <v>929</v>
      </c>
      <c r="B583" s="124" t="n">
        <v>1300</v>
      </c>
      <c r="C583" s="125"/>
      <c r="D583" s="123"/>
      <c r="E583" s="119" t="n">
        <f aca="false">G583</f>
        <v>44.9219923418866</v>
      </c>
      <c r="F583" s="123" t="n">
        <v>44.9219923418866</v>
      </c>
      <c r="G583" s="126" t="n">
        <f aca="false">F583</f>
        <v>44.9219923418866</v>
      </c>
      <c r="H583" s="123" t="str">
        <f aca="false">IF(G583="","",IF(G583&gt;=85,"A",IF(G583&gt;=60,"B",IF(G583&gt;=36,"C",IF(G583&gt;=18,"D","F")))))</f>
        <v>C</v>
      </c>
      <c r="I583" s="127" t="s">
        <v>54</v>
      </c>
      <c r="J583" s="119" t="n">
        <f aca="false">IF(K583="","",K583*100)</f>
        <v>12.0553359683794</v>
      </c>
      <c r="K583" s="128" t="n">
        <v>0.120553359683794</v>
      </c>
      <c r="L583" s="129" t="n">
        <v>506</v>
      </c>
      <c r="M583" s="124" t="n">
        <v>1</v>
      </c>
      <c r="N583" s="124" t="str">
        <f aca="false">IF(L583&gt;=500,"500+",IF(L583&gt;=250,"250-500",IF(L583&gt;=100,"100-250",IF(L583&gt;=50,"50-100",IF(L583&gt;=20,"20-50","&lt; 20")))))</f>
        <v>500+</v>
      </c>
      <c r="O583" s="130" t="s">
        <v>79</v>
      </c>
      <c r="P583" s="131" t="n">
        <v>41.2620645876426</v>
      </c>
      <c r="Q583" s="120" t="s">
        <v>101</v>
      </c>
      <c r="R583" s="132" t="s">
        <v>930</v>
      </c>
    </row>
    <row r="584" s="122" customFormat="true" ht="12" hidden="false" customHeight="true" outlineLevel="0" collapsed="false">
      <c r="A584" s="123" t="s">
        <v>931</v>
      </c>
      <c r="B584" s="124" t="n">
        <v>2500</v>
      </c>
      <c r="C584" s="125"/>
      <c r="D584" s="123"/>
      <c r="E584" s="119" t="n">
        <f aca="false">G584</f>
        <v>43.3093830082752</v>
      </c>
      <c r="F584" s="123" t="n">
        <v>43.3093830082752</v>
      </c>
      <c r="G584" s="126" t="n">
        <f aca="false">F584</f>
        <v>43.3093830082752</v>
      </c>
      <c r="H584" s="123" t="str">
        <f aca="false">IF(G584="","",IF(G584&gt;=85,"A",IF(G584&gt;=60,"B",IF(G584&gt;=36,"C",IF(G584&gt;=18,"D","F")))))</f>
        <v>C</v>
      </c>
      <c r="I584" s="127" t="s">
        <v>54</v>
      </c>
      <c r="J584" s="119" t="n">
        <f aca="false">IF(K584="","",K584*100)</f>
        <v>12.1621621621622</v>
      </c>
      <c r="K584" s="128" t="n">
        <v>0.121621621621622</v>
      </c>
      <c r="L584" s="129" t="n">
        <v>148</v>
      </c>
      <c r="M584" s="124" t="n">
        <v>1</v>
      </c>
      <c r="N584" s="124" t="str">
        <f aca="false">IF(L584&gt;=500,"500+",IF(L584&gt;=250,"250-500",IF(L584&gt;=100,"100-250",IF(L584&gt;=50,"50-100",IF(L584&gt;=20,"20-50","&lt; 20")))))</f>
        <v>100-250</v>
      </c>
      <c r="O584" s="130" t="s">
        <v>79</v>
      </c>
      <c r="P584" s="131" t="n">
        <v>175.56234498818</v>
      </c>
      <c r="Q584" s="120" t="s">
        <v>80</v>
      </c>
      <c r="R584" s="132" t="s">
        <v>932</v>
      </c>
    </row>
    <row r="585" s="122" customFormat="true" ht="12" hidden="false" customHeight="true" outlineLevel="0" collapsed="false">
      <c r="A585" s="123" t="s">
        <v>933</v>
      </c>
      <c r="B585" s="124" t="n">
        <v>1750</v>
      </c>
      <c r="C585" s="125"/>
      <c r="D585" s="123"/>
      <c r="E585" s="119" t="n">
        <f aca="false">G585</f>
        <v>43.233257222796</v>
      </c>
      <c r="F585" s="123" t="n">
        <v>43.233257222796</v>
      </c>
      <c r="G585" s="126" t="n">
        <f aca="false">F585</f>
        <v>43.233257222796</v>
      </c>
      <c r="H585" s="123" t="str">
        <f aca="false">IF(G585="","",IF(G585&gt;=85,"A",IF(G585&gt;=60,"B",IF(G585&gt;=36,"C",IF(G585&gt;=18,"D","F")))))</f>
        <v>C</v>
      </c>
      <c r="I585" s="127" t="s">
        <v>54</v>
      </c>
      <c r="J585" s="119" t="n">
        <f aca="false">IF(K585="","",K585*100)</f>
        <v>2.33918128654971</v>
      </c>
      <c r="K585" s="128" t="n">
        <v>0.0233918128654971</v>
      </c>
      <c r="L585" s="129" t="n">
        <v>171</v>
      </c>
      <c r="M585" s="124" t="n">
        <v>1</v>
      </c>
      <c r="N585" s="124" t="str">
        <f aca="false">IF(L585&gt;=500,"500+",IF(L585&gt;=250,"250-500",IF(L585&gt;=100,"100-250",IF(L585&gt;=50,"50-100",IF(L585&gt;=20,"20-50","&lt; 20")))))</f>
        <v>100-250</v>
      </c>
      <c r="O585" s="130" t="s">
        <v>79</v>
      </c>
      <c r="P585" s="131" t="n">
        <v>114.619047090064</v>
      </c>
      <c r="Q585" s="120" t="s">
        <v>101</v>
      </c>
      <c r="R585" s="132" t="s">
        <v>934</v>
      </c>
    </row>
    <row r="586" s="122" customFormat="true" ht="12" hidden="false" customHeight="true" outlineLevel="0" collapsed="false">
      <c r="A586" s="123" t="s">
        <v>935</v>
      </c>
      <c r="B586" s="124" t="n">
        <v>2000</v>
      </c>
      <c r="C586" s="125"/>
      <c r="D586" s="123"/>
      <c r="E586" s="119" t="n">
        <f aca="false">G586</f>
        <v>43.1772824659847</v>
      </c>
      <c r="F586" s="123" t="n">
        <v>43.1772824659847</v>
      </c>
      <c r="G586" s="126" t="n">
        <f aca="false">F586</f>
        <v>43.1772824659847</v>
      </c>
      <c r="H586" s="123" t="str">
        <f aca="false">IF(G586="","",IF(G586&gt;=85,"A",IF(G586&gt;=60,"B",IF(G586&gt;=36,"C",IF(G586&gt;=18,"D","F")))))</f>
        <v>C</v>
      </c>
      <c r="I586" s="127" t="s">
        <v>54</v>
      </c>
      <c r="J586" s="119" t="n">
        <f aca="false">IF(K586="","",K586*100)</f>
        <v>6.2015503875969</v>
      </c>
      <c r="K586" s="128" t="n">
        <v>0.062015503875969</v>
      </c>
      <c r="L586" s="129" t="n">
        <v>129</v>
      </c>
      <c r="M586" s="124" t="n">
        <v>1</v>
      </c>
      <c r="N586" s="124" t="str">
        <f aca="false">IF(L586&gt;=500,"500+",IF(L586&gt;=250,"250-500",IF(L586&gt;=100,"100-250",IF(L586&gt;=50,"50-100",IF(L586&gt;=20,"20-50","&lt; 20")))))</f>
        <v>100-250</v>
      </c>
      <c r="O586" s="130" t="s">
        <v>79</v>
      </c>
      <c r="P586" s="131" t="n">
        <v>138.983434119243</v>
      </c>
      <c r="Q586" s="120" t="s">
        <v>80</v>
      </c>
      <c r="R586" s="132" t="s">
        <v>936</v>
      </c>
    </row>
    <row r="587" s="122" customFormat="true" ht="12" hidden="false" customHeight="true" outlineLevel="0" collapsed="false">
      <c r="A587" s="123" t="s">
        <v>937</v>
      </c>
      <c r="B587" s="124" t="n">
        <v>3350</v>
      </c>
      <c r="C587" s="125"/>
      <c r="D587" s="123"/>
      <c r="E587" s="119" t="n">
        <f aca="false">G587</f>
        <v>42.3610038403427</v>
      </c>
      <c r="F587" s="123" t="n">
        <v>42.3610038403427</v>
      </c>
      <c r="G587" s="126" t="n">
        <f aca="false">F587</f>
        <v>42.3610038403427</v>
      </c>
      <c r="H587" s="123" t="str">
        <f aca="false">IF(G587="","",IF(G587&gt;=85,"A",IF(G587&gt;=60,"B",IF(G587&gt;=36,"C",IF(G587&gt;=18,"D","F")))))</f>
        <v>C</v>
      </c>
      <c r="I587" s="127" t="s">
        <v>54</v>
      </c>
      <c r="J587" s="119" t="n">
        <f aca="false">IF(K587="","",K587*100)</f>
        <v>5.01285347043702</v>
      </c>
      <c r="K587" s="128" t="n">
        <v>0.0501285347043702</v>
      </c>
      <c r="L587" s="129" t="n">
        <v>778</v>
      </c>
      <c r="M587" s="124" t="n">
        <v>20</v>
      </c>
      <c r="N587" s="124" t="str">
        <f aca="false">IF(L587&gt;=500,"500+",IF(L587&gt;=250,"250-500",IF(L587&gt;=100,"100-250",IF(L587&gt;=50,"50-100",IF(L587&gt;=20,"20-50","&lt; 20")))))</f>
        <v>500+</v>
      </c>
      <c r="O587" s="130" t="s">
        <v>79</v>
      </c>
      <c r="P587" s="131" t="n">
        <v>55.5909671899505</v>
      </c>
      <c r="Q587" s="120" t="s">
        <v>101</v>
      </c>
      <c r="R587" s="132" t="s">
        <v>938</v>
      </c>
    </row>
    <row r="588" s="122" customFormat="true" ht="12" hidden="false" customHeight="true" outlineLevel="0" collapsed="false">
      <c r="A588" s="123" t="s">
        <v>939</v>
      </c>
      <c r="B588" s="124" t="n">
        <v>1750</v>
      </c>
      <c r="C588" s="125"/>
      <c r="D588" s="123"/>
      <c r="E588" s="119" t="n">
        <f aca="false">G588</f>
        <v>41.6048473918737</v>
      </c>
      <c r="F588" s="123" t="n">
        <v>41.6048473918737</v>
      </c>
      <c r="G588" s="126" t="n">
        <f aca="false">F588</f>
        <v>41.6048473918737</v>
      </c>
      <c r="H588" s="123" t="str">
        <f aca="false">IF(G588="","",IF(G588&gt;=85,"A",IF(G588&gt;=60,"B",IF(G588&gt;=36,"C",IF(G588&gt;=18,"D","F")))))</f>
        <v>C</v>
      </c>
      <c r="I588" s="127" t="s">
        <v>54</v>
      </c>
      <c r="J588" s="119" t="n">
        <f aca="false">IF(K588="","",K588*100)</f>
        <v>5.43924867931912</v>
      </c>
      <c r="K588" s="128" t="n">
        <v>0.0543924867931912</v>
      </c>
      <c r="L588" s="129" t="n">
        <v>5111</v>
      </c>
      <c r="M588" s="124" t="n">
        <v>53</v>
      </c>
      <c r="N588" s="124" t="str">
        <f aca="false">IF(L588&gt;=500,"500+",IF(L588&gt;=250,"250-500",IF(L588&gt;=100,"100-250",IF(L588&gt;=50,"50-100",IF(L588&gt;=20,"20-50","&lt; 20")))))</f>
        <v>500+</v>
      </c>
      <c r="O588" s="130" t="s">
        <v>79</v>
      </c>
      <c r="P588" s="131" t="n">
        <v>24.9689888548848</v>
      </c>
      <c r="Q588" s="120" t="s">
        <v>101</v>
      </c>
      <c r="R588" s="132" t="s">
        <v>940</v>
      </c>
    </row>
    <row r="589" s="122" customFormat="true" ht="12" hidden="false" customHeight="true" outlineLevel="0" collapsed="false">
      <c r="A589" s="123" t="s">
        <v>941</v>
      </c>
      <c r="B589" s="124" t="n">
        <v>2000</v>
      </c>
      <c r="C589" s="125"/>
      <c r="D589" s="123"/>
      <c r="E589" s="119" t="n">
        <f aca="false">G589</f>
        <v>40.1000384208048</v>
      </c>
      <c r="F589" s="123" t="n">
        <v>40.1000384208048</v>
      </c>
      <c r="G589" s="126" t="n">
        <f aca="false">F589</f>
        <v>40.1000384208048</v>
      </c>
      <c r="H589" s="123" t="str">
        <f aca="false">IF(G589="","",IF(G589&gt;=85,"A",IF(G589&gt;=60,"B",IF(G589&gt;=36,"C",IF(G589&gt;=18,"D","F")))))</f>
        <v>C</v>
      </c>
      <c r="I589" s="127" t="s">
        <v>54</v>
      </c>
      <c r="J589" s="119" t="n">
        <f aca="false">IF(K589="","",K589*100)</f>
        <v>5.55555555555556</v>
      </c>
      <c r="K589" s="128" t="n">
        <v>0.0555555555555556</v>
      </c>
      <c r="L589" s="129" t="n">
        <v>18</v>
      </c>
      <c r="M589" s="124" t="n">
        <v>1</v>
      </c>
      <c r="N589" s="124" t="str">
        <f aca="false">IF(L589&gt;=500,"500+",IF(L589&gt;=250,"250-500",IF(L589&gt;=100,"100-250",IF(L589&gt;=50,"50-100",IF(L589&gt;=20,"20-50","&lt; 20")))))</f>
        <v>&lt; 20</v>
      </c>
      <c r="O589" s="130" t="s">
        <v>79</v>
      </c>
      <c r="P589" s="131" t="n">
        <v>80.7950799922716</v>
      </c>
      <c r="Q589" s="120" t="s">
        <v>80</v>
      </c>
      <c r="R589" s="132" t="s">
        <v>942</v>
      </c>
    </row>
    <row r="590" s="122" customFormat="true" ht="12" hidden="false" customHeight="true" outlineLevel="0" collapsed="false">
      <c r="A590" s="123" t="s">
        <v>943</v>
      </c>
      <c r="B590" s="124" t="n">
        <v>1500</v>
      </c>
      <c r="C590" s="125"/>
      <c r="D590" s="123"/>
      <c r="E590" s="119" t="n">
        <f aca="false">G590</f>
        <v>39.3887412708816</v>
      </c>
      <c r="F590" s="123" t="n">
        <v>39.3887412708816</v>
      </c>
      <c r="G590" s="126" t="n">
        <f aca="false">F590</f>
        <v>39.3887412708816</v>
      </c>
      <c r="H590" s="123" t="str">
        <f aca="false">IF(G590="","",IF(G590&gt;=85,"A",IF(G590&gt;=60,"B",IF(G590&gt;=36,"C",IF(G590&gt;=18,"D","F")))))</f>
        <v>C</v>
      </c>
      <c r="I590" s="127" t="s">
        <v>54</v>
      </c>
      <c r="J590" s="119" t="n">
        <f aca="false">IF(K590="","",K590*100)</f>
        <v>5.27522935779817</v>
      </c>
      <c r="K590" s="128" t="n">
        <v>0.0527522935779817</v>
      </c>
      <c r="L590" s="129" t="n">
        <v>436</v>
      </c>
      <c r="M590" s="124" t="n">
        <v>1</v>
      </c>
      <c r="N590" s="124" t="str">
        <f aca="false">IF(L590&gt;=500,"500+",IF(L590&gt;=250,"250-500",IF(L590&gt;=100,"100-250",IF(L590&gt;=50,"50-100",IF(L590&gt;=20,"20-50","&lt; 20")))))</f>
        <v>250-500</v>
      </c>
      <c r="O590" s="130" t="s">
        <v>79</v>
      </c>
      <c r="P590" s="131" t="n">
        <v>106.258450260157</v>
      </c>
      <c r="Q590" s="120" t="s">
        <v>91</v>
      </c>
      <c r="R590" s="132" t="s">
        <v>944</v>
      </c>
    </row>
    <row r="591" s="122" customFormat="true" ht="12" hidden="false" customHeight="true" outlineLevel="0" collapsed="false">
      <c r="A591" s="123" t="s">
        <v>945</v>
      </c>
      <c r="B591" s="124" t="n">
        <v>1500</v>
      </c>
      <c r="C591" s="125"/>
      <c r="D591" s="123"/>
      <c r="E591" s="119" t="n">
        <f aca="false">G591</f>
        <v>38.3313067831633</v>
      </c>
      <c r="F591" s="123" t="n">
        <v>38.3313067831633</v>
      </c>
      <c r="G591" s="126" t="n">
        <f aca="false">F591</f>
        <v>38.3313067831633</v>
      </c>
      <c r="H591" s="123" t="str">
        <f aca="false">IF(G591="","",IF(G591&gt;=85,"A",IF(G591&gt;=60,"B",IF(G591&gt;=36,"C",IF(G591&gt;=18,"D","F")))))</f>
        <v>C</v>
      </c>
      <c r="I591" s="127" t="s">
        <v>54</v>
      </c>
      <c r="J591" s="119" t="n">
        <f aca="false">IF(K591="","",K591*100)</f>
        <v>5.47945205479452</v>
      </c>
      <c r="K591" s="128" t="n">
        <v>0.0547945205479452</v>
      </c>
      <c r="L591" s="129" t="n">
        <v>73</v>
      </c>
      <c r="M591" s="124" t="n">
        <v>2</v>
      </c>
      <c r="N591" s="124" t="str">
        <f aca="false">IF(L591&gt;=500,"500+",IF(L591&gt;=250,"250-500",IF(L591&gt;=100,"100-250",IF(L591&gt;=50,"50-100",IF(L591&gt;=20,"20-50","&lt; 20")))))</f>
        <v>50-100</v>
      </c>
      <c r="O591" s="130" t="s">
        <v>79</v>
      </c>
      <c r="P591" s="131" t="n">
        <v>83.5243333217379</v>
      </c>
      <c r="Q591" s="120" t="s">
        <v>80</v>
      </c>
      <c r="R591" s="132" t="s">
        <v>946</v>
      </c>
    </row>
    <row r="592" s="122" customFormat="true" ht="12" hidden="false" customHeight="true" outlineLevel="0" collapsed="false">
      <c r="A592" s="123" t="s">
        <v>947</v>
      </c>
      <c r="B592" s="124" t="n">
        <v>2125</v>
      </c>
      <c r="C592" s="125"/>
      <c r="D592" s="123"/>
      <c r="E592" s="119" t="n">
        <f aca="false">G592</f>
        <v>37.847069411706</v>
      </c>
      <c r="F592" s="123" t="n">
        <v>37.847069411706</v>
      </c>
      <c r="G592" s="126" t="n">
        <f aca="false">F592</f>
        <v>37.847069411706</v>
      </c>
      <c r="H592" s="123" t="str">
        <f aca="false">IF(G592="","",IF(G592&gt;=85,"A",IF(G592&gt;=60,"B",IF(G592&gt;=36,"C",IF(G592&gt;=18,"D","F")))))</f>
        <v>C</v>
      </c>
      <c r="I592" s="127" t="s">
        <v>54</v>
      </c>
      <c r="J592" s="119" t="n">
        <f aca="false">IF(K592="","",K592*100)</f>
        <v>4.39283715724678</v>
      </c>
      <c r="K592" s="128" t="n">
        <v>0.0439283715724678</v>
      </c>
      <c r="L592" s="129" t="n">
        <v>3574</v>
      </c>
      <c r="M592" s="124" t="n">
        <v>54</v>
      </c>
      <c r="N592" s="124" t="str">
        <f aca="false">IF(L592&gt;=500,"500+",IF(L592&gt;=250,"250-500",IF(L592&gt;=100,"100-250",IF(L592&gt;=50,"50-100",IF(L592&gt;=20,"20-50","&lt; 20")))))</f>
        <v>500+</v>
      </c>
      <c r="O592" s="130" t="s">
        <v>79</v>
      </c>
      <c r="P592" s="131" t="n">
        <v>24.9815839609158</v>
      </c>
      <c r="Q592" s="120" t="s">
        <v>101</v>
      </c>
      <c r="R592" s="132" t="s">
        <v>948</v>
      </c>
    </row>
    <row r="593" s="122" customFormat="true" ht="12" hidden="false" customHeight="true" outlineLevel="0" collapsed="false">
      <c r="A593" s="123" t="s">
        <v>949</v>
      </c>
      <c r="B593" s="124" t="n">
        <v>4000</v>
      </c>
      <c r="C593" s="125"/>
      <c r="D593" s="123"/>
      <c r="E593" s="119" t="n">
        <f aca="false">G593</f>
        <v>37.0480355469919</v>
      </c>
      <c r="F593" s="123" t="n">
        <v>37.0480355469919</v>
      </c>
      <c r="G593" s="126" t="n">
        <f aca="false">F593</f>
        <v>37.0480355469919</v>
      </c>
      <c r="H593" s="123" t="str">
        <f aca="false">IF(G593="","",IF(G593&gt;=85,"A",IF(G593&gt;=60,"B",IF(G593&gt;=36,"C",IF(G593&gt;=18,"D","F")))))</f>
        <v>C</v>
      </c>
      <c r="I593" s="127" t="s">
        <v>54</v>
      </c>
      <c r="J593" s="119" t="n">
        <f aca="false">IF(K593="","",K593*100)</f>
        <v>4.73537604456825</v>
      </c>
      <c r="K593" s="128" t="n">
        <v>0.0473537604456825</v>
      </c>
      <c r="L593" s="129" t="n">
        <v>718</v>
      </c>
      <c r="M593" s="124" t="n">
        <v>1</v>
      </c>
      <c r="N593" s="124" t="str">
        <f aca="false">IF(L593&gt;=500,"500+",IF(L593&gt;=250,"250-500",IF(L593&gt;=100,"100-250",IF(L593&gt;=50,"50-100",IF(L593&gt;=20,"20-50","&lt; 20")))))</f>
        <v>500+</v>
      </c>
      <c r="O593" s="130" t="s">
        <v>79</v>
      </c>
      <c r="P593" s="131" t="n">
        <v>99.9662766554348</v>
      </c>
      <c r="Q593" s="120" t="s">
        <v>95</v>
      </c>
      <c r="R593" s="132" t="s">
        <v>950</v>
      </c>
    </row>
    <row r="594" s="122" customFormat="true" ht="12" hidden="false" customHeight="true" outlineLevel="0" collapsed="false">
      <c r="A594" s="123" t="s">
        <v>951</v>
      </c>
      <c r="B594" s="124" t="n">
        <v>1800</v>
      </c>
      <c r="C594" s="125"/>
      <c r="D594" s="123"/>
      <c r="E594" s="119" t="n">
        <f aca="false">G594</f>
        <v>36.9158000756237</v>
      </c>
      <c r="F594" s="123" t="n">
        <v>36.9158000756237</v>
      </c>
      <c r="G594" s="126" t="n">
        <f aca="false">F594</f>
        <v>36.9158000756237</v>
      </c>
      <c r="H594" s="123" t="str">
        <f aca="false">IF(G594="","",IF(G594&gt;=85,"A",IF(G594&gt;=60,"B",IF(G594&gt;=36,"C",IF(G594&gt;=18,"D","F")))))</f>
        <v>C</v>
      </c>
      <c r="I594" s="127" t="s">
        <v>54</v>
      </c>
      <c r="J594" s="119" t="n">
        <f aca="false">IF(K594="","",K594*100)</f>
        <v>5.94059405940594</v>
      </c>
      <c r="K594" s="128" t="n">
        <v>0.0594059405940594</v>
      </c>
      <c r="L594" s="129" t="n">
        <v>404</v>
      </c>
      <c r="M594" s="124" t="n">
        <v>39</v>
      </c>
      <c r="N594" s="124" t="str">
        <f aca="false">IF(L594&gt;=500,"500+",IF(L594&gt;=250,"250-500",IF(L594&gt;=100,"100-250",IF(L594&gt;=50,"50-100",IF(L594&gt;=20,"20-50","&lt; 20")))))</f>
        <v>250-500</v>
      </c>
      <c r="O594" s="130" t="s">
        <v>79</v>
      </c>
      <c r="P594" s="131" t="n">
        <v>24.9785215299322</v>
      </c>
      <c r="Q594" s="120" t="s">
        <v>101</v>
      </c>
      <c r="R594" s="132" t="s">
        <v>952</v>
      </c>
    </row>
    <row r="595" s="122" customFormat="true" ht="12" hidden="false" customHeight="true" outlineLevel="0" collapsed="false">
      <c r="A595" s="123" t="s">
        <v>953</v>
      </c>
      <c r="B595" s="124" t="n">
        <v>2800</v>
      </c>
      <c r="C595" s="125"/>
      <c r="D595" s="123"/>
      <c r="E595" s="119" t="n">
        <f aca="false">G595</f>
        <v>36.9090818511663</v>
      </c>
      <c r="F595" s="123" t="n">
        <v>36.9090818511663</v>
      </c>
      <c r="G595" s="126" t="n">
        <f aca="false">F595</f>
        <v>36.9090818511663</v>
      </c>
      <c r="H595" s="123" t="str">
        <f aca="false">IF(G595="","",IF(G595&gt;=85,"A",IF(G595&gt;=60,"B",IF(G595&gt;=36,"C",IF(G595&gt;=18,"D","F")))))</f>
        <v>C</v>
      </c>
      <c r="I595" s="127" t="s">
        <v>54</v>
      </c>
      <c r="J595" s="119" t="n">
        <f aca="false">IF(K595="","",K595*100)</f>
        <v>7.65217391304348</v>
      </c>
      <c r="K595" s="128" t="n">
        <v>0.0765217391304348</v>
      </c>
      <c r="L595" s="129" t="n">
        <v>575</v>
      </c>
      <c r="M595" s="124" t="n">
        <v>40</v>
      </c>
      <c r="N595" s="124" t="str">
        <f aca="false">IF(L595&gt;=500,"500+",IF(L595&gt;=250,"250-500",IF(L595&gt;=100,"100-250",IF(L595&gt;=50,"50-100",IF(L595&gt;=20,"20-50","&lt; 20")))))</f>
        <v>500+</v>
      </c>
      <c r="O595" s="130" t="s">
        <v>79</v>
      </c>
      <c r="P595" s="131" t="n">
        <v>24.9651147228811</v>
      </c>
      <c r="Q595" s="120" t="s">
        <v>101</v>
      </c>
      <c r="R595" s="132" t="s">
        <v>954</v>
      </c>
    </row>
    <row r="596" s="122" customFormat="true" ht="12" hidden="false" customHeight="true" outlineLevel="0" collapsed="false">
      <c r="A596" s="123" t="s">
        <v>955</v>
      </c>
      <c r="B596" s="124" t="n">
        <v>2400</v>
      </c>
      <c r="C596" s="125"/>
      <c r="D596" s="123"/>
      <c r="E596" s="119" t="n">
        <f aca="false">G596</f>
        <v>36.8584077050056</v>
      </c>
      <c r="F596" s="123" t="n">
        <v>36.8584077050056</v>
      </c>
      <c r="G596" s="126" t="n">
        <f aca="false">F596</f>
        <v>36.8584077050056</v>
      </c>
      <c r="H596" s="123" t="str">
        <f aca="false">IF(G596="","",IF(G596&gt;=85,"A",IF(G596&gt;=60,"B",IF(G596&gt;=36,"C",IF(G596&gt;=18,"D","F")))))</f>
        <v>C</v>
      </c>
      <c r="I596" s="127" t="s">
        <v>54</v>
      </c>
      <c r="J596" s="119" t="n">
        <f aca="false">IF(K596="","",K596*100)</f>
        <v>10.5882352941176</v>
      </c>
      <c r="K596" s="128" t="n">
        <v>0.105882352941176</v>
      </c>
      <c r="L596" s="129" t="n">
        <v>85</v>
      </c>
      <c r="M596" s="124" t="n">
        <v>3</v>
      </c>
      <c r="N596" s="124" t="str">
        <f aca="false">IF(L596&gt;=500,"500+",IF(L596&gt;=250,"250-500",IF(L596&gt;=100,"100-250",IF(L596&gt;=50,"50-100",IF(L596&gt;=20,"20-50","&lt; 20")))))</f>
        <v>50-100</v>
      </c>
      <c r="O596" s="130" t="s">
        <v>79</v>
      </c>
      <c r="P596" s="131" t="n">
        <v>55.7569076372496</v>
      </c>
      <c r="Q596" s="120" t="s">
        <v>80</v>
      </c>
      <c r="R596" s="132" t="s">
        <v>87</v>
      </c>
    </row>
    <row r="597" s="122" customFormat="true" ht="12" hidden="false" customHeight="true" outlineLevel="0" collapsed="false">
      <c r="A597" s="123" t="s">
        <v>956</v>
      </c>
      <c r="B597" s="124" t="n">
        <v>2150</v>
      </c>
      <c r="C597" s="125"/>
      <c r="D597" s="123"/>
      <c r="E597" s="119" t="n">
        <f aca="false">G597</f>
        <v>36.5675930516292</v>
      </c>
      <c r="F597" s="123" t="n">
        <v>36.5675930516292</v>
      </c>
      <c r="G597" s="126" t="n">
        <f aca="false">F597</f>
        <v>36.5675930516292</v>
      </c>
      <c r="H597" s="123" t="str">
        <f aca="false">IF(G597="","",IF(G597&gt;=85,"A",IF(G597&gt;=60,"B",IF(G597&gt;=36,"C",IF(G597&gt;=18,"D","F")))))</f>
        <v>C</v>
      </c>
      <c r="I597" s="127" t="s">
        <v>54</v>
      </c>
      <c r="J597" s="119" t="n">
        <f aca="false">IF(K597="","",K597*100)</f>
        <v>5.5205047318612</v>
      </c>
      <c r="K597" s="128" t="n">
        <v>0.055205047318612</v>
      </c>
      <c r="L597" s="129" t="n">
        <v>1268</v>
      </c>
      <c r="M597" s="124" t="n">
        <v>13</v>
      </c>
      <c r="N597" s="124" t="str">
        <f aca="false">IF(L597&gt;=500,"500+",IF(L597&gt;=250,"250-500",IF(L597&gt;=100,"100-250",IF(L597&gt;=50,"50-100",IF(L597&gt;=20,"20-50","&lt; 20")))))</f>
        <v>500+</v>
      </c>
      <c r="O597" s="130" t="s">
        <v>79</v>
      </c>
      <c r="P597" s="131" t="n">
        <v>24.9500202414091</v>
      </c>
      <c r="Q597" s="120" t="s">
        <v>101</v>
      </c>
      <c r="R597" s="132" t="s">
        <v>957</v>
      </c>
    </row>
    <row r="598" s="122" customFormat="true" ht="12" hidden="false" customHeight="true" outlineLevel="0" collapsed="false">
      <c r="A598" s="123" t="s">
        <v>958</v>
      </c>
      <c r="B598" s="124" t="n">
        <v>1575</v>
      </c>
      <c r="C598" s="125"/>
      <c r="D598" s="123"/>
      <c r="E598" s="119" t="n">
        <f aca="false">G598</f>
        <v>36.0427593499497</v>
      </c>
      <c r="F598" s="123" t="n">
        <v>36.0427593499497</v>
      </c>
      <c r="G598" s="126" t="n">
        <f aca="false">F598</f>
        <v>36.0427593499497</v>
      </c>
      <c r="H598" s="123" t="str">
        <f aca="false">IF(G598="","",IF(G598&gt;=85,"A",IF(G598&gt;=60,"B",IF(G598&gt;=36,"C",IF(G598&gt;=18,"D","F")))))</f>
        <v>C</v>
      </c>
      <c r="I598" s="127" t="s">
        <v>54</v>
      </c>
      <c r="J598" s="119" t="n">
        <f aca="false">IF(K598="","",K598*100)</f>
        <v>4.3010752688172</v>
      </c>
      <c r="K598" s="128" t="n">
        <v>0.043010752688172</v>
      </c>
      <c r="L598" s="129" t="n">
        <v>93</v>
      </c>
      <c r="M598" s="124" t="n">
        <v>1</v>
      </c>
      <c r="N598" s="124" t="str">
        <f aca="false">IF(L598&gt;=500,"500+",IF(L598&gt;=250,"250-500",IF(L598&gt;=100,"100-250",IF(L598&gt;=50,"50-100",IF(L598&gt;=20,"20-50","&lt; 20")))))</f>
        <v>50-100</v>
      </c>
      <c r="O598" s="130" t="s">
        <v>79</v>
      </c>
      <c r="P598" s="131" t="n">
        <v>78.3138268828603</v>
      </c>
      <c r="Q598" s="120" t="s">
        <v>95</v>
      </c>
      <c r="R598" s="132" t="s">
        <v>959</v>
      </c>
    </row>
    <row r="599" s="122" customFormat="true" ht="12" hidden="false" customHeight="true" outlineLevel="0" collapsed="false">
      <c r="A599" s="123" t="s">
        <v>960</v>
      </c>
      <c r="B599" s="124" t="n">
        <v>3750</v>
      </c>
      <c r="C599" s="125"/>
      <c r="D599" s="123"/>
      <c r="E599" s="119" t="n">
        <f aca="false">G599</f>
        <v>35.8984490139856</v>
      </c>
      <c r="F599" s="123" t="n">
        <v>35.8984490139856</v>
      </c>
      <c r="G599" s="126" t="n">
        <f aca="false">F599</f>
        <v>35.8984490139856</v>
      </c>
      <c r="H599" s="123" t="str">
        <f aca="false">IF(G599="","",IF(G599&gt;=85,"A",IF(G599&gt;=60,"B",IF(G599&gt;=36,"C",IF(G599&gt;=18,"D","F")))))</f>
        <v>D</v>
      </c>
      <c r="I599" s="127" t="s">
        <v>54</v>
      </c>
      <c r="J599" s="119" t="n">
        <f aca="false">IF(K599="","",K599*100)</f>
        <v>4.62009014810045</v>
      </c>
      <c r="K599" s="128" t="n">
        <v>0.0462009014810045</v>
      </c>
      <c r="L599" s="129" t="n">
        <v>6212</v>
      </c>
      <c r="M599" s="124" t="n">
        <v>71</v>
      </c>
      <c r="N599" s="124" t="str">
        <f aca="false">IF(L599&gt;=500,"500+",IF(L599&gt;=250,"250-500",IF(L599&gt;=100,"100-250",IF(L599&gt;=50,"50-100",IF(L599&gt;=20,"20-50","&lt; 20")))))</f>
        <v>500+</v>
      </c>
      <c r="O599" s="130" t="s">
        <v>79</v>
      </c>
      <c r="P599" s="131" t="n">
        <v>24.9721049299256</v>
      </c>
      <c r="Q599" s="120" t="s">
        <v>101</v>
      </c>
      <c r="R599" s="132" t="s">
        <v>961</v>
      </c>
    </row>
    <row r="600" s="122" customFormat="true" ht="12" hidden="false" customHeight="true" outlineLevel="0" collapsed="false">
      <c r="A600" s="123" t="s">
        <v>962</v>
      </c>
      <c r="B600" s="124" t="n">
        <v>2950</v>
      </c>
      <c r="C600" s="125"/>
      <c r="D600" s="123"/>
      <c r="E600" s="119" t="n">
        <f aca="false">G600</f>
        <v>35.8053888587281</v>
      </c>
      <c r="F600" s="123" t="n">
        <v>35.8053888587281</v>
      </c>
      <c r="G600" s="126" t="n">
        <f aca="false">F600</f>
        <v>35.8053888587281</v>
      </c>
      <c r="H600" s="123" t="str">
        <f aca="false">IF(G600="","",IF(G600&gt;=85,"A",IF(G600&gt;=60,"B",IF(G600&gt;=36,"C",IF(G600&gt;=18,"D","F")))))</f>
        <v>D</v>
      </c>
      <c r="I600" s="127" t="s">
        <v>54</v>
      </c>
      <c r="J600" s="119" t="n">
        <f aca="false">IF(K600="","",K600*100)</f>
        <v>5.0226586102719</v>
      </c>
      <c r="K600" s="128" t="n">
        <v>0.050226586102719</v>
      </c>
      <c r="L600" s="129" t="n">
        <v>7944</v>
      </c>
      <c r="M600" s="124" t="n">
        <v>75</v>
      </c>
      <c r="N600" s="124" t="str">
        <f aca="false">IF(L600&gt;=500,"500+",IF(L600&gt;=250,"250-500",IF(L600&gt;=100,"100-250",IF(L600&gt;=50,"50-100",IF(L600&gt;=20,"20-50","&lt; 20")))))</f>
        <v>500+</v>
      </c>
      <c r="O600" s="130" t="s">
        <v>79</v>
      </c>
      <c r="P600" s="131" t="n">
        <v>25.3378487178574</v>
      </c>
      <c r="Q600" s="120" t="s">
        <v>101</v>
      </c>
      <c r="R600" s="132" t="s">
        <v>963</v>
      </c>
    </row>
    <row r="601" s="122" customFormat="true" ht="12" hidden="false" customHeight="true" outlineLevel="0" collapsed="false">
      <c r="A601" s="123" t="s">
        <v>964</v>
      </c>
      <c r="B601" s="124" t="n">
        <v>3500</v>
      </c>
      <c r="C601" s="125"/>
      <c r="D601" s="123"/>
      <c r="E601" s="119" t="n">
        <f aca="false">G601</f>
        <v>35.2998936882219</v>
      </c>
      <c r="F601" s="123" t="n">
        <v>35.2998936882219</v>
      </c>
      <c r="G601" s="126" t="n">
        <f aca="false">F601</f>
        <v>35.2998936882219</v>
      </c>
      <c r="H601" s="123" t="str">
        <f aca="false">IF(G601="","",IF(G601&gt;=85,"A",IF(G601&gt;=60,"B",IF(G601&gt;=36,"C",IF(G601&gt;=18,"D","F")))))</f>
        <v>D</v>
      </c>
      <c r="I601" s="127" t="s">
        <v>54</v>
      </c>
      <c r="J601" s="119" t="n">
        <f aca="false">IF(K601="","",K601*100)</f>
        <v>4.42930153321976</v>
      </c>
      <c r="K601" s="128" t="n">
        <v>0.0442930153321976</v>
      </c>
      <c r="L601" s="129" t="n">
        <v>587</v>
      </c>
      <c r="M601" s="124" t="n">
        <v>11</v>
      </c>
      <c r="N601" s="124" t="str">
        <f aca="false">IF(L601&gt;=500,"500+",IF(L601&gt;=250,"250-500",IF(L601&gt;=100,"100-250",IF(L601&gt;=50,"50-100",IF(L601&gt;=20,"20-50","&lt; 20")))))</f>
        <v>500+</v>
      </c>
      <c r="O601" s="130" t="s">
        <v>79</v>
      </c>
      <c r="P601" s="131" t="n">
        <v>66.9204165714146</v>
      </c>
      <c r="Q601" s="120" t="s">
        <v>95</v>
      </c>
      <c r="R601" s="132" t="s">
        <v>965</v>
      </c>
    </row>
    <row r="602" s="122" customFormat="true" ht="12" hidden="false" customHeight="true" outlineLevel="0" collapsed="false">
      <c r="A602" s="123" t="s">
        <v>966</v>
      </c>
      <c r="B602" s="124" t="n">
        <v>2750</v>
      </c>
      <c r="C602" s="125"/>
      <c r="D602" s="123"/>
      <c r="E602" s="119" t="n">
        <f aca="false">G602</f>
        <v>35.2083518907359</v>
      </c>
      <c r="F602" s="123" t="n">
        <v>35.2083518907359</v>
      </c>
      <c r="G602" s="126" t="n">
        <f aca="false">F602</f>
        <v>35.2083518907359</v>
      </c>
      <c r="H602" s="123" t="str">
        <f aca="false">IF(G602="","",IF(G602&gt;=85,"A",IF(G602&gt;=60,"B",IF(G602&gt;=36,"C",IF(G602&gt;=18,"D","F")))))</f>
        <v>D</v>
      </c>
      <c r="I602" s="127" t="s">
        <v>54</v>
      </c>
      <c r="J602" s="119" t="n">
        <f aca="false">IF(K602="","",K602*100)</f>
        <v>5.18877873866273</v>
      </c>
      <c r="K602" s="128" t="n">
        <v>0.0518877873866273</v>
      </c>
      <c r="L602" s="129" t="n">
        <v>4741</v>
      </c>
      <c r="M602" s="124" t="n">
        <v>58</v>
      </c>
      <c r="N602" s="124" t="str">
        <f aca="false">IF(L602&gt;=500,"500+",IF(L602&gt;=250,"250-500",IF(L602&gt;=100,"100-250",IF(L602&gt;=50,"50-100",IF(L602&gt;=20,"20-50","&lt; 20")))))</f>
        <v>500+</v>
      </c>
      <c r="O602" s="130" t="s">
        <v>79</v>
      </c>
      <c r="P602" s="131" t="n">
        <v>14.6661749494287</v>
      </c>
      <c r="Q602" s="120" t="s">
        <v>101</v>
      </c>
      <c r="R602" s="132" t="s">
        <v>967</v>
      </c>
    </row>
    <row r="603" s="122" customFormat="true" ht="12" hidden="false" customHeight="true" outlineLevel="0" collapsed="false">
      <c r="A603" s="123" t="s">
        <v>968</v>
      </c>
      <c r="B603" s="124" t="n">
        <v>2750</v>
      </c>
      <c r="C603" s="125"/>
      <c r="D603" s="123"/>
      <c r="E603" s="119" t="n">
        <f aca="false">G603</f>
        <v>35.153992009276</v>
      </c>
      <c r="F603" s="123" t="n">
        <v>35.153992009276</v>
      </c>
      <c r="G603" s="126" t="n">
        <f aca="false">F603</f>
        <v>35.153992009276</v>
      </c>
      <c r="H603" s="123" t="str">
        <f aca="false">IF(G603="","",IF(G603&gt;=85,"A",IF(G603&gt;=60,"B",IF(G603&gt;=36,"C",IF(G603&gt;=18,"D","F")))))</f>
        <v>D</v>
      </c>
      <c r="I603" s="127" t="s">
        <v>54</v>
      </c>
      <c r="J603" s="119" t="n">
        <f aca="false">IF(K603="","",K603*100)</f>
        <v>4.7884641545368</v>
      </c>
      <c r="K603" s="128" t="n">
        <v>0.047884641545368</v>
      </c>
      <c r="L603" s="129" t="n">
        <v>7351</v>
      </c>
      <c r="M603" s="124" t="n">
        <v>95</v>
      </c>
      <c r="N603" s="124" t="str">
        <f aca="false">IF(L603&gt;=500,"500+",IF(L603&gt;=250,"250-500",IF(L603&gt;=100,"100-250",IF(L603&gt;=50,"50-100",IF(L603&gt;=20,"20-50","&lt; 20")))))</f>
        <v>500+</v>
      </c>
      <c r="O603" s="130" t="s">
        <v>79</v>
      </c>
      <c r="P603" s="131" t="n">
        <v>20.6586982333524</v>
      </c>
      <c r="Q603" s="120" t="s">
        <v>95</v>
      </c>
      <c r="R603" s="132" t="s">
        <v>967</v>
      </c>
    </row>
    <row r="604" s="122" customFormat="true" ht="12" hidden="false" customHeight="true" outlineLevel="0" collapsed="false">
      <c r="A604" s="123" t="s">
        <v>969</v>
      </c>
      <c r="B604" s="124" t="n">
        <v>2400</v>
      </c>
      <c r="C604" s="125"/>
      <c r="D604" s="123"/>
      <c r="E604" s="119" t="n">
        <f aca="false">G604</f>
        <v>35.1041410137345</v>
      </c>
      <c r="F604" s="123" t="n">
        <v>35.1041410137345</v>
      </c>
      <c r="G604" s="126" t="n">
        <f aca="false">F604</f>
        <v>35.1041410137345</v>
      </c>
      <c r="H604" s="123" t="str">
        <f aca="false">IF(G604="","",IF(G604&gt;=85,"A",IF(G604&gt;=60,"B",IF(G604&gt;=36,"C",IF(G604&gt;=18,"D","F")))))</f>
        <v>D</v>
      </c>
      <c r="I604" s="127" t="s">
        <v>54</v>
      </c>
      <c r="J604" s="119" t="n">
        <f aca="false">IF(K604="","",K604*100)</f>
        <v>0</v>
      </c>
      <c r="K604" s="128" t="n">
        <v>0</v>
      </c>
      <c r="L604" s="129" t="n">
        <v>19</v>
      </c>
      <c r="M604" s="124" t="n">
        <v>1</v>
      </c>
      <c r="N604" s="124" t="str">
        <f aca="false">IF(L604&gt;=500,"500+",IF(L604&gt;=250,"250-500",IF(L604&gt;=100,"100-250",IF(L604&gt;=50,"50-100",IF(L604&gt;=20,"20-50","&lt; 20")))))</f>
        <v>&lt; 20</v>
      </c>
      <c r="O604" s="130" t="s">
        <v>79</v>
      </c>
      <c r="P604" s="131" t="n">
        <v>66.2721012857151</v>
      </c>
      <c r="Q604" s="120" t="s">
        <v>95</v>
      </c>
      <c r="R604" s="132" t="s">
        <v>87</v>
      </c>
    </row>
    <row r="605" s="122" customFormat="true" ht="12" hidden="false" customHeight="true" outlineLevel="0" collapsed="false">
      <c r="A605" s="123" t="s">
        <v>970</v>
      </c>
      <c r="B605" s="124" t="n">
        <v>3000</v>
      </c>
      <c r="C605" s="125"/>
      <c r="D605" s="123"/>
      <c r="E605" s="119" t="n">
        <f aca="false">G605</f>
        <v>34.9827468348385</v>
      </c>
      <c r="F605" s="123" t="n">
        <v>34.9827468348385</v>
      </c>
      <c r="G605" s="126" t="n">
        <f aca="false">F605</f>
        <v>34.9827468348385</v>
      </c>
      <c r="H605" s="123" t="str">
        <f aca="false">IF(G605="","",IF(G605&gt;=85,"A",IF(G605&gt;=60,"B",IF(G605&gt;=36,"C",IF(G605&gt;=18,"D","F")))))</f>
        <v>D</v>
      </c>
      <c r="I605" s="127" t="s">
        <v>54</v>
      </c>
      <c r="J605" s="119" t="n">
        <f aca="false">IF(K605="","",K605*100)</f>
        <v>4.73372781065089</v>
      </c>
      <c r="K605" s="128" t="n">
        <v>0.0473372781065089</v>
      </c>
      <c r="L605" s="129" t="n">
        <v>169</v>
      </c>
      <c r="M605" s="124" t="n">
        <v>5</v>
      </c>
      <c r="N605" s="124" t="str">
        <f aca="false">IF(L605&gt;=500,"500+",IF(L605&gt;=250,"250-500",IF(L605&gt;=100,"100-250",IF(L605&gt;=50,"50-100",IF(L605&gt;=20,"20-50","&lt; 20")))))</f>
        <v>100-250</v>
      </c>
      <c r="O605" s="130" t="s">
        <v>79</v>
      </c>
      <c r="P605" s="131" t="n">
        <v>78.9645105427275</v>
      </c>
      <c r="Q605" s="120" t="s">
        <v>95</v>
      </c>
      <c r="R605" s="132" t="s">
        <v>971</v>
      </c>
    </row>
    <row r="606" s="122" customFormat="true" ht="12" hidden="false" customHeight="true" outlineLevel="0" collapsed="false">
      <c r="A606" s="123" t="s">
        <v>972</v>
      </c>
      <c r="B606" s="124" t="n">
        <v>1150</v>
      </c>
      <c r="C606" s="125"/>
      <c r="D606" s="123"/>
      <c r="E606" s="119" t="n">
        <f aca="false">G606</f>
        <v>34.9621394787655</v>
      </c>
      <c r="F606" s="123" t="n">
        <v>34.9621394787655</v>
      </c>
      <c r="G606" s="126" t="n">
        <f aca="false">F606</f>
        <v>34.9621394787655</v>
      </c>
      <c r="H606" s="123" t="str">
        <f aca="false">IF(G606="","",IF(G606&gt;=85,"A",IF(G606&gt;=60,"B",IF(G606&gt;=36,"C",IF(G606&gt;=18,"D","F")))))</f>
        <v>D</v>
      </c>
      <c r="I606" s="127" t="s">
        <v>54</v>
      </c>
      <c r="J606" s="119" t="n">
        <f aca="false">IF(K606="","",K606*100)</f>
        <v>6.64410402565016</v>
      </c>
      <c r="K606" s="128" t="n">
        <v>0.0664410402565016</v>
      </c>
      <c r="L606" s="129" t="n">
        <v>5614</v>
      </c>
      <c r="M606" s="124" t="n">
        <v>59</v>
      </c>
      <c r="N606" s="124" t="str">
        <f aca="false">IF(L606&gt;=500,"500+",IF(L606&gt;=250,"250-500",IF(L606&gt;=100,"100-250",IF(L606&gt;=50,"50-100",IF(L606&gt;=20,"20-50","&lt; 20")))))</f>
        <v>500+</v>
      </c>
      <c r="O606" s="130" t="s">
        <v>79</v>
      </c>
      <c r="P606" s="131" t="n">
        <v>24.7720372349878</v>
      </c>
      <c r="Q606" s="120" t="s">
        <v>101</v>
      </c>
      <c r="R606" s="132" t="s">
        <v>973</v>
      </c>
    </row>
    <row r="607" s="122" customFormat="true" ht="12" hidden="false" customHeight="true" outlineLevel="0" collapsed="false">
      <c r="A607" s="123" t="s">
        <v>974</v>
      </c>
      <c r="B607" s="124" t="n">
        <v>2400</v>
      </c>
      <c r="C607" s="125"/>
      <c r="D607" s="123"/>
      <c r="E607" s="119" t="n">
        <f aca="false">G607</f>
        <v>34.7722341244887</v>
      </c>
      <c r="F607" s="123" t="n">
        <v>34.7722341244887</v>
      </c>
      <c r="G607" s="126" t="n">
        <f aca="false">F607</f>
        <v>34.7722341244887</v>
      </c>
      <c r="H607" s="123" t="str">
        <f aca="false">IF(G607="","",IF(G607&gt;=85,"A",IF(G607&gt;=60,"B",IF(G607&gt;=36,"C",IF(G607&gt;=18,"D","F")))))</f>
        <v>D</v>
      </c>
      <c r="I607" s="127" t="s">
        <v>54</v>
      </c>
      <c r="J607" s="119" t="n">
        <f aca="false">IF(K607="","",K607*100)</f>
        <v>20</v>
      </c>
      <c r="K607" s="128" t="n">
        <v>0.2</v>
      </c>
      <c r="L607" s="129" t="n">
        <v>30</v>
      </c>
      <c r="M607" s="124" t="n">
        <v>24</v>
      </c>
      <c r="N607" s="124" t="str">
        <f aca="false">IF(L607&gt;=500,"500+",IF(L607&gt;=250,"250-500",IF(L607&gt;=100,"100-250",IF(L607&gt;=50,"50-100",IF(L607&gt;=20,"20-50","&lt; 20")))))</f>
        <v>20-50</v>
      </c>
      <c r="O607" s="130" t="s">
        <v>79</v>
      </c>
      <c r="P607" s="131" t="n">
        <v>52.367909893485</v>
      </c>
      <c r="Q607" s="120" t="s">
        <v>91</v>
      </c>
      <c r="R607" s="132" t="s">
        <v>87</v>
      </c>
    </row>
    <row r="608" s="122" customFormat="true" ht="12" hidden="false" customHeight="true" outlineLevel="0" collapsed="false">
      <c r="A608" s="123" t="s">
        <v>975</v>
      </c>
      <c r="B608" s="124" t="n">
        <v>1400</v>
      </c>
      <c r="C608" s="125"/>
      <c r="D608" s="123"/>
      <c r="E608" s="119" t="n">
        <f aca="false">G608</f>
        <v>34.7084832502852</v>
      </c>
      <c r="F608" s="123" t="n">
        <v>34.7084832502852</v>
      </c>
      <c r="G608" s="126" t="n">
        <f aca="false">F608</f>
        <v>34.7084832502852</v>
      </c>
      <c r="H608" s="123" t="str">
        <f aca="false">IF(G608="","",IF(G608&gt;=85,"A",IF(G608&gt;=60,"B",IF(G608&gt;=36,"C",IF(G608&gt;=18,"D","F")))))</f>
        <v>D</v>
      </c>
      <c r="I608" s="127" t="s">
        <v>54</v>
      </c>
      <c r="J608" s="119" t="n">
        <f aca="false">IF(K608="","",K608*100)</f>
        <v>6.25</v>
      </c>
      <c r="K608" s="128" t="n">
        <v>0.0625</v>
      </c>
      <c r="L608" s="129" t="n">
        <v>304</v>
      </c>
      <c r="M608" s="124" t="n">
        <v>2</v>
      </c>
      <c r="N608" s="124" t="str">
        <f aca="false">IF(L608&gt;=500,"500+",IF(L608&gt;=250,"250-500",IF(L608&gt;=100,"100-250",IF(L608&gt;=50,"50-100",IF(L608&gt;=20,"20-50","&lt; 20")))))</f>
        <v>250-500</v>
      </c>
      <c r="O608" s="130" t="s">
        <v>79</v>
      </c>
      <c r="P608" s="131" t="n">
        <v>80.2659348742886</v>
      </c>
      <c r="Q608" s="120" t="s">
        <v>95</v>
      </c>
      <c r="R608" s="132" t="s">
        <v>976</v>
      </c>
    </row>
    <row r="609" s="122" customFormat="true" ht="12" hidden="false" customHeight="true" outlineLevel="0" collapsed="false">
      <c r="A609" s="123" t="s">
        <v>977</v>
      </c>
      <c r="B609" s="124" t="n">
        <v>2400</v>
      </c>
      <c r="C609" s="125"/>
      <c r="D609" s="123"/>
      <c r="E609" s="119" t="n">
        <f aca="false">G609</f>
        <v>34.3954855726942</v>
      </c>
      <c r="F609" s="123" t="n">
        <v>34.3954855726942</v>
      </c>
      <c r="G609" s="126" t="n">
        <f aca="false">F609</f>
        <v>34.3954855726942</v>
      </c>
      <c r="H609" s="123" t="str">
        <f aca="false">IF(G609="","",IF(G609&gt;=85,"A",IF(G609&gt;=60,"B",IF(G609&gt;=36,"C",IF(G609&gt;=18,"D","F")))))</f>
        <v>D</v>
      </c>
      <c r="I609" s="127" t="s">
        <v>54</v>
      </c>
      <c r="J609" s="119" t="n">
        <f aca="false">IF(K609="","",K609*100)</f>
        <v>6.60112359550562</v>
      </c>
      <c r="K609" s="128" t="n">
        <v>0.0660112359550562</v>
      </c>
      <c r="L609" s="129" t="n">
        <v>712</v>
      </c>
      <c r="M609" s="124" t="n">
        <v>10</v>
      </c>
      <c r="N609" s="124" t="str">
        <f aca="false">IF(L609&gt;=500,"500+",IF(L609&gt;=250,"250-500",IF(L609&gt;=100,"100-250",IF(L609&gt;=50,"50-100",IF(L609&gt;=20,"20-50","&lt; 20")))))</f>
        <v>500+</v>
      </c>
      <c r="O609" s="130" t="s">
        <v>79</v>
      </c>
      <c r="P609" s="131" t="n">
        <v>54.6529385814226</v>
      </c>
      <c r="Q609" s="120" t="s">
        <v>80</v>
      </c>
      <c r="R609" s="132" t="s">
        <v>978</v>
      </c>
    </row>
    <row r="610" s="122" customFormat="true" ht="12" hidden="false" customHeight="true" outlineLevel="0" collapsed="false">
      <c r="A610" s="123" t="s">
        <v>979</v>
      </c>
      <c r="B610" s="124" t="n">
        <v>2400</v>
      </c>
      <c r="C610" s="125"/>
      <c r="D610" s="123"/>
      <c r="E610" s="119" t="n">
        <f aca="false">G610</f>
        <v>33.5265296544796</v>
      </c>
      <c r="F610" s="123" t="n">
        <v>33.5265296544796</v>
      </c>
      <c r="G610" s="126" t="n">
        <f aca="false">F610</f>
        <v>33.5265296544796</v>
      </c>
      <c r="H610" s="123" t="str">
        <f aca="false">IF(G610="","",IF(G610&gt;=85,"A",IF(G610&gt;=60,"B",IF(G610&gt;=36,"C",IF(G610&gt;=18,"D","F")))))</f>
        <v>D</v>
      </c>
      <c r="I610" s="127" t="s">
        <v>54</v>
      </c>
      <c r="J610" s="119" t="n">
        <f aca="false">IF(K610="","",K610*100)</f>
        <v>2.37717908082409</v>
      </c>
      <c r="K610" s="128" t="n">
        <v>0.0237717908082409</v>
      </c>
      <c r="L610" s="129" t="n">
        <v>631</v>
      </c>
      <c r="M610" s="124" t="n">
        <v>7</v>
      </c>
      <c r="N610" s="124" t="str">
        <f aca="false">IF(L610&gt;=500,"500+",IF(L610&gt;=250,"250-500",IF(L610&gt;=100,"100-250",IF(L610&gt;=50,"50-100",IF(L610&gt;=20,"20-50","&lt; 20")))))</f>
        <v>500+</v>
      </c>
      <c r="O610" s="130" t="s">
        <v>79</v>
      </c>
      <c r="P610" s="131" t="n">
        <v>56.5261440510947</v>
      </c>
      <c r="Q610" s="120" t="s">
        <v>80</v>
      </c>
      <c r="R610" s="132" t="s">
        <v>980</v>
      </c>
    </row>
    <row r="611" s="122" customFormat="true" ht="12" hidden="false" customHeight="true" outlineLevel="0" collapsed="false">
      <c r="A611" s="123" t="s">
        <v>981</v>
      </c>
      <c r="B611" s="124" t="n">
        <v>1950</v>
      </c>
      <c r="C611" s="125"/>
      <c r="D611" s="123"/>
      <c r="E611" s="119" t="n">
        <f aca="false">G611</f>
        <v>33.5092970631257</v>
      </c>
      <c r="F611" s="123" t="n">
        <v>33.5092970631257</v>
      </c>
      <c r="G611" s="126" t="n">
        <f aca="false">F611</f>
        <v>33.5092970631257</v>
      </c>
      <c r="H611" s="123" t="str">
        <f aca="false">IF(G611="","",IF(G611&gt;=85,"A",IF(G611&gt;=60,"B",IF(G611&gt;=36,"C",IF(G611&gt;=18,"D","F")))))</f>
        <v>D</v>
      </c>
      <c r="I611" s="127" t="s">
        <v>54</v>
      </c>
      <c r="J611" s="119" t="n">
        <f aca="false">IF(K611="","",K611*100)</f>
        <v>9.67741935483871</v>
      </c>
      <c r="K611" s="128" t="n">
        <v>0.0967741935483871</v>
      </c>
      <c r="L611" s="129" t="n">
        <v>31</v>
      </c>
      <c r="M611" s="124" t="n">
        <v>2</v>
      </c>
      <c r="N611" s="124" t="str">
        <f aca="false">IF(L611&gt;=500,"500+",IF(L611&gt;=250,"250-500",IF(L611&gt;=100,"100-250",IF(L611&gt;=50,"50-100",IF(L611&gt;=20,"20-50","&lt; 20")))))</f>
        <v>20-50</v>
      </c>
      <c r="O611" s="130" t="s">
        <v>79</v>
      </c>
      <c r="P611" s="131" t="n">
        <v>75.4358464854093</v>
      </c>
      <c r="Q611" s="120" t="s">
        <v>121</v>
      </c>
      <c r="R611" s="132" t="s">
        <v>982</v>
      </c>
    </row>
    <row r="612" s="122" customFormat="true" ht="12" hidden="false" customHeight="true" outlineLevel="0" collapsed="false">
      <c r="A612" s="123" t="s">
        <v>983</v>
      </c>
      <c r="B612" s="124" t="n">
        <v>2900</v>
      </c>
      <c r="C612" s="125"/>
      <c r="D612" s="123"/>
      <c r="E612" s="119" t="n">
        <f aca="false">G612</f>
        <v>33.2719528535043</v>
      </c>
      <c r="F612" s="123" t="n">
        <v>33.2719528535043</v>
      </c>
      <c r="G612" s="126" t="n">
        <f aca="false">F612</f>
        <v>33.2719528535043</v>
      </c>
      <c r="H612" s="123" t="str">
        <f aca="false">IF(G612="","",IF(G612&gt;=85,"A",IF(G612&gt;=60,"B",IF(G612&gt;=36,"C",IF(G612&gt;=18,"D","F")))))</f>
        <v>D</v>
      </c>
      <c r="I612" s="127" t="s">
        <v>54</v>
      </c>
      <c r="J612" s="119" t="n">
        <f aca="false">IF(K612="","",K612*100)</f>
        <v>10.1010101010101</v>
      </c>
      <c r="K612" s="128" t="n">
        <v>0.101010101010101</v>
      </c>
      <c r="L612" s="129" t="n">
        <v>99</v>
      </c>
      <c r="M612" s="124" t="n">
        <v>10</v>
      </c>
      <c r="N612" s="124" t="str">
        <f aca="false">IF(L612&gt;=500,"500+",IF(L612&gt;=250,"250-500",IF(L612&gt;=100,"100-250",IF(L612&gt;=50,"50-100",IF(L612&gt;=20,"20-50","&lt; 20")))))</f>
        <v>50-100</v>
      </c>
      <c r="O612" s="130" t="s">
        <v>79</v>
      </c>
      <c r="P612" s="131" t="n">
        <v>58.7574391741977</v>
      </c>
      <c r="Q612" s="120" t="s">
        <v>86</v>
      </c>
      <c r="R612" s="132" t="s">
        <v>984</v>
      </c>
    </row>
    <row r="613" s="122" customFormat="true" ht="12" hidden="false" customHeight="true" outlineLevel="0" collapsed="false">
      <c r="A613" s="123" t="s">
        <v>985</v>
      </c>
      <c r="B613" s="124" t="n">
        <v>2400</v>
      </c>
      <c r="C613" s="125"/>
      <c r="D613" s="123"/>
      <c r="E613" s="119" t="n">
        <f aca="false">G613</f>
        <v>33.012279944977</v>
      </c>
      <c r="F613" s="123" t="n">
        <v>33.012279944977</v>
      </c>
      <c r="G613" s="126" t="n">
        <f aca="false">F613</f>
        <v>33.012279944977</v>
      </c>
      <c r="H613" s="123" t="str">
        <f aca="false">IF(G613="","",IF(G613&gt;=85,"A",IF(G613&gt;=60,"B",IF(G613&gt;=36,"C",IF(G613&gt;=18,"D","F")))))</f>
        <v>D</v>
      </c>
      <c r="I613" s="127" t="s">
        <v>54</v>
      </c>
      <c r="J613" s="119" t="n">
        <f aca="false">IF(K613="","",K613*100)</f>
        <v>0</v>
      </c>
      <c r="K613" s="128" t="n">
        <v>0</v>
      </c>
      <c r="L613" s="129" t="n">
        <v>7</v>
      </c>
      <c r="M613" s="124" t="n">
        <v>1</v>
      </c>
      <c r="N613" s="124" t="str">
        <f aca="false">IF(L613&gt;=500,"500+",IF(L613&gt;=250,"250-500",IF(L613&gt;=100,"100-250",IF(L613&gt;=50,"50-100",IF(L613&gt;=20,"20-50","&lt; 20")))))</f>
        <v>&lt; 20</v>
      </c>
      <c r="O613" s="130" t="s">
        <v>79</v>
      </c>
      <c r="P613" s="131" t="n">
        <v>101.024347007613</v>
      </c>
      <c r="Q613" s="120" t="s">
        <v>95</v>
      </c>
      <c r="R613" s="132" t="s">
        <v>87</v>
      </c>
    </row>
    <row r="614" s="122" customFormat="true" ht="12" hidden="false" customHeight="true" outlineLevel="0" collapsed="false">
      <c r="A614" s="123" t="s">
        <v>986</v>
      </c>
      <c r="B614" s="124" t="n">
        <v>2400</v>
      </c>
      <c r="C614" s="125"/>
      <c r="D614" s="123"/>
      <c r="E614" s="119" t="n">
        <f aca="false">G614</f>
        <v>32.070014729663</v>
      </c>
      <c r="F614" s="123" t="n">
        <v>32.070014729663</v>
      </c>
      <c r="G614" s="126" t="n">
        <f aca="false">F614</f>
        <v>32.070014729663</v>
      </c>
      <c r="H614" s="123" t="str">
        <f aca="false">IF(G614="","",IF(G614&gt;=85,"A",IF(G614&gt;=60,"B",IF(G614&gt;=36,"C",IF(G614&gt;=18,"D","F")))))</f>
        <v>D</v>
      </c>
      <c r="I614" s="127" t="s">
        <v>54</v>
      </c>
      <c r="J614" s="119" t="n">
        <f aca="false">IF(K614="","",K614*100)</f>
        <v>6.81818181818182</v>
      </c>
      <c r="K614" s="128" t="n">
        <v>0.0681818181818182</v>
      </c>
      <c r="L614" s="129" t="n">
        <v>88</v>
      </c>
      <c r="M614" s="124" t="n">
        <v>1</v>
      </c>
      <c r="N614" s="124" t="str">
        <f aca="false">IF(L614&gt;=500,"500+",IF(L614&gt;=250,"250-500",IF(L614&gt;=100,"100-250",IF(L614&gt;=50,"50-100",IF(L614&gt;=20,"20-50","&lt; 20")))))</f>
        <v>50-100</v>
      </c>
      <c r="O614" s="130" t="s">
        <v>79</v>
      </c>
      <c r="P614" s="131" t="n">
        <v>24.988472074871</v>
      </c>
      <c r="Q614" s="120" t="s">
        <v>101</v>
      </c>
      <c r="R614" s="132" t="s">
        <v>87</v>
      </c>
    </row>
    <row r="615" s="122" customFormat="true" ht="12" hidden="false" customHeight="true" outlineLevel="0" collapsed="false">
      <c r="A615" s="123" t="s">
        <v>987</v>
      </c>
      <c r="B615" s="124" t="n">
        <v>1000</v>
      </c>
      <c r="C615" s="125"/>
      <c r="D615" s="123"/>
      <c r="E615" s="119" t="n">
        <f aca="false">G615</f>
        <v>32.049819102979</v>
      </c>
      <c r="F615" s="123" t="n">
        <v>32.049819102979</v>
      </c>
      <c r="G615" s="126" t="n">
        <f aca="false">F615</f>
        <v>32.049819102979</v>
      </c>
      <c r="H615" s="123" t="str">
        <f aca="false">IF(G615="","",IF(G615&gt;=85,"A",IF(G615&gt;=60,"B",IF(G615&gt;=36,"C",IF(G615&gt;=18,"D","F")))))</f>
        <v>D</v>
      </c>
      <c r="I615" s="127" t="s">
        <v>54</v>
      </c>
      <c r="J615" s="119" t="n">
        <f aca="false">IF(K615="","",K615*100)</f>
        <v>6.88836104513064</v>
      </c>
      <c r="K615" s="128" t="n">
        <v>0.0688836104513064</v>
      </c>
      <c r="L615" s="129" t="n">
        <v>421</v>
      </c>
      <c r="M615" s="124" t="n">
        <v>1</v>
      </c>
      <c r="N615" s="124" t="str">
        <f aca="false">IF(L615&gt;=500,"500+",IF(L615&gt;=250,"250-500",IF(L615&gt;=100,"100-250",IF(L615&gt;=50,"50-100",IF(L615&gt;=20,"20-50","&lt; 20")))))</f>
        <v>250-500</v>
      </c>
      <c r="O615" s="130" t="s">
        <v>79</v>
      </c>
      <c r="P615" s="131" t="n">
        <v>86.1080570601472</v>
      </c>
      <c r="Q615" s="120" t="s">
        <v>91</v>
      </c>
      <c r="R615" s="132" t="s">
        <v>988</v>
      </c>
    </row>
    <row r="616" s="122" customFormat="true" ht="12" hidden="false" customHeight="true" outlineLevel="0" collapsed="false">
      <c r="A616" s="123" t="s">
        <v>989</v>
      </c>
      <c r="B616" s="124" t="n">
        <v>1300</v>
      </c>
      <c r="C616" s="125"/>
      <c r="D616" s="123"/>
      <c r="E616" s="119" t="n">
        <f aca="false">G616</f>
        <v>31.9740536217688</v>
      </c>
      <c r="F616" s="123" t="n">
        <v>31.9740536217688</v>
      </c>
      <c r="G616" s="126" t="n">
        <f aca="false">F616</f>
        <v>31.9740536217688</v>
      </c>
      <c r="H616" s="123" t="str">
        <f aca="false">IF(G616="","",IF(G616&gt;=85,"A",IF(G616&gt;=60,"B",IF(G616&gt;=36,"C",IF(G616&gt;=18,"D","F")))))</f>
        <v>D</v>
      </c>
      <c r="I616" s="127" t="s">
        <v>54</v>
      </c>
      <c r="J616" s="119" t="n">
        <f aca="false">IF(K616="","",K616*100)</f>
        <v>3.55555555555556</v>
      </c>
      <c r="K616" s="128" t="n">
        <v>0.0355555555555556</v>
      </c>
      <c r="L616" s="129" t="n">
        <v>225</v>
      </c>
      <c r="M616" s="124" t="n">
        <v>1</v>
      </c>
      <c r="N616" s="124" t="str">
        <f aca="false">IF(L616&gt;=500,"500+",IF(L616&gt;=250,"250-500",IF(L616&gt;=100,"100-250",IF(L616&gt;=50,"50-100",IF(L616&gt;=20,"20-50","&lt; 20")))))</f>
        <v>100-250</v>
      </c>
      <c r="O616" s="130" t="s">
        <v>79</v>
      </c>
      <c r="P616" s="131" t="n">
        <v>76.1650583664916</v>
      </c>
      <c r="Q616" s="120" t="s">
        <v>95</v>
      </c>
      <c r="R616" s="132" t="s">
        <v>990</v>
      </c>
    </row>
    <row r="617" s="122" customFormat="true" ht="12" hidden="false" customHeight="true" outlineLevel="0" collapsed="false">
      <c r="A617" s="123" t="s">
        <v>991</v>
      </c>
      <c r="B617" s="124" t="n">
        <v>870</v>
      </c>
      <c r="C617" s="125"/>
      <c r="D617" s="123"/>
      <c r="E617" s="119" t="n">
        <f aca="false">G617</f>
        <v>31.7496722279895</v>
      </c>
      <c r="F617" s="123" t="n">
        <v>31.7496722279895</v>
      </c>
      <c r="G617" s="126" t="n">
        <f aca="false">F617</f>
        <v>31.7496722279895</v>
      </c>
      <c r="H617" s="123" t="str">
        <f aca="false">IF(G617="","",IF(G617&gt;=85,"A",IF(G617&gt;=60,"B",IF(G617&gt;=36,"C",IF(G617&gt;=18,"D","F")))))</f>
        <v>D</v>
      </c>
      <c r="I617" s="127" t="s">
        <v>54</v>
      </c>
      <c r="J617" s="119" t="n">
        <f aca="false">IF(K617="","",K617*100)</f>
        <v>5.26315789473684</v>
      </c>
      <c r="K617" s="128" t="n">
        <v>0.0526315789473684</v>
      </c>
      <c r="L617" s="129" t="n">
        <v>323</v>
      </c>
      <c r="M617" s="124" t="n">
        <v>1</v>
      </c>
      <c r="N617" s="124" t="str">
        <f aca="false">IF(L617&gt;=500,"500+",IF(L617&gt;=250,"250-500",IF(L617&gt;=100,"100-250",IF(L617&gt;=50,"50-100",IF(L617&gt;=20,"20-50","&lt; 20")))))</f>
        <v>250-500</v>
      </c>
      <c r="O617" s="130" t="s">
        <v>79</v>
      </c>
      <c r="P617" s="131" t="n">
        <v>105.826566781649</v>
      </c>
      <c r="Q617" s="120" t="s">
        <v>91</v>
      </c>
      <c r="R617" s="132" t="s">
        <v>992</v>
      </c>
    </row>
    <row r="618" s="122" customFormat="true" ht="12" hidden="false" customHeight="true" outlineLevel="0" collapsed="false">
      <c r="A618" s="123" t="s">
        <v>993</v>
      </c>
      <c r="B618" s="124" t="n">
        <v>1300</v>
      </c>
      <c r="C618" s="125"/>
      <c r="D618" s="123"/>
      <c r="E618" s="119" t="n">
        <f aca="false">G618</f>
        <v>31.6390100959907</v>
      </c>
      <c r="F618" s="123" t="n">
        <v>31.6390100959907</v>
      </c>
      <c r="G618" s="126" t="n">
        <f aca="false">F618</f>
        <v>31.6390100959907</v>
      </c>
      <c r="H618" s="123" t="str">
        <f aca="false">IF(G618="","",IF(G618&gt;=85,"A",IF(G618&gt;=60,"B",IF(G618&gt;=36,"C",IF(G618&gt;=18,"D","F")))))</f>
        <v>D</v>
      </c>
      <c r="I618" s="127" t="s">
        <v>54</v>
      </c>
      <c r="J618" s="119" t="n">
        <f aca="false">IF(K618="","",K618*100)</f>
        <v>4.57142857142857</v>
      </c>
      <c r="K618" s="128" t="n">
        <v>0.0457142857142857</v>
      </c>
      <c r="L618" s="129" t="n">
        <v>1750</v>
      </c>
      <c r="M618" s="124" t="n">
        <v>26</v>
      </c>
      <c r="N618" s="124" t="str">
        <f aca="false">IF(L618&gt;=500,"500+",IF(L618&gt;=250,"250-500",IF(L618&gt;=100,"100-250",IF(L618&gt;=50,"50-100",IF(L618&gt;=20,"20-50","&lt; 20")))))</f>
        <v>500+</v>
      </c>
      <c r="O618" s="130" t="s">
        <v>79</v>
      </c>
      <c r="P618" s="131" t="n">
        <v>55.6123102954502</v>
      </c>
      <c r="Q618" s="120" t="s">
        <v>86</v>
      </c>
      <c r="R618" s="132" t="s">
        <v>994</v>
      </c>
    </row>
    <row r="619" s="122" customFormat="true" ht="12" hidden="false" customHeight="true" outlineLevel="0" collapsed="false">
      <c r="A619" s="123" t="s">
        <v>995</v>
      </c>
      <c r="B619" s="124" t="n">
        <v>2900</v>
      </c>
      <c r="C619" s="125"/>
      <c r="D619" s="123"/>
      <c r="E619" s="119" t="n">
        <f aca="false">G619</f>
        <v>31.421368227942</v>
      </c>
      <c r="F619" s="123" t="n">
        <v>31.421368227942</v>
      </c>
      <c r="G619" s="126" t="n">
        <f aca="false">F619</f>
        <v>31.421368227942</v>
      </c>
      <c r="H619" s="123" t="str">
        <f aca="false">IF(G619="","",IF(G619&gt;=85,"A",IF(G619&gt;=60,"B",IF(G619&gt;=36,"C",IF(G619&gt;=18,"D","F")))))</f>
        <v>D</v>
      </c>
      <c r="I619" s="127" t="s">
        <v>54</v>
      </c>
      <c r="J619" s="119" t="n">
        <f aca="false">IF(K619="","",K619*100)</f>
        <v>8.18965517241379</v>
      </c>
      <c r="K619" s="128" t="n">
        <v>0.0818965517241379</v>
      </c>
      <c r="L619" s="129" t="n">
        <v>2320</v>
      </c>
      <c r="M619" s="124" t="n">
        <v>28</v>
      </c>
      <c r="N619" s="124" t="str">
        <f aca="false">IF(L619&gt;=500,"500+",IF(L619&gt;=250,"250-500",IF(L619&gt;=100,"100-250",IF(L619&gt;=50,"50-100",IF(L619&gt;=20,"20-50","&lt; 20")))))</f>
        <v>500+</v>
      </c>
      <c r="O619" s="130" t="s">
        <v>79</v>
      </c>
      <c r="P619" s="131" t="n">
        <v>44.0326540233391</v>
      </c>
      <c r="Q619" s="120" t="s">
        <v>80</v>
      </c>
      <c r="R619" s="132" t="s">
        <v>996</v>
      </c>
    </row>
    <row r="620" s="122" customFormat="true" ht="12" hidden="false" customHeight="true" outlineLevel="0" collapsed="false">
      <c r="A620" s="123" t="s">
        <v>997</v>
      </c>
      <c r="B620" s="124" t="n">
        <v>1750</v>
      </c>
      <c r="C620" s="125"/>
      <c r="D620" s="123"/>
      <c r="E620" s="119" t="n">
        <f aca="false">G620</f>
        <v>30.9533355251239</v>
      </c>
      <c r="F620" s="123" t="n">
        <v>30.9533355251239</v>
      </c>
      <c r="G620" s="126" t="n">
        <f aca="false">F620</f>
        <v>30.9533355251239</v>
      </c>
      <c r="H620" s="123" t="str">
        <f aca="false">IF(G620="","",IF(G620&gt;=85,"A",IF(G620&gt;=60,"B",IF(G620&gt;=36,"C",IF(G620&gt;=18,"D","F")))))</f>
        <v>D</v>
      </c>
      <c r="I620" s="127" t="s">
        <v>54</v>
      </c>
      <c r="J620" s="119" t="n">
        <f aca="false">IF(K620="","",K620*100)</f>
        <v>11.6113744075829</v>
      </c>
      <c r="K620" s="128" t="n">
        <v>0.116113744075829</v>
      </c>
      <c r="L620" s="129" t="n">
        <v>422</v>
      </c>
      <c r="M620" s="124" t="n">
        <v>5</v>
      </c>
      <c r="N620" s="124" t="str">
        <f aca="false">IF(L620&gt;=500,"500+",IF(L620&gt;=250,"250-500",IF(L620&gt;=100,"100-250",IF(L620&gt;=50,"50-100",IF(L620&gt;=20,"20-50","&lt; 20")))))</f>
        <v>250-500</v>
      </c>
      <c r="O620" s="130" t="s">
        <v>79</v>
      </c>
      <c r="P620" s="131" t="n">
        <v>56.511905108148</v>
      </c>
      <c r="Q620" s="120" t="s">
        <v>80</v>
      </c>
      <c r="R620" s="132" t="s">
        <v>978</v>
      </c>
    </row>
    <row r="621" s="122" customFormat="true" ht="12" hidden="false" customHeight="true" outlineLevel="0" collapsed="false">
      <c r="A621" s="123" t="s">
        <v>998</v>
      </c>
      <c r="B621" s="124" t="n">
        <v>2150</v>
      </c>
      <c r="C621" s="125"/>
      <c r="D621" s="123"/>
      <c r="E621" s="119" t="n">
        <f aca="false">G621</f>
        <v>30.9217955254455</v>
      </c>
      <c r="F621" s="123" t="n">
        <v>30.9217955254455</v>
      </c>
      <c r="G621" s="126" t="n">
        <f aca="false">F621</f>
        <v>30.9217955254455</v>
      </c>
      <c r="H621" s="123" t="str">
        <f aca="false">IF(G621="","",IF(G621&gt;=85,"A",IF(G621&gt;=60,"B",IF(G621&gt;=36,"C",IF(G621&gt;=18,"D","F")))))</f>
        <v>D</v>
      </c>
      <c r="I621" s="127" t="s">
        <v>54</v>
      </c>
      <c r="J621" s="119" t="n">
        <f aca="false">IF(K621="","",K621*100)</f>
        <v>24.390243902439</v>
      </c>
      <c r="K621" s="128" t="n">
        <v>0.24390243902439</v>
      </c>
      <c r="L621" s="129" t="n">
        <v>41</v>
      </c>
      <c r="M621" s="124" t="n">
        <v>2</v>
      </c>
      <c r="N621" s="124" t="str">
        <f aca="false">IF(L621&gt;=500,"500+",IF(L621&gt;=250,"250-500",IF(L621&gt;=100,"100-250",IF(L621&gt;=50,"50-100",IF(L621&gt;=20,"20-50","&lt; 20")))))</f>
        <v>20-50</v>
      </c>
      <c r="O621" s="130" t="s">
        <v>79</v>
      </c>
      <c r="P621" s="131" t="n">
        <v>68.5888223751856</v>
      </c>
      <c r="Q621" s="120" t="s">
        <v>95</v>
      </c>
      <c r="R621" s="132" t="s">
        <v>999</v>
      </c>
    </row>
    <row r="622" s="122" customFormat="true" ht="12" hidden="false" customHeight="true" outlineLevel="0" collapsed="false">
      <c r="A622" s="123" t="s">
        <v>1000</v>
      </c>
      <c r="B622" s="124" t="n">
        <v>1700</v>
      </c>
      <c r="C622" s="125"/>
      <c r="D622" s="123"/>
      <c r="E622" s="119" t="n">
        <f aca="false">G622</f>
        <v>30.8840093435154</v>
      </c>
      <c r="F622" s="123" t="n">
        <v>30.8840093435154</v>
      </c>
      <c r="G622" s="126" t="n">
        <f aca="false">F622</f>
        <v>30.8840093435154</v>
      </c>
      <c r="H622" s="123" t="str">
        <f aca="false">IF(G622="","",IF(G622&gt;=85,"A",IF(G622&gt;=60,"B",IF(G622&gt;=36,"C",IF(G622&gt;=18,"D","F")))))</f>
        <v>D</v>
      </c>
      <c r="I622" s="127" t="s">
        <v>54</v>
      </c>
      <c r="J622" s="119" t="n">
        <f aca="false">IF(K622="","",K622*100)</f>
        <v>4.45859872611465</v>
      </c>
      <c r="K622" s="128" t="n">
        <v>0.0445859872611465</v>
      </c>
      <c r="L622" s="129" t="n">
        <v>314</v>
      </c>
      <c r="M622" s="124" t="n">
        <v>6</v>
      </c>
      <c r="N622" s="124" t="str">
        <f aca="false">IF(L622&gt;=500,"500+",IF(L622&gt;=250,"250-500",IF(L622&gt;=100,"100-250",IF(L622&gt;=50,"50-100",IF(L622&gt;=20,"20-50","&lt; 20")))))</f>
        <v>250-500</v>
      </c>
      <c r="O622" s="130" t="s">
        <v>79</v>
      </c>
      <c r="P622" s="131" t="n">
        <v>70.3603434373453</v>
      </c>
      <c r="Q622" s="120" t="s">
        <v>95</v>
      </c>
      <c r="R622" s="132" t="s">
        <v>1001</v>
      </c>
    </row>
    <row r="623" s="122" customFormat="true" ht="12" hidden="false" customHeight="true" outlineLevel="0" collapsed="false">
      <c r="A623" s="123" t="s">
        <v>1002</v>
      </c>
      <c r="B623" s="124" t="n">
        <v>2400</v>
      </c>
      <c r="C623" s="125"/>
      <c r="D623" s="123"/>
      <c r="E623" s="119" t="n">
        <f aca="false">G623</f>
        <v>30.853026867495</v>
      </c>
      <c r="F623" s="123" t="n">
        <v>30.853026867495</v>
      </c>
      <c r="G623" s="126" t="n">
        <f aca="false">F623</f>
        <v>30.853026867495</v>
      </c>
      <c r="H623" s="123" t="str">
        <f aca="false">IF(G623="","",IF(G623&gt;=85,"A",IF(G623&gt;=60,"B",IF(G623&gt;=36,"C",IF(G623&gt;=18,"D","F")))))</f>
        <v>D</v>
      </c>
      <c r="I623" s="127" t="s">
        <v>54</v>
      </c>
      <c r="J623" s="119" t="n">
        <f aca="false">IF(K623="","",K623*100)</f>
        <v>10.3448275862069</v>
      </c>
      <c r="K623" s="128" t="n">
        <v>0.103448275862069</v>
      </c>
      <c r="L623" s="129" t="n">
        <v>87</v>
      </c>
      <c r="M623" s="124" t="n">
        <v>1</v>
      </c>
      <c r="N623" s="124" t="str">
        <f aca="false">IF(L623&gt;=500,"500+",IF(L623&gt;=250,"250-500",IF(L623&gt;=100,"100-250",IF(L623&gt;=50,"50-100",IF(L623&gt;=20,"20-50","&lt; 20")))))</f>
        <v>50-100</v>
      </c>
      <c r="O623" s="130" t="s">
        <v>79</v>
      </c>
      <c r="P623" s="131" t="n">
        <v>86.1851158403191</v>
      </c>
      <c r="Q623" s="120" t="s">
        <v>91</v>
      </c>
      <c r="R623" s="132" t="s">
        <v>1003</v>
      </c>
    </row>
    <row r="624" s="122" customFormat="true" ht="12" hidden="false" customHeight="true" outlineLevel="0" collapsed="false">
      <c r="A624" s="123" t="s">
        <v>1004</v>
      </c>
      <c r="B624" s="124" t="n">
        <v>2400</v>
      </c>
      <c r="C624" s="125"/>
      <c r="D624" s="123"/>
      <c r="E624" s="119" t="n">
        <f aca="false">G624</f>
        <v>30.6650016194554</v>
      </c>
      <c r="F624" s="123" t="n">
        <v>30.6650016194554</v>
      </c>
      <c r="G624" s="126" t="n">
        <f aca="false">F624</f>
        <v>30.6650016194554</v>
      </c>
      <c r="H624" s="123" t="str">
        <f aca="false">IF(G624="","",IF(G624&gt;=85,"A",IF(G624&gt;=60,"B",IF(G624&gt;=36,"C",IF(G624&gt;=18,"D","F")))))</f>
        <v>D</v>
      </c>
      <c r="I624" s="127" t="s">
        <v>54</v>
      </c>
      <c r="J624" s="119" t="n">
        <f aca="false">IF(K624="","",K624*100)</f>
        <v>11.5384615384615</v>
      </c>
      <c r="K624" s="128" t="n">
        <v>0.115384615384615</v>
      </c>
      <c r="L624" s="129" t="n">
        <v>26</v>
      </c>
      <c r="M624" s="124" t="n">
        <v>1</v>
      </c>
      <c r="N624" s="124" t="str">
        <f aca="false">IF(L624&gt;=500,"500+",IF(L624&gt;=250,"250-500",IF(L624&gt;=100,"100-250",IF(L624&gt;=50,"50-100",IF(L624&gt;=20,"20-50","&lt; 20")))))</f>
        <v>20-50</v>
      </c>
      <c r="O624" s="130" t="s">
        <v>79</v>
      </c>
      <c r="P624" s="131" t="n">
        <v>140.560436824653</v>
      </c>
      <c r="Q624" s="120" t="s">
        <v>80</v>
      </c>
      <c r="R624" s="132" t="s">
        <v>87</v>
      </c>
    </row>
    <row r="625" s="122" customFormat="true" ht="12" hidden="false" customHeight="true" outlineLevel="0" collapsed="false">
      <c r="A625" s="123" t="s">
        <v>1005</v>
      </c>
      <c r="B625" s="124" t="n">
        <v>1100</v>
      </c>
      <c r="C625" s="125"/>
      <c r="D625" s="123"/>
      <c r="E625" s="119" t="n">
        <f aca="false">G625</f>
        <v>30.3909539413885</v>
      </c>
      <c r="F625" s="123" t="n">
        <v>30.3909539413885</v>
      </c>
      <c r="G625" s="126" t="n">
        <f aca="false">F625</f>
        <v>30.3909539413885</v>
      </c>
      <c r="H625" s="123" t="str">
        <f aca="false">IF(G625="","",IF(G625&gt;=85,"A",IF(G625&gt;=60,"B",IF(G625&gt;=36,"C",IF(G625&gt;=18,"D","F")))))</f>
        <v>D</v>
      </c>
      <c r="I625" s="127" t="s">
        <v>54</v>
      </c>
      <c r="J625" s="119" t="n">
        <f aca="false">IF(K625="","",K625*100)</f>
        <v>9.6</v>
      </c>
      <c r="K625" s="128" t="n">
        <v>0.096</v>
      </c>
      <c r="L625" s="129" t="n">
        <v>1250</v>
      </c>
      <c r="M625" s="124" t="n">
        <v>9</v>
      </c>
      <c r="N625" s="124" t="str">
        <f aca="false">IF(L625&gt;=500,"500+",IF(L625&gt;=250,"250-500",IF(L625&gt;=100,"100-250",IF(L625&gt;=50,"50-100",IF(L625&gt;=20,"20-50","&lt; 20")))))</f>
        <v>500+</v>
      </c>
      <c r="O625" s="130" t="s">
        <v>79</v>
      </c>
      <c r="P625" s="131" t="n">
        <v>55.2119892814516</v>
      </c>
      <c r="Q625" s="120" t="s">
        <v>86</v>
      </c>
      <c r="R625" s="132" t="s">
        <v>978</v>
      </c>
    </row>
    <row r="626" s="122" customFormat="true" ht="12" hidden="false" customHeight="true" outlineLevel="0" collapsed="false">
      <c r="A626" s="123" t="s">
        <v>1006</v>
      </c>
      <c r="B626" s="124" t="n">
        <v>2400</v>
      </c>
      <c r="C626" s="125"/>
      <c r="D626" s="123"/>
      <c r="E626" s="119" t="n">
        <f aca="false">G626</f>
        <v>30.3764752484472</v>
      </c>
      <c r="F626" s="123" t="n">
        <v>30.3764752484472</v>
      </c>
      <c r="G626" s="126" t="n">
        <f aca="false">F626</f>
        <v>30.3764752484472</v>
      </c>
      <c r="H626" s="123" t="str">
        <f aca="false">IF(G626="","",IF(G626&gt;=85,"A",IF(G626&gt;=60,"B",IF(G626&gt;=36,"C",IF(G626&gt;=18,"D","F")))))</f>
        <v>D</v>
      </c>
      <c r="I626" s="127" t="s">
        <v>54</v>
      </c>
      <c r="J626" s="119" t="n">
        <f aca="false">IF(K626="","",K626*100)</f>
        <v>4.37158469945355</v>
      </c>
      <c r="K626" s="128" t="n">
        <v>0.0437158469945355</v>
      </c>
      <c r="L626" s="129" t="n">
        <v>183</v>
      </c>
      <c r="M626" s="124" t="n">
        <v>1</v>
      </c>
      <c r="N626" s="124" t="str">
        <f aca="false">IF(L626&gt;=500,"500+",IF(L626&gt;=250,"250-500",IF(L626&gt;=100,"100-250",IF(L626&gt;=50,"50-100",IF(L626&gt;=20,"20-50","&lt; 20")))))</f>
        <v>100-250</v>
      </c>
      <c r="O626" s="130" t="s">
        <v>79</v>
      </c>
      <c r="P626" s="131" t="n">
        <v>78.7903841962161</v>
      </c>
      <c r="Q626" s="120" t="s">
        <v>95</v>
      </c>
      <c r="R626" s="132" t="s">
        <v>87</v>
      </c>
    </row>
    <row r="627" s="122" customFormat="true" ht="12" hidden="false" customHeight="true" outlineLevel="0" collapsed="false">
      <c r="A627" s="123" t="s">
        <v>1007</v>
      </c>
      <c r="B627" s="124" t="n">
        <v>2400</v>
      </c>
      <c r="C627" s="125"/>
      <c r="D627" s="123"/>
      <c r="E627" s="119" t="n">
        <f aca="false">G627</f>
        <v>29.9660276090011</v>
      </c>
      <c r="F627" s="123" t="n">
        <v>29.9660276090011</v>
      </c>
      <c r="G627" s="126" t="n">
        <f aca="false">F627</f>
        <v>29.9660276090011</v>
      </c>
      <c r="H627" s="123" t="str">
        <f aca="false">IF(G627="","",IF(G627&gt;=85,"A",IF(G627&gt;=60,"B",IF(G627&gt;=36,"C",IF(G627&gt;=18,"D","F")))))</f>
        <v>D</v>
      </c>
      <c r="I627" s="127" t="s">
        <v>54</v>
      </c>
      <c r="J627" s="119" t="n">
        <f aca="false">IF(K627="","",K627*100)</f>
        <v>3.65699873896595</v>
      </c>
      <c r="K627" s="128" t="n">
        <v>0.0365699873896595</v>
      </c>
      <c r="L627" s="129" t="n">
        <v>793</v>
      </c>
      <c r="M627" s="124" t="n">
        <v>3</v>
      </c>
      <c r="N627" s="124" t="str">
        <f aca="false">IF(L627&gt;=500,"500+",IF(L627&gt;=250,"250-500",IF(L627&gt;=100,"100-250",IF(L627&gt;=50,"50-100",IF(L627&gt;=20,"20-50","&lt; 20")))))</f>
        <v>500+</v>
      </c>
      <c r="O627" s="130" t="s">
        <v>79</v>
      </c>
      <c r="P627" s="131" t="n">
        <v>75.5450934974595</v>
      </c>
      <c r="Q627" s="120" t="s">
        <v>95</v>
      </c>
      <c r="R627" s="132" t="s">
        <v>1008</v>
      </c>
    </row>
    <row r="628" s="122" customFormat="true" ht="12" hidden="false" customHeight="true" outlineLevel="0" collapsed="false">
      <c r="A628" s="123" t="s">
        <v>1009</v>
      </c>
      <c r="B628" s="124" t="n">
        <v>4400</v>
      </c>
      <c r="C628" s="125"/>
      <c r="D628" s="123"/>
      <c r="E628" s="119" t="n">
        <f aca="false">G628</f>
        <v>29.9243924872707</v>
      </c>
      <c r="F628" s="123" t="n">
        <v>29.9243924872707</v>
      </c>
      <c r="G628" s="126" t="n">
        <f aca="false">F628</f>
        <v>29.9243924872707</v>
      </c>
      <c r="H628" s="123" t="str">
        <f aca="false">IF(G628="","",IF(G628&gt;=85,"A",IF(G628&gt;=60,"B",IF(G628&gt;=36,"C",IF(G628&gt;=18,"D","F")))))</f>
        <v>D</v>
      </c>
      <c r="I628" s="127" t="s">
        <v>54</v>
      </c>
      <c r="J628" s="119" t="n">
        <f aca="false">IF(K628="","",K628*100)</f>
        <v>5.86510263929619</v>
      </c>
      <c r="K628" s="128" t="n">
        <v>0.0586510263929619</v>
      </c>
      <c r="L628" s="129" t="n">
        <v>341</v>
      </c>
      <c r="M628" s="124" t="n">
        <v>9</v>
      </c>
      <c r="N628" s="124" t="str">
        <f aca="false">IF(L628&gt;=500,"500+",IF(L628&gt;=250,"250-500",IF(L628&gt;=100,"100-250",IF(L628&gt;=50,"50-100",IF(L628&gt;=20,"20-50","&lt; 20")))))</f>
        <v>250-500</v>
      </c>
      <c r="O628" s="130" t="s">
        <v>79</v>
      </c>
      <c r="P628" s="131" t="n">
        <v>69.1072720414531</v>
      </c>
      <c r="Q628" s="120" t="s">
        <v>95</v>
      </c>
      <c r="R628" s="132" t="s">
        <v>1010</v>
      </c>
    </row>
    <row r="629" s="122" customFormat="true" ht="12" hidden="false" customHeight="true" outlineLevel="0" collapsed="false">
      <c r="A629" s="123" t="s">
        <v>1011</v>
      </c>
      <c r="B629" s="124" t="n">
        <v>870</v>
      </c>
      <c r="C629" s="125"/>
      <c r="D629" s="123"/>
      <c r="E629" s="119" t="n">
        <f aca="false">G629</f>
        <v>29.9171560707025</v>
      </c>
      <c r="F629" s="123" t="n">
        <v>29.9171560707025</v>
      </c>
      <c r="G629" s="126" t="n">
        <f aca="false">F629</f>
        <v>29.9171560707025</v>
      </c>
      <c r="H629" s="123" t="str">
        <f aca="false">IF(G629="","",IF(G629&gt;=85,"A",IF(G629&gt;=60,"B",IF(G629&gt;=36,"C",IF(G629&gt;=18,"D","F")))))</f>
        <v>D</v>
      </c>
      <c r="I629" s="127" t="s">
        <v>54</v>
      </c>
      <c r="J629" s="119" t="n">
        <f aca="false">IF(K629="","",K629*100)</f>
        <v>8.05152979066023</v>
      </c>
      <c r="K629" s="128" t="n">
        <v>0.0805152979066023</v>
      </c>
      <c r="L629" s="129" t="n">
        <v>621</v>
      </c>
      <c r="M629" s="124" t="n">
        <v>5</v>
      </c>
      <c r="N629" s="124" t="str">
        <f aca="false">IF(L629&gt;=500,"500+",IF(L629&gt;=250,"250-500",IF(L629&gt;=100,"100-250",IF(L629&gt;=50,"50-100",IF(L629&gt;=20,"20-50","&lt; 20")))))</f>
        <v>500+</v>
      </c>
      <c r="O629" s="130" t="s">
        <v>79</v>
      </c>
      <c r="P629" s="131" t="n">
        <v>56.1944398748081</v>
      </c>
      <c r="Q629" s="120" t="s">
        <v>101</v>
      </c>
      <c r="R629" s="132" t="s">
        <v>992</v>
      </c>
    </row>
    <row r="630" s="122" customFormat="true" ht="12" hidden="false" customHeight="true" outlineLevel="0" collapsed="false">
      <c r="A630" s="123" t="s">
        <v>1012</v>
      </c>
      <c r="B630" s="124" t="n">
        <v>2000</v>
      </c>
      <c r="C630" s="125"/>
      <c r="D630" s="123"/>
      <c r="E630" s="119" t="n">
        <f aca="false">G630</f>
        <v>29.6506143987455</v>
      </c>
      <c r="F630" s="123" t="n">
        <v>29.6506143987455</v>
      </c>
      <c r="G630" s="126" t="n">
        <f aca="false">F630</f>
        <v>29.6506143987455</v>
      </c>
      <c r="H630" s="123" t="str">
        <f aca="false">IF(G630="","",IF(G630&gt;=85,"A",IF(G630&gt;=60,"B",IF(G630&gt;=36,"C",IF(G630&gt;=18,"D","F")))))</f>
        <v>D</v>
      </c>
      <c r="I630" s="127" t="s">
        <v>54</v>
      </c>
      <c r="J630" s="119" t="n">
        <f aca="false">IF(K630="","",K630*100)</f>
        <v>6.40432098765432</v>
      </c>
      <c r="K630" s="128" t="n">
        <v>0.0640432098765432</v>
      </c>
      <c r="L630" s="129" t="n">
        <v>1296</v>
      </c>
      <c r="M630" s="124" t="n">
        <v>14</v>
      </c>
      <c r="N630" s="124" t="str">
        <f aca="false">IF(L630&gt;=500,"500+",IF(L630&gt;=250,"250-500",IF(L630&gt;=100,"100-250",IF(L630&gt;=50,"50-100",IF(L630&gt;=20,"20-50","&lt; 20")))))</f>
        <v>500+</v>
      </c>
      <c r="O630" s="130" t="s">
        <v>79</v>
      </c>
      <c r="P630" s="131" t="n">
        <v>73.899906384881</v>
      </c>
      <c r="Q630" s="120" t="s">
        <v>95</v>
      </c>
      <c r="R630" s="132" t="s">
        <v>1013</v>
      </c>
    </row>
    <row r="631" s="122" customFormat="true" ht="12" hidden="false" customHeight="true" outlineLevel="0" collapsed="false">
      <c r="A631" s="123" t="s">
        <v>1014</v>
      </c>
      <c r="B631" s="124" t="n">
        <v>2450</v>
      </c>
      <c r="C631" s="125"/>
      <c r="D631" s="123"/>
      <c r="E631" s="119" t="n">
        <f aca="false">G631</f>
        <v>29.4539469061504</v>
      </c>
      <c r="F631" s="123" t="n">
        <v>29.4539469061504</v>
      </c>
      <c r="G631" s="126" t="n">
        <f aca="false">F631</f>
        <v>29.4539469061504</v>
      </c>
      <c r="H631" s="123" t="str">
        <f aca="false">IF(G631="","",IF(G631&gt;=85,"A",IF(G631&gt;=60,"B",IF(G631&gt;=36,"C",IF(G631&gt;=18,"D","F")))))</f>
        <v>D</v>
      </c>
      <c r="I631" s="127" t="s">
        <v>54</v>
      </c>
      <c r="J631" s="119" t="n">
        <f aca="false">IF(K631="","",K631*100)</f>
        <v>5.28301886792453</v>
      </c>
      <c r="K631" s="128" t="n">
        <v>0.0528301886792453</v>
      </c>
      <c r="L631" s="129" t="n">
        <v>795</v>
      </c>
      <c r="M631" s="124" t="n">
        <v>3</v>
      </c>
      <c r="N631" s="124" t="str">
        <f aca="false">IF(L631&gt;=500,"500+",IF(L631&gt;=250,"250-500",IF(L631&gt;=100,"100-250",IF(L631&gt;=50,"50-100",IF(L631&gt;=20,"20-50","&lt; 20")))))</f>
        <v>500+</v>
      </c>
      <c r="O631" s="130" t="s">
        <v>79</v>
      </c>
      <c r="P631" s="131" t="n">
        <v>74.3614273711888</v>
      </c>
      <c r="Q631" s="120" t="s">
        <v>95</v>
      </c>
      <c r="R631" s="132" t="s">
        <v>1015</v>
      </c>
    </row>
    <row r="632" s="122" customFormat="true" ht="12" hidden="false" customHeight="true" outlineLevel="0" collapsed="false">
      <c r="A632" s="123" t="s">
        <v>1016</v>
      </c>
      <c r="B632" s="124" t="n">
        <v>4600</v>
      </c>
      <c r="C632" s="125"/>
      <c r="D632" s="123"/>
      <c r="E632" s="119" t="n">
        <f aca="false">G632</f>
        <v>29.4326677928179</v>
      </c>
      <c r="F632" s="123" t="n">
        <v>29.4326677928179</v>
      </c>
      <c r="G632" s="126" t="n">
        <f aca="false">F632</f>
        <v>29.4326677928179</v>
      </c>
      <c r="H632" s="123" t="str">
        <f aca="false">IF(G632="","",IF(G632&gt;=85,"A",IF(G632&gt;=60,"B",IF(G632&gt;=36,"C",IF(G632&gt;=18,"D","F")))))</f>
        <v>D</v>
      </c>
      <c r="I632" s="127" t="s">
        <v>54</v>
      </c>
      <c r="J632" s="119" t="n">
        <f aca="false">IF(K632="","",K632*100)</f>
        <v>7.43639921722113</v>
      </c>
      <c r="K632" s="128" t="n">
        <v>0.0743639921722113</v>
      </c>
      <c r="L632" s="129" t="n">
        <v>2044</v>
      </c>
      <c r="M632" s="124" t="n">
        <v>22</v>
      </c>
      <c r="N632" s="124" t="str">
        <f aca="false">IF(L632&gt;=500,"500+",IF(L632&gt;=250,"250-500",IF(L632&gt;=100,"100-250",IF(L632&gt;=50,"50-100",IF(L632&gt;=20,"20-50","&lt; 20")))))</f>
        <v>500+</v>
      </c>
      <c r="O632" s="130" t="s">
        <v>79</v>
      </c>
      <c r="P632" s="131" t="n">
        <v>54.4627325297607</v>
      </c>
      <c r="Q632" s="120" t="s">
        <v>80</v>
      </c>
      <c r="R632" s="132" t="s">
        <v>1017</v>
      </c>
    </row>
    <row r="633" s="122" customFormat="true" ht="12" hidden="false" customHeight="true" outlineLevel="0" collapsed="false">
      <c r="A633" s="123" t="s">
        <v>1018</v>
      </c>
      <c r="B633" s="124" t="n">
        <v>4500</v>
      </c>
      <c r="C633" s="125"/>
      <c r="D633" s="123"/>
      <c r="E633" s="119" t="n">
        <f aca="false">G633</f>
        <v>28.9310621052713</v>
      </c>
      <c r="F633" s="123" t="n">
        <v>28.9310621052713</v>
      </c>
      <c r="G633" s="126" t="n">
        <f aca="false">F633</f>
        <v>28.9310621052713</v>
      </c>
      <c r="H633" s="123" t="str">
        <f aca="false">IF(G633="","",IF(G633&gt;=85,"A",IF(G633&gt;=60,"B",IF(G633&gt;=36,"C",IF(G633&gt;=18,"D","F")))))</f>
        <v>D</v>
      </c>
      <c r="I633" s="127" t="s">
        <v>54</v>
      </c>
      <c r="J633" s="119" t="n">
        <f aca="false">IF(K633="","",K633*100)</f>
        <v>10.3896103896104</v>
      </c>
      <c r="K633" s="128" t="n">
        <v>0.103896103896104</v>
      </c>
      <c r="L633" s="129" t="n">
        <v>539</v>
      </c>
      <c r="M633" s="124" t="n">
        <v>7</v>
      </c>
      <c r="N633" s="124" t="str">
        <f aca="false">IF(L633&gt;=500,"500+",IF(L633&gt;=250,"250-500",IF(L633&gt;=100,"100-250",IF(L633&gt;=50,"50-100",IF(L633&gt;=20,"20-50","&lt; 20")))))</f>
        <v>500+</v>
      </c>
      <c r="O633" s="130" t="s">
        <v>79</v>
      </c>
      <c r="P633" s="131" t="n">
        <v>69.0402305308443</v>
      </c>
      <c r="Q633" s="120" t="s">
        <v>95</v>
      </c>
      <c r="R633" s="132" t="s">
        <v>778</v>
      </c>
    </row>
    <row r="634" s="122" customFormat="true" ht="12" hidden="false" customHeight="true" outlineLevel="0" collapsed="false">
      <c r="A634" s="123" t="s">
        <v>1019</v>
      </c>
      <c r="B634" s="124" t="n">
        <v>2400</v>
      </c>
      <c r="C634" s="125"/>
      <c r="D634" s="123"/>
      <c r="E634" s="119" t="n">
        <f aca="false">G634</f>
        <v>28.9214628813678</v>
      </c>
      <c r="F634" s="123" t="n">
        <v>28.9214628813678</v>
      </c>
      <c r="G634" s="126" t="n">
        <f aca="false">F634</f>
        <v>28.9214628813678</v>
      </c>
      <c r="H634" s="123" t="str">
        <f aca="false">IF(G634="","",IF(G634&gt;=85,"A",IF(G634&gt;=60,"B",IF(G634&gt;=36,"C",IF(G634&gt;=18,"D","F")))))</f>
        <v>D</v>
      </c>
      <c r="I634" s="127" t="s">
        <v>54</v>
      </c>
      <c r="J634" s="119" t="n">
        <f aca="false">IF(K634="","",K634*100)</f>
        <v>7.00636942675159</v>
      </c>
      <c r="K634" s="128" t="n">
        <v>0.0700636942675159</v>
      </c>
      <c r="L634" s="129" t="n">
        <v>157</v>
      </c>
      <c r="M634" s="124" t="n">
        <v>5</v>
      </c>
      <c r="N634" s="124" t="str">
        <f aca="false">IF(L634&gt;=500,"500+",IF(L634&gt;=250,"250-500",IF(L634&gt;=100,"100-250",IF(L634&gt;=50,"50-100",IF(L634&gt;=20,"20-50","&lt; 20")))))</f>
        <v>100-250</v>
      </c>
      <c r="O634" s="130" t="s">
        <v>79</v>
      </c>
      <c r="P634" s="131" t="n">
        <v>63.8146159412669</v>
      </c>
      <c r="Q634" s="120" t="s">
        <v>95</v>
      </c>
      <c r="R634" s="132" t="s">
        <v>1020</v>
      </c>
    </row>
    <row r="635" s="122" customFormat="true" ht="12" hidden="false" customHeight="true" outlineLevel="0" collapsed="false">
      <c r="A635" s="123" t="s">
        <v>1021</v>
      </c>
      <c r="B635" s="124" t="n">
        <v>2750</v>
      </c>
      <c r="C635" s="125"/>
      <c r="D635" s="123"/>
      <c r="E635" s="119" t="n">
        <f aca="false">G635</f>
        <v>28.8259747783506</v>
      </c>
      <c r="F635" s="123" t="n">
        <v>28.8259747783506</v>
      </c>
      <c r="G635" s="126" t="n">
        <f aca="false">F635</f>
        <v>28.8259747783506</v>
      </c>
      <c r="H635" s="123" t="str">
        <f aca="false">IF(G635="","",IF(G635&gt;=85,"A",IF(G635&gt;=60,"B",IF(G635&gt;=36,"C",IF(G635&gt;=18,"D","F")))))</f>
        <v>D</v>
      </c>
      <c r="I635" s="127" t="s">
        <v>54</v>
      </c>
      <c r="J635" s="119" t="n">
        <f aca="false">IF(K635="","",K635*100)</f>
        <v>6.27224199288256</v>
      </c>
      <c r="K635" s="128" t="n">
        <v>0.0627224199288256</v>
      </c>
      <c r="L635" s="129" t="n">
        <v>2248</v>
      </c>
      <c r="M635" s="124" t="n">
        <v>15</v>
      </c>
      <c r="N635" s="124" t="str">
        <f aca="false">IF(L635&gt;=500,"500+",IF(L635&gt;=250,"250-500",IF(L635&gt;=100,"100-250",IF(L635&gt;=50,"50-100",IF(L635&gt;=20,"20-50","&lt; 20")))))</f>
        <v>500+</v>
      </c>
      <c r="O635" s="130" t="s">
        <v>79</v>
      </c>
      <c r="P635" s="131" t="n">
        <v>56.4711823002551</v>
      </c>
      <c r="Q635" s="120" t="s">
        <v>86</v>
      </c>
      <c r="R635" s="132" t="s">
        <v>1022</v>
      </c>
    </row>
    <row r="636" s="122" customFormat="true" ht="12" hidden="false" customHeight="true" outlineLevel="0" collapsed="false">
      <c r="A636" s="123" t="s">
        <v>1023</v>
      </c>
      <c r="B636" s="124" t="n">
        <v>1450</v>
      </c>
      <c r="C636" s="125"/>
      <c r="D636" s="123"/>
      <c r="E636" s="119" t="n">
        <f aca="false">G636</f>
        <v>28.7382871919289</v>
      </c>
      <c r="F636" s="123" t="n">
        <v>28.7382871919289</v>
      </c>
      <c r="G636" s="126" t="n">
        <f aca="false">F636</f>
        <v>28.7382871919289</v>
      </c>
      <c r="H636" s="123" t="str">
        <f aca="false">IF(G636="","",IF(G636&gt;=85,"A",IF(G636&gt;=60,"B",IF(G636&gt;=36,"C",IF(G636&gt;=18,"D","F")))))</f>
        <v>D</v>
      </c>
      <c r="I636" s="127" t="s">
        <v>54</v>
      </c>
      <c r="J636" s="119" t="n">
        <f aca="false">IF(K636="","",K636*100)</f>
        <v>5.38160469667319</v>
      </c>
      <c r="K636" s="128" t="n">
        <v>0.0538160469667319</v>
      </c>
      <c r="L636" s="129" t="n">
        <v>1022</v>
      </c>
      <c r="M636" s="124" t="n">
        <v>2</v>
      </c>
      <c r="N636" s="124" t="str">
        <f aca="false">IF(L636&gt;=500,"500+",IF(L636&gt;=250,"250-500",IF(L636&gt;=100,"100-250",IF(L636&gt;=50,"50-100",IF(L636&gt;=20,"20-50","&lt; 20")))))</f>
        <v>500+</v>
      </c>
      <c r="O636" s="130" t="s">
        <v>79</v>
      </c>
      <c r="P636" s="131" t="n">
        <v>74.3056336931166</v>
      </c>
      <c r="Q636" s="120" t="s">
        <v>95</v>
      </c>
      <c r="R636" s="132" t="s">
        <v>294</v>
      </c>
    </row>
    <row r="637" s="122" customFormat="true" ht="12" hidden="false" customHeight="true" outlineLevel="0" collapsed="false">
      <c r="A637" s="123" t="s">
        <v>1024</v>
      </c>
      <c r="B637" s="124" t="n">
        <v>2400</v>
      </c>
      <c r="C637" s="125"/>
      <c r="D637" s="123"/>
      <c r="E637" s="119" t="n">
        <f aca="false">G637</f>
        <v>28.7164257190512</v>
      </c>
      <c r="F637" s="123" t="n">
        <v>28.7164257190512</v>
      </c>
      <c r="G637" s="126" t="n">
        <f aca="false">F637</f>
        <v>28.7164257190512</v>
      </c>
      <c r="H637" s="123" t="str">
        <f aca="false">IF(G637="","",IF(G637&gt;=85,"A",IF(G637&gt;=60,"B",IF(G637&gt;=36,"C",IF(G637&gt;=18,"D","F")))))</f>
        <v>D</v>
      </c>
      <c r="I637" s="127" t="s">
        <v>54</v>
      </c>
      <c r="J637" s="119" t="n">
        <f aca="false">IF(K637="","",K637*100)</f>
        <v>8.37988826815642</v>
      </c>
      <c r="K637" s="128" t="n">
        <v>0.0837988826815642</v>
      </c>
      <c r="L637" s="129" t="n">
        <v>179</v>
      </c>
      <c r="M637" s="124" t="n">
        <v>1</v>
      </c>
      <c r="N637" s="124" t="str">
        <f aca="false">IF(L637&gt;=500,"500+",IF(L637&gt;=250,"250-500",IF(L637&gt;=100,"100-250",IF(L637&gt;=50,"50-100",IF(L637&gt;=20,"20-50","&lt; 20")))))</f>
        <v>100-250</v>
      </c>
      <c r="O637" s="130" t="s">
        <v>79</v>
      </c>
      <c r="P637" s="131" t="n">
        <v>91.5832131168327</v>
      </c>
      <c r="Q637" s="120" t="s">
        <v>95</v>
      </c>
      <c r="R637" s="132" t="s">
        <v>87</v>
      </c>
    </row>
    <row r="638" s="122" customFormat="true" ht="12" hidden="false" customHeight="true" outlineLevel="0" collapsed="false">
      <c r="A638" s="123" t="s">
        <v>1025</v>
      </c>
      <c r="B638" s="124" t="n">
        <v>700</v>
      </c>
      <c r="C638" s="125"/>
      <c r="D638" s="123"/>
      <c r="E638" s="119" t="n">
        <f aca="false">G638</f>
        <v>28.5357746650043</v>
      </c>
      <c r="F638" s="123" t="n">
        <v>28.5357746650043</v>
      </c>
      <c r="G638" s="126" t="n">
        <f aca="false">F638</f>
        <v>28.5357746650043</v>
      </c>
      <c r="H638" s="123" t="str">
        <f aca="false">IF(G638="","",IF(G638&gt;=85,"A",IF(G638&gt;=60,"B",IF(G638&gt;=36,"C",IF(G638&gt;=18,"D","F")))))</f>
        <v>D</v>
      </c>
      <c r="I638" s="127" t="s">
        <v>54</v>
      </c>
      <c r="J638" s="119" t="n">
        <f aca="false">IF(K638="","",K638*100)</f>
        <v>9.67741935483871</v>
      </c>
      <c r="K638" s="128" t="n">
        <v>0.0967741935483871</v>
      </c>
      <c r="L638" s="129" t="n">
        <v>62</v>
      </c>
      <c r="M638" s="124" t="n">
        <v>4</v>
      </c>
      <c r="N638" s="124" t="str">
        <f aca="false">IF(L638&gt;=500,"500+",IF(L638&gt;=250,"250-500",IF(L638&gt;=100,"100-250",IF(L638&gt;=50,"50-100",IF(L638&gt;=20,"20-50","&lt; 20")))))</f>
        <v>50-100</v>
      </c>
      <c r="O638" s="130" t="s">
        <v>79</v>
      </c>
      <c r="P638" s="131" t="n">
        <v>77.9203250872789</v>
      </c>
      <c r="Q638" s="120" t="s">
        <v>95</v>
      </c>
      <c r="R638" s="132" t="s">
        <v>1026</v>
      </c>
    </row>
    <row r="639" s="122" customFormat="true" ht="12" hidden="false" customHeight="true" outlineLevel="0" collapsed="false">
      <c r="A639" s="123" t="s">
        <v>1027</v>
      </c>
      <c r="B639" s="124" t="n">
        <v>1500</v>
      </c>
      <c r="C639" s="125"/>
      <c r="D639" s="123"/>
      <c r="E639" s="119" t="n">
        <f aca="false">G639</f>
        <v>28.2005498155075</v>
      </c>
      <c r="F639" s="123" t="n">
        <v>28.2005498155075</v>
      </c>
      <c r="G639" s="126" t="n">
        <f aca="false">F639</f>
        <v>28.2005498155075</v>
      </c>
      <c r="H639" s="123" t="str">
        <f aca="false">IF(G639="","",IF(G639&gt;=85,"A",IF(G639&gt;=60,"B",IF(G639&gt;=36,"C",IF(G639&gt;=18,"D","F")))))</f>
        <v>D</v>
      </c>
      <c r="I639" s="127" t="s">
        <v>54</v>
      </c>
      <c r="J639" s="119" t="n">
        <f aca="false">IF(K639="","",K639*100)</f>
        <v>5.88235294117647</v>
      </c>
      <c r="K639" s="128" t="n">
        <v>0.0588235294117647</v>
      </c>
      <c r="L639" s="129" t="n">
        <v>85</v>
      </c>
      <c r="M639" s="124" t="n">
        <v>1</v>
      </c>
      <c r="N639" s="124" t="str">
        <f aca="false">IF(L639&gt;=500,"500+",IF(L639&gt;=250,"250-500",IF(L639&gt;=100,"100-250",IF(L639&gt;=50,"50-100",IF(L639&gt;=20,"20-50","&lt; 20")))))</f>
        <v>50-100</v>
      </c>
      <c r="O639" s="130" t="s">
        <v>79</v>
      </c>
      <c r="P639" s="131" t="n">
        <v>85.5282348749488</v>
      </c>
      <c r="Q639" s="120" t="s">
        <v>80</v>
      </c>
      <c r="R639" s="132" t="s">
        <v>1028</v>
      </c>
    </row>
    <row r="640" s="122" customFormat="true" ht="12" hidden="false" customHeight="true" outlineLevel="0" collapsed="false">
      <c r="A640" s="123" t="s">
        <v>1029</v>
      </c>
      <c r="B640" s="124" t="n">
        <v>1600</v>
      </c>
      <c r="C640" s="125"/>
      <c r="D640" s="123"/>
      <c r="E640" s="119" t="n">
        <f aca="false">G640</f>
        <v>28.1981497772542</v>
      </c>
      <c r="F640" s="123" t="n">
        <v>28.1981497772542</v>
      </c>
      <c r="G640" s="126" t="n">
        <f aca="false">F640</f>
        <v>28.1981497772542</v>
      </c>
      <c r="H640" s="123" t="str">
        <f aca="false">IF(G640="","",IF(G640&gt;=85,"A",IF(G640&gt;=60,"B",IF(G640&gt;=36,"C",IF(G640&gt;=18,"D","F")))))</f>
        <v>D</v>
      </c>
      <c r="I640" s="127" t="s">
        <v>54</v>
      </c>
      <c r="J640" s="119" t="n">
        <f aca="false">IF(K640="","",K640*100)</f>
        <v>5.10688836104513</v>
      </c>
      <c r="K640" s="128" t="n">
        <v>0.0510688836104513</v>
      </c>
      <c r="L640" s="129" t="n">
        <v>842</v>
      </c>
      <c r="M640" s="124" t="n">
        <v>4</v>
      </c>
      <c r="N640" s="124" t="str">
        <f aca="false">IF(L640&gt;=500,"500+",IF(L640&gt;=250,"250-500",IF(L640&gt;=100,"100-250",IF(L640&gt;=50,"50-100",IF(L640&gt;=20,"20-50","&lt; 20")))))</f>
        <v>500+</v>
      </c>
      <c r="O640" s="130" t="s">
        <v>79</v>
      </c>
      <c r="P640" s="131" t="n">
        <v>66.4591652615373</v>
      </c>
      <c r="Q640" s="120" t="s">
        <v>95</v>
      </c>
      <c r="R640" s="132" t="s">
        <v>1030</v>
      </c>
    </row>
    <row r="641" s="122" customFormat="true" ht="12" hidden="false" customHeight="true" outlineLevel="0" collapsed="false">
      <c r="A641" s="123" t="s">
        <v>1031</v>
      </c>
      <c r="B641" s="124" t="n">
        <v>1800</v>
      </c>
      <c r="C641" s="125"/>
      <c r="D641" s="123"/>
      <c r="E641" s="119" t="n">
        <f aca="false">G641</f>
        <v>28.1821742235154</v>
      </c>
      <c r="F641" s="123" t="n">
        <v>28.1821742235154</v>
      </c>
      <c r="G641" s="126" t="n">
        <f aca="false">F641</f>
        <v>28.1821742235154</v>
      </c>
      <c r="H641" s="123" t="str">
        <f aca="false">IF(G641="","",IF(G641&gt;=85,"A",IF(G641&gt;=60,"B",IF(G641&gt;=36,"C",IF(G641&gt;=18,"D","F")))))</f>
        <v>D</v>
      </c>
      <c r="I641" s="127" t="s">
        <v>54</v>
      </c>
      <c r="J641" s="119" t="n">
        <f aca="false">IF(K641="","",K641*100)</f>
        <v>7.69919427036705</v>
      </c>
      <c r="K641" s="128" t="n">
        <v>0.0769919427036705</v>
      </c>
      <c r="L641" s="129" t="n">
        <v>1117</v>
      </c>
      <c r="M641" s="124" t="n">
        <v>15</v>
      </c>
      <c r="N641" s="124" t="str">
        <f aca="false">IF(L641&gt;=500,"500+",IF(L641&gt;=250,"250-500",IF(L641&gt;=100,"100-250",IF(L641&gt;=50,"50-100",IF(L641&gt;=20,"20-50","&lt; 20")))))</f>
        <v>500+</v>
      </c>
      <c r="O641" s="130" t="s">
        <v>79</v>
      </c>
      <c r="P641" s="131" t="n">
        <v>43.8768649771453</v>
      </c>
      <c r="Q641" s="120" t="s">
        <v>80</v>
      </c>
      <c r="R641" s="132" t="s">
        <v>1032</v>
      </c>
    </row>
    <row r="642" s="122" customFormat="true" ht="12" hidden="false" customHeight="true" outlineLevel="0" collapsed="false">
      <c r="A642" s="123" t="s">
        <v>1033</v>
      </c>
      <c r="B642" s="124" t="n">
        <v>2500</v>
      </c>
      <c r="C642" s="125"/>
      <c r="D642" s="123"/>
      <c r="E642" s="119" t="n">
        <f aca="false">G642</f>
        <v>27.7993078926869</v>
      </c>
      <c r="F642" s="123" t="n">
        <v>27.7993078926869</v>
      </c>
      <c r="G642" s="126" t="n">
        <f aca="false">F642</f>
        <v>27.7993078926869</v>
      </c>
      <c r="H642" s="123" t="str">
        <f aca="false">IF(G642="","",IF(G642&gt;=85,"A",IF(G642&gt;=60,"B",IF(G642&gt;=36,"C",IF(G642&gt;=18,"D","F")))))</f>
        <v>D</v>
      </c>
      <c r="I642" s="127" t="s">
        <v>54</v>
      </c>
      <c r="J642" s="119" t="n">
        <f aca="false">IF(K642="","",K642*100)</f>
        <v>7.55148741418764</v>
      </c>
      <c r="K642" s="128" t="n">
        <v>0.0755148741418764</v>
      </c>
      <c r="L642" s="129" t="n">
        <v>437</v>
      </c>
      <c r="M642" s="124" t="n">
        <v>9</v>
      </c>
      <c r="N642" s="124" t="str">
        <f aca="false">IF(L642&gt;=500,"500+",IF(L642&gt;=250,"250-500",IF(L642&gt;=100,"100-250",IF(L642&gt;=50,"50-100",IF(L642&gt;=20,"20-50","&lt; 20")))))</f>
        <v>250-500</v>
      </c>
      <c r="O642" s="130" t="s">
        <v>79</v>
      </c>
      <c r="P642" s="131" t="n">
        <v>76.5049095622211</v>
      </c>
      <c r="Q642" s="120" t="s">
        <v>95</v>
      </c>
      <c r="R642" s="132" t="s">
        <v>1034</v>
      </c>
    </row>
    <row r="643" s="122" customFormat="true" ht="12" hidden="false" customHeight="true" outlineLevel="0" collapsed="false">
      <c r="A643" s="123" t="s">
        <v>1035</v>
      </c>
      <c r="B643" s="124" t="n">
        <v>2400</v>
      </c>
      <c r="C643" s="125"/>
      <c r="D643" s="123"/>
      <c r="E643" s="119" t="n">
        <f aca="false">G643</f>
        <v>27.5214757433851</v>
      </c>
      <c r="F643" s="123" t="n">
        <v>27.5214757433851</v>
      </c>
      <c r="G643" s="126" t="n">
        <f aca="false">F643</f>
        <v>27.5214757433851</v>
      </c>
      <c r="H643" s="123" t="str">
        <f aca="false">IF(G643="","",IF(G643&gt;=85,"A",IF(G643&gt;=60,"B",IF(G643&gt;=36,"C",IF(G643&gt;=18,"D","F")))))</f>
        <v>D</v>
      </c>
      <c r="I643" s="127" t="s">
        <v>54</v>
      </c>
      <c r="J643" s="119" t="n">
        <f aca="false">IF(K643="","",K643*100)</f>
        <v>4.18006430868167</v>
      </c>
      <c r="K643" s="128" t="n">
        <v>0.0418006430868167</v>
      </c>
      <c r="L643" s="129" t="n">
        <v>311</v>
      </c>
      <c r="M643" s="124" t="n">
        <v>4</v>
      </c>
      <c r="N643" s="124" t="str">
        <f aca="false">IF(L643&gt;=500,"500+",IF(L643&gt;=250,"250-500",IF(L643&gt;=100,"100-250",IF(L643&gt;=50,"50-100",IF(L643&gt;=20,"20-50","&lt; 20")))))</f>
        <v>250-500</v>
      </c>
      <c r="O643" s="130" t="s">
        <v>79</v>
      </c>
      <c r="P643" s="131" t="n">
        <v>73.0578483719631</v>
      </c>
      <c r="Q643" s="120" t="s">
        <v>95</v>
      </c>
      <c r="R643" s="132" t="s">
        <v>1036</v>
      </c>
    </row>
    <row r="644" s="122" customFormat="true" ht="12" hidden="false" customHeight="true" outlineLevel="0" collapsed="false">
      <c r="A644" s="123" t="s">
        <v>1037</v>
      </c>
      <c r="B644" s="124" t="n">
        <v>3500</v>
      </c>
      <c r="C644" s="125"/>
      <c r="D644" s="123"/>
      <c r="E644" s="119" t="n">
        <f aca="false">G644</f>
        <v>27.501047226758</v>
      </c>
      <c r="F644" s="123" t="n">
        <v>27.501047226758</v>
      </c>
      <c r="G644" s="126" t="n">
        <f aca="false">F644</f>
        <v>27.501047226758</v>
      </c>
      <c r="H644" s="123" t="str">
        <f aca="false">IF(G644="","",IF(G644&gt;=85,"A",IF(G644&gt;=60,"B",IF(G644&gt;=36,"C",IF(G644&gt;=18,"D","F")))))</f>
        <v>D</v>
      </c>
      <c r="I644" s="127" t="s">
        <v>54</v>
      </c>
      <c r="J644" s="119" t="n">
        <f aca="false">IF(K644="","",K644*100)</f>
        <v>15.8333333333333</v>
      </c>
      <c r="K644" s="128" t="n">
        <v>0.158333333333333</v>
      </c>
      <c r="L644" s="129" t="n">
        <v>120</v>
      </c>
      <c r="M644" s="124" t="n">
        <v>6</v>
      </c>
      <c r="N644" s="124" t="str">
        <f aca="false">IF(L644&gt;=500,"500+",IF(L644&gt;=250,"250-500",IF(L644&gt;=100,"100-250",IF(L644&gt;=50,"50-100",IF(L644&gt;=20,"20-50","&lt; 20")))))</f>
        <v>100-250</v>
      </c>
      <c r="O644" s="130" t="s">
        <v>79</v>
      </c>
      <c r="P644" s="131" t="n">
        <v>68.2012179113303</v>
      </c>
      <c r="Q644" s="120" t="s">
        <v>95</v>
      </c>
      <c r="R644" s="132" t="s">
        <v>1038</v>
      </c>
    </row>
    <row r="645" s="122" customFormat="true" ht="12" hidden="false" customHeight="true" outlineLevel="0" collapsed="false">
      <c r="A645" s="123" t="s">
        <v>1039</v>
      </c>
      <c r="B645" s="124" t="n">
        <v>1200</v>
      </c>
      <c r="C645" s="125"/>
      <c r="D645" s="123"/>
      <c r="E645" s="119" t="n">
        <f aca="false">G645</f>
        <v>27.2524555987641</v>
      </c>
      <c r="F645" s="123" t="n">
        <v>27.2524555987641</v>
      </c>
      <c r="G645" s="126" t="n">
        <f aca="false">F645</f>
        <v>27.2524555987641</v>
      </c>
      <c r="H645" s="123" t="str">
        <f aca="false">IF(G645="","",IF(G645&gt;=85,"A",IF(G645&gt;=60,"B",IF(G645&gt;=36,"C",IF(G645&gt;=18,"D","F")))))</f>
        <v>D</v>
      </c>
      <c r="I645" s="127" t="s">
        <v>54</v>
      </c>
      <c r="J645" s="119" t="n">
        <f aca="false">IF(K645="","",K645*100)</f>
        <v>7.375</v>
      </c>
      <c r="K645" s="128" t="n">
        <v>0.07375</v>
      </c>
      <c r="L645" s="129" t="n">
        <v>800</v>
      </c>
      <c r="M645" s="124" t="n">
        <v>30</v>
      </c>
      <c r="N645" s="124" t="str">
        <f aca="false">IF(L645&gt;=500,"500+",IF(L645&gt;=250,"250-500",IF(L645&gt;=100,"100-250",IF(L645&gt;=50,"50-100",IF(L645&gt;=20,"20-50","&lt; 20")))))</f>
        <v>500+</v>
      </c>
      <c r="O645" s="130" t="s">
        <v>79</v>
      </c>
      <c r="P645" s="131" t="n">
        <v>68.1139140265765</v>
      </c>
      <c r="Q645" s="120" t="s">
        <v>95</v>
      </c>
      <c r="R645" s="132" t="s">
        <v>1040</v>
      </c>
    </row>
    <row r="646" s="122" customFormat="true" ht="12" hidden="false" customHeight="true" outlineLevel="0" collapsed="false">
      <c r="A646" s="123" t="s">
        <v>1041</v>
      </c>
      <c r="B646" s="124" t="n">
        <v>1350</v>
      </c>
      <c r="C646" s="125"/>
      <c r="D646" s="123"/>
      <c r="E646" s="119" t="n">
        <f aca="false">G646</f>
        <v>26.3741840279404</v>
      </c>
      <c r="F646" s="123" t="n">
        <v>26.3741840279404</v>
      </c>
      <c r="G646" s="126" t="n">
        <f aca="false">F646</f>
        <v>26.3741840279404</v>
      </c>
      <c r="H646" s="123" t="str">
        <f aca="false">IF(G646="","",IF(G646&gt;=85,"A",IF(G646&gt;=60,"B",IF(G646&gt;=36,"C",IF(G646&gt;=18,"D","F")))))</f>
        <v>D</v>
      </c>
      <c r="I646" s="127" t="s">
        <v>54</v>
      </c>
      <c r="J646" s="119" t="n">
        <f aca="false">IF(K646="","",K646*100)</f>
        <v>7.502679528403</v>
      </c>
      <c r="K646" s="128" t="n">
        <v>0.07502679528403</v>
      </c>
      <c r="L646" s="129" t="n">
        <v>2799</v>
      </c>
      <c r="M646" s="124" t="n">
        <v>30</v>
      </c>
      <c r="N646" s="124" t="str">
        <f aca="false">IF(L646&gt;=500,"500+",IF(L646&gt;=250,"250-500",IF(L646&gt;=100,"100-250",IF(L646&gt;=50,"50-100",IF(L646&gt;=20,"20-50","&lt; 20")))))</f>
        <v>500+</v>
      </c>
      <c r="O646" s="130" t="s">
        <v>79</v>
      </c>
      <c r="P646" s="131" t="n">
        <v>43.6784299012506</v>
      </c>
      <c r="Q646" s="120" t="s">
        <v>80</v>
      </c>
      <c r="R646" s="132" t="s">
        <v>286</v>
      </c>
    </row>
    <row r="647" s="122" customFormat="true" ht="12" hidden="false" customHeight="true" outlineLevel="0" collapsed="false">
      <c r="A647" s="123" t="s">
        <v>1042</v>
      </c>
      <c r="B647" s="124" t="n">
        <v>2350</v>
      </c>
      <c r="C647" s="125"/>
      <c r="D647" s="123"/>
      <c r="E647" s="119" t="n">
        <f aca="false">G647</f>
        <v>26.3722517855806</v>
      </c>
      <c r="F647" s="123" t="n">
        <v>26.3722517855806</v>
      </c>
      <c r="G647" s="126" t="n">
        <f aca="false">F647</f>
        <v>26.3722517855806</v>
      </c>
      <c r="H647" s="123" t="str">
        <f aca="false">IF(G647="","",IF(G647&gt;=85,"A",IF(G647&gt;=60,"B",IF(G647&gt;=36,"C",IF(G647&gt;=18,"D","F")))))</f>
        <v>D</v>
      </c>
      <c r="I647" s="127" t="s">
        <v>54</v>
      </c>
      <c r="J647" s="119" t="n">
        <f aca="false">IF(K647="","",K647*100)</f>
        <v>6.03174603174603</v>
      </c>
      <c r="K647" s="128" t="n">
        <v>0.0603174603174603</v>
      </c>
      <c r="L647" s="129" t="n">
        <v>630</v>
      </c>
      <c r="M647" s="124" t="n">
        <v>4</v>
      </c>
      <c r="N647" s="124" t="str">
        <f aca="false">IF(L647&gt;=500,"500+",IF(L647&gt;=250,"250-500",IF(L647&gt;=100,"100-250",IF(L647&gt;=50,"50-100",IF(L647&gt;=20,"20-50","&lt; 20")))))</f>
        <v>500+</v>
      </c>
      <c r="O647" s="130" t="s">
        <v>79</v>
      </c>
      <c r="P647" s="131" t="n">
        <v>66.4771838528095</v>
      </c>
      <c r="Q647" s="120" t="s">
        <v>95</v>
      </c>
      <c r="R647" s="132" t="s">
        <v>1030</v>
      </c>
    </row>
    <row r="648" s="122" customFormat="true" ht="12" hidden="false" customHeight="true" outlineLevel="0" collapsed="false">
      <c r="A648" s="123" t="s">
        <v>1043</v>
      </c>
      <c r="B648" s="124" t="n">
        <v>1675</v>
      </c>
      <c r="C648" s="125"/>
      <c r="D648" s="123"/>
      <c r="E648" s="119" t="n">
        <f aca="false">G648</f>
        <v>26.1261964235113</v>
      </c>
      <c r="F648" s="123" t="n">
        <v>26.1261964235113</v>
      </c>
      <c r="G648" s="126" t="n">
        <f aca="false">F648</f>
        <v>26.1261964235113</v>
      </c>
      <c r="H648" s="123" t="str">
        <f aca="false">IF(G648="","",IF(G648&gt;=85,"A",IF(G648&gt;=60,"B",IF(G648&gt;=36,"C",IF(G648&gt;=18,"D","F")))))</f>
        <v>D</v>
      </c>
      <c r="I648" s="127" t="s">
        <v>54</v>
      </c>
      <c r="J648" s="119" t="n">
        <f aca="false">IF(K648="","",K648*100)</f>
        <v>14.2857142857143</v>
      </c>
      <c r="K648" s="128" t="n">
        <v>0.142857142857143</v>
      </c>
      <c r="L648" s="129" t="n">
        <v>14</v>
      </c>
      <c r="M648" s="124" t="n">
        <v>1</v>
      </c>
      <c r="N648" s="124" t="str">
        <f aca="false">IF(L648&gt;=500,"500+",IF(L648&gt;=250,"250-500",IF(L648&gt;=100,"100-250",IF(L648&gt;=50,"50-100",IF(L648&gt;=20,"20-50","&lt; 20")))))</f>
        <v>&lt; 20</v>
      </c>
      <c r="O648" s="130" t="s">
        <v>79</v>
      </c>
      <c r="P648" s="131" t="n">
        <v>85.1738335587896</v>
      </c>
      <c r="Q648" s="120" t="s">
        <v>80</v>
      </c>
      <c r="R648" s="132" t="s">
        <v>1044</v>
      </c>
    </row>
    <row r="649" s="122" customFormat="true" ht="12" hidden="false" customHeight="true" outlineLevel="0" collapsed="false">
      <c r="A649" s="123" t="s">
        <v>1045</v>
      </c>
      <c r="B649" s="124" t="n">
        <v>1275</v>
      </c>
      <c r="C649" s="125"/>
      <c r="D649" s="123"/>
      <c r="E649" s="119" t="n">
        <f aca="false">G649</f>
        <v>26.0098140750505</v>
      </c>
      <c r="F649" s="123" t="n">
        <v>26.0098140750505</v>
      </c>
      <c r="G649" s="126" t="n">
        <f aca="false">F649</f>
        <v>26.0098140750505</v>
      </c>
      <c r="H649" s="123" t="str">
        <f aca="false">IF(G649="","",IF(G649&gt;=85,"A",IF(G649&gt;=60,"B",IF(G649&gt;=36,"C",IF(G649&gt;=18,"D","F")))))</f>
        <v>D</v>
      </c>
      <c r="I649" s="127" t="s">
        <v>54</v>
      </c>
      <c r="J649" s="119" t="n">
        <f aca="false">IF(K649="","",K649*100)</f>
        <v>4.52674897119342</v>
      </c>
      <c r="K649" s="128" t="n">
        <v>0.0452674897119342</v>
      </c>
      <c r="L649" s="129" t="n">
        <v>243</v>
      </c>
      <c r="M649" s="124" t="n">
        <v>1</v>
      </c>
      <c r="N649" s="124" t="str">
        <f aca="false">IF(L649&gt;=500,"500+",IF(L649&gt;=250,"250-500",IF(L649&gt;=100,"100-250",IF(L649&gt;=50,"50-100",IF(L649&gt;=20,"20-50","&lt; 20")))))</f>
        <v>100-250</v>
      </c>
      <c r="O649" s="130" t="s">
        <v>79</v>
      </c>
      <c r="P649" s="131" t="n">
        <v>85.5122235259563</v>
      </c>
      <c r="Q649" s="120" t="s">
        <v>95</v>
      </c>
      <c r="R649" s="132" t="s">
        <v>1046</v>
      </c>
    </row>
    <row r="650" s="122" customFormat="true" ht="12" hidden="false" customHeight="true" outlineLevel="0" collapsed="false">
      <c r="A650" s="123" t="s">
        <v>1047</v>
      </c>
      <c r="B650" s="124" t="n">
        <v>1650</v>
      </c>
      <c r="C650" s="125"/>
      <c r="D650" s="123"/>
      <c r="E650" s="119" t="n">
        <f aca="false">G650</f>
        <v>25.9916273598441</v>
      </c>
      <c r="F650" s="123" t="n">
        <v>25.9916273598441</v>
      </c>
      <c r="G650" s="126" t="n">
        <f aca="false">F650</f>
        <v>25.9916273598441</v>
      </c>
      <c r="H650" s="123" t="str">
        <f aca="false">IF(G650="","",IF(G650&gt;=85,"A",IF(G650&gt;=60,"B",IF(G650&gt;=36,"C",IF(G650&gt;=18,"D","F")))))</f>
        <v>D</v>
      </c>
      <c r="I650" s="127" t="s">
        <v>54</v>
      </c>
      <c r="J650" s="119" t="n">
        <f aca="false">IF(K650="","",K650*100)</f>
        <v>4.81366459627329</v>
      </c>
      <c r="K650" s="128" t="n">
        <v>0.0481366459627329</v>
      </c>
      <c r="L650" s="129" t="n">
        <v>1932</v>
      </c>
      <c r="M650" s="124" t="n">
        <v>13</v>
      </c>
      <c r="N650" s="124" t="str">
        <f aca="false">IF(L650&gt;=500,"500+",IF(L650&gt;=250,"250-500",IF(L650&gt;=100,"100-250",IF(L650&gt;=50,"50-100",IF(L650&gt;=20,"20-50","&lt; 20")))))</f>
        <v>500+</v>
      </c>
      <c r="O650" s="130" t="s">
        <v>79</v>
      </c>
      <c r="P650" s="131" t="n">
        <v>54.4931733075934</v>
      </c>
      <c r="Q650" s="120" t="s">
        <v>80</v>
      </c>
      <c r="R650" s="132" t="s">
        <v>1048</v>
      </c>
    </row>
    <row r="651" s="122" customFormat="true" ht="12" hidden="false" customHeight="true" outlineLevel="0" collapsed="false">
      <c r="A651" s="123" t="s">
        <v>1049</v>
      </c>
      <c r="B651" s="124" t="n">
        <v>1200</v>
      </c>
      <c r="C651" s="125"/>
      <c r="D651" s="123"/>
      <c r="E651" s="119" t="n">
        <f aca="false">G651</f>
        <v>25.8990749406311</v>
      </c>
      <c r="F651" s="123" t="n">
        <v>25.8990749406311</v>
      </c>
      <c r="G651" s="126" t="n">
        <f aca="false">F651</f>
        <v>25.8990749406311</v>
      </c>
      <c r="H651" s="123" t="str">
        <f aca="false">IF(G651="","",IF(G651&gt;=85,"A",IF(G651&gt;=60,"B",IF(G651&gt;=36,"C",IF(G651&gt;=18,"D","F")))))</f>
        <v>D</v>
      </c>
      <c r="I651" s="127" t="s">
        <v>54</v>
      </c>
      <c r="J651" s="119" t="n">
        <f aca="false">IF(K651="","",K651*100)</f>
        <v>6.94736842105263</v>
      </c>
      <c r="K651" s="128" t="n">
        <v>0.0694736842105263</v>
      </c>
      <c r="L651" s="129" t="n">
        <v>475</v>
      </c>
      <c r="M651" s="124" t="n">
        <v>2</v>
      </c>
      <c r="N651" s="124" t="str">
        <f aca="false">IF(L651&gt;=500,"500+",IF(L651&gt;=250,"250-500",IF(L651&gt;=100,"100-250",IF(L651&gt;=50,"50-100",IF(L651&gt;=20,"20-50","&lt; 20")))))</f>
        <v>250-500</v>
      </c>
      <c r="O651" s="130" t="s">
        <v>79</v>
      </c>
      <c r="P651" s="131" t="n">
        <v>68.694888507818</v>
      </c>
      <c r="Q651" s="120" t="s">
        <v>95</v>
      </c>
      <c r="R651" s="132" t="s">
        <v>978</v>
      </c>
    </row>
    <row r="652" s="122" customFormat="true" ht="12" hidden="false" customHeight="true" outlineLevel="0" collapsed="false">
      <c r="A652" s="123" t="s">
        <v>1050</v>
      </c>
      <c r="B652" s="124" t="n">
        <v>1650</v>
      </c>
      <c r="C652" s="125"/>
      <c r="D652" s="123"/>
      <c r="E652" s="119" t="n">
        <f aca="false">G652</f>
        <v>25.7452401869482</v>
      </c>
      <c r="F652" s="123" t="n">
        <v>25.7452401869482</v>
      </c>
      <c r="G652" s="126" t="n">
        <f aca="false">F652</f>
        <v>25.7452401869482</v>
      </c>
      <c r="H652" s="123" t="str">
        <f aca="false">IF(G652="","",IF(G652&gt;=85,"A",IF(G652&gt;=60,"B",IF(G652&gt;=36,"C",IF(G652&gt;=18,"D","F")))))</f>
        <v>D</v>
      </c>
      <c r="I652" s="127" t="s">
        <v>54</v>
      </c>
      <c r="J652" s="119" t="n">
        <f aca="false">IF(K652="","",K652*100)</f>
        <v>2.94117647058824</v>
      </c>
      <c r="K652" s="128" t="n">
        <v>0.0294117647058824</v>
      </c>
      <c r="L652" s="129" t="n">
        <v>68</v>
      </c>
      <c r="M652" s="124" t="n">
        <v>1</v>
      </c>
      <c r="N652" s="124" t="str">
        <f aca="false">IF(L652&gt;=500,"500+",IF(L652&gt;=250,"250-500",IF(L652&gt;=100,"100-250",IF(L652&gt;=50,"50-100",IF(L652&gt;=20,"20-50","&lt; 20")))))</f>
        <v>50-100</v>
      </c>
      <c r="O652" s="130" t="s">
        <v>79</v>
      </c>
      <c r="P652" s="131" t="n">
        <v>85.9312249514448</v>
      </c>
      <c r="Q652" s="120" t="s">
        <v>95</v>
      </c>
      <c r="R652" s="132" t="s">
        <v>1051</v>
      </c>
    </row>
    <row r="653" s="122" customFormat="true" ht="12" hidden="false" customHeight="true" outlineLevel="0" collapsed="false">
      <c r="A653" s="123" t="s">
        <v>1052</v>
      </c>
      <c r="B653" s="124" t="n">
        <v>3000</v>
      </c>
      <c r="C653" s="125"/>
      <c r="D653" s="123"/>
      <c r="E653" s="119" t="n">
        <f aca="false">G653</f>
        <v>25.7096184229107</v>
      </c>
      <c r="F653" s="123" t="n">
        <v>25.7096184229107</v>
      </c>
      <c r="G653" s="126" t="n">
        <f aca="false">F653</f>
        <v>25.7096184229107</v>
      </c>
      <c r="H653" s="123" t="str">
        <f aca="false">IF(G653="","",IF(G653&gt;=85,"A",IF(G653&gt;=60,"B",IF(G653&gt;=36,"C",IF(G653&gt;=18,"D","F")))))</f>
        <v>D</v>
      </c>
      <c r="I653" s="127" t="s">
        <v>54</v>
      </c>
      <c r="J653" s="119" t="n">
        <f aca="false">IF(K653="","",K653*100)</f>
        <v>6.12244897959184</v>
      </c>
      <c r="K653" s="128" t="n">
        <v>0.0612244897959184</v>
      </c>
      <c r="L653" s="129" t="n">
        <v>98</v>
      </c>
      <c r="M653" s="124" t="n">
        <v>1</v>
      </c>
      <c r="N653" s="124" t="str">
        <f aca="false">IF(L653&gt;=500,"500+",IF(L653&gt;=250,"250-500",IF(L653&gt;=100,"100-250",IF(L653&gt;=50,"50-100",IF(L653&gt;=20,"20-50","&lt; 20")))))</f>
        <v>50-100</v>
      </c>
      <c r="O653" s="130" t="s">
        <v>79</v>
      </c>
      <c r="P653" s="131" t="n">
        <v>73.3671634619892</v>
      </c>
      <c r="Q653" s="120" t="s">
        <v>95</v>
      </c>
      <c r="R653" s="132" t="s">
        <v>1053</v>
      </c>
    </row>
    <row r="654" s="122" customFormat="true" ht="12" hidden="false" customHeight="true" outlineLevel="0" collapsed="false">
      <c r="A654" s="123" t="s">
        <v>1054</v>
      </c>
      <c r="B654" s="124" t="n">
        <v>675</v>
      </c>
      <c r="C654" s="125"/>
      <c r="D654" s="123"/>
      <c r="E654" s="119" t="n">
        <f aca="false">G654</f>
        <v>25.6377182742346</v>
      </c>
      <c r="F654" s="123" t="n">
        <v>25.6377182742346</v>
      </c>
      <c r="G654" s="126" t="n">
        <f aca="false">F654</f>
        <v>25.6377182742346</v>
      </c>
      <c r="H654" s="123" t="str">
        <f aca="false">IF(G654="","",IF(G654&gt;=85,"A",IF(G654&gt;=60,"B",IF(G654&gt;=36,"C",IF(G654&gt;=18,"D","F")))))</f>
        <v>D</v>
      </c>
      <c r="I654" s="127" t="s">
        <v>54</v>
      </c>
      <c r="J654" s="119" t="n">
        <f aca="false">IF(K654="","",K654*100)</f>
        <v>5.17241379310345</v>
      </c>
      <c r="K654" s="128" t="n">
        <v>0.0517241379310345</v>
      </c>
      <c r="L654" s="129" t="n">
        <v>290</v>
      </c>
      <c r="M654" s="124" t="n">
        <v>2</v>
      </c>
      <c r="N654" s="124" t="str">
        <f aca="false">IF(L654&gt;=500,"500+",IF(L654&gt;=250,"250-500",IF(L654&gt;=100,"100-250",IF(L654&gt;=50,"50-100",IF(L654&gt;=20,"20-50","&lt; 20")))))</f>
        <v>250-500</v>
      </c>
      <c r="O654" s="130" t="s">
        <v>79</v>
      </c>
      <c r="P654" s="131" t="n">
        <v>78.0758094855122</v>
      </c>
      <c r="Q654" s="120" t="s">
        <v>95</v>
      </c>
      <c r="R654" s="132" t="s">
        <v>1055</v>
      </c>
    </row>
    <row r="655" s="122" customFormat="true" ht="12" hidden="false" customHeight="true" outlineLevel="0" collapsed="false">
      <c r="A655" s="123" t="s">
        <v>1056</v>
      </c>
      <c r="B655" s="124" t="n">
        <v>1450</v>
      </c>
      <c r="C655" s="125"/>
      <c r="D655" s="123"/>
      <c r="E655" s="119" t="n">
        <f aca="false">G655</f>
        <v>25.3810200068175</v>
      </c>
      <c r="F655" s="123" t="n">
        <v>25.3810200068175</v>
      </c>
      <c r="G655" s="126" t="n">
        <f aca="false">F655</f>
        <v>25.3810200068175</v>
      </c>
      <c r="H655" s="123" t="str">
        <f aca="false">IF(G655="","",IF(G655&gt;=85,"A",IF(G655&gt;=60,"B",IF(G655&gt;=36,"C",IF(G655&gt;=18,"D","F")))))</f>
        <v>D</v>
      </c>
      <c r="I655" s="127" t="s">
        <v>54</v>
      </c>
      <c r="J655" s="119" t="n">
        <f aca="false">IF(K655="","",K655*100)</f>
        <v>4.87804878048781</v>
      </c>
      <c r="K655" s="128" t="n">
        <v>0.0487804878048781</v>
      </c>
      <c r="L655" s="129" t="n">
        <v>41</v>
      </c>
      <c r="M655" s="124" t="n">
        <v>1</v>
      </c>
      <c r="N655" s="124" t="str">
        <f aca="false">IF(L655&gt;=500,"500+",IF(L655&gt;=250,"250-500",IF(L655&gt;=100,"100-250",IF(L655&gt;=50,"50-100",IF(L655&gt;=20,"20-50","&lt; 20")))))</f>
        <v>20-50</v>
      </c>
      <c r="O655" s="130" t="s">
        <v>79</v>
      </c>
      <c r="P655" s="131" t="n">
        <v>85.4798454111108</v>
      </c>
      <c r="Q655" s="120" t="s">
        <v>95</v>
      </c>
      <c r="R655" s="132" t="s">
        <v>762</v>
      </c>
    </row>
    <row r="656" s="122" customFormat="true" ht="12" hidden="false" customHeight="true" outlineLevel="0" collapsed="false">
      <c r="A656" s="123" t="s">
        <v>1057</v>
      </c>
      <c r="B656" s="124" t="n">
        <v>2750</v>
      </c>
      <c r="C656" s="125"/>
      <c r="D656" s="123"/>
      <c r="E656" s="119" t="n">
        <f aca="false">G656</f>
        <v>25.2452395326095</v>
      </c>
      <c r="F656" s="123" t="n">
        <v>25.2452395326095</v>
      </c>
      <c r="G656" s="126" t="n">
        <f aca="false">F656</f>
        <v>25.2452395326095</v>
      </c>
      <c r="H656" s="123" t="str">
        <f aca="false">IF(G656="","",IF(G656&gt;=85,"A",IF(G656&gt;=60,"B",IF(G656&gt;=36,"C",IF(G656&gt;=18,"D","F")))))</f>
        <v>D</v>
      </c>
      <c r="I656" s="127" t="s">
        <v>54</v>
      </c>
      <c r="J656" s="119" t="n">
        <f aca="false">IF(K656="","",K656*100)</f>
        <v>11.4942528735632</v>
      </c>
      <c r="K656" s="128" t="n">
        <v>0.114942528735632</v>
      </c>
      <c r="L656" s="129" t="n">
        <v>87</v>
      </c>
      <c r="M656" s="124" t="n">
        <v>8</v>
      </c>
      <c r="N656" s="124" t="str">
        <f aca="false">IF(L656&gt;=500,"500+",IF(L656&gt;=250,"250-500",IF(L656&gt;=100,"100-250",IF(L656&gt;=50,"50-100",IF(L656&gt;=20,"20-50","&lt; 20")))))</f>
        <v>50-100</v>
      </c>
      <c r="O656" s="130" t="s">
        <v>79</v>
      </c>
      <c r="P656" s="131" t="n">
        <v>65.0840519170422</v>
      </c>
      <c r="Q656" s="120" t="s">
        <v>95</v>
      </c>
      <c r="R656" s="132" t="s">
        <v>1058</v>
      </c>
    </row>
    <row r="657" s="122" customFormat="true" ht="12" hidden="false" customHeight="true" outlineLevel="0" collapsed="false">
      <c r="A657" s="123" t="s">
        <v>1059</v>
      </c>
      <c r="B657" s="124" t="n">
        <v>2750</v>
      </c>
      <c r="C657" s="125"/>
      <c r="D657" s="123"/>
      <c r="E657" s="119" t="n">
        <f aca="false">G657</f>
        <v>25.1751957210662</v>
      </c>
      <c r="F657" s="123" t="n">
        <v>25.1751957210662</v>
      </c>
      <c r="G657" s="126" t="n">
        <f aca="false">F657</f>
        <v>25.1751957210662</v>
      </c>
      <c r="H657" s="123" t="str">
        <f aca="false">IF(G657="","",IF(G657&gt;=85,"A",IF(G657&gt;=60,"B",IF(G657&gt;=36,"C",IF(G657&gt;=18,"D","F")))))</f>
        <v>D</v>
      </c>
      <c r="I657" s="127" t="s">
        <v>54</v>
      </c>
      <c r="J657" s="119" t="n">
        <f aca="false">IF(K657="","",K657*100)</f>
        <v>4.47761194029851</v>
      </c>
      <c r="K657" s="128" t="n">
        <v>0.0447761194029851</v>
      </c>
      <c r="L657" s="129" t="n">
        <v>536</v>
      </c>
      <c r="M657" s="124" t="n">
        <v>3</v>
      </c>
      <c r="N657" s="124" t="str">
        <f aca="false">IF(L657&gt;=500,"500+",IF(L657&gt;=250,"250-500",IF(L657&gt;=100,"100-250",IF(L657&gt;=50,"50-100",IF(L657&gt;=20,"20-50","&lt; 20")))))</f>
        <v>500+</v>
      </c>
      <c r="O657" s="130" t="s">
        <v>79</v>
      </c>
      <c r="P657" s="131" t="n">
        <v>69.0233929090275</v>
      </c>
      <c r="Q657" s="120" t="s">
        <v>95</v>
      </c>
      <c r="R657" s="132" t="s">
        <v>1060</v>
      </c>
    </row>
    <row r="658" s="122" customFormat="true" ht="12" hidden="false" customHeight="true" outlineLevel="0" collapsed="false">
      <c r="A658" s="123" t="s">
        <v>1061</v>
      </c>
      <c r="B658" s="124" t="n">
        <v>1300</v>
      </c>
      <c r="C658" s="125"/>
      <c r="D658" s="123"/>
      <c r="E658" s="119" t="n">
        <f aca="false">G658</f>
        <v>24.6091243565533</v>
      </c>
      <c r="F658" s="123" t="n">
        <v>24.6091243565533</v>
      </c>
      <c r="G658" s="126" t="n">
        <f aca="false">F658</f>
        <v>24.6091243565533</v>
      </c>
      <c r="H658" s="123" t="str">
        <f aca="false">IF(G658="","",IF(G658&gt;=85,"A",IF(G658&gt;=60,"B",IF(G658&gt;=36,"C",IF(G658&gt;=18,"D","F")))))</f>
        <v>D</v>
      </c>
      <c r="I658" s="127" t="s">
        <v>54</v>
      </c>
      <c r="J658" s="119" t="n">
        <f aca="false">IF(K658="","",K658*100)</f>
        <v>9.09090909090909</v>
      </c>
      <c r="K658" s="128" t="n">
        <v>0.0909090909090909</v>
      </c>
      <c r="L658" s="129" t="n">
        <v>440</v>
      </c>
      <c r="M658" s="124" t="n">
        <v>12</v>
      </c>
      <c r="N658" s="124" t="str">
        <f aca="false">IF(L658&gt;=500,"500+",IF(L658&gt;=250,"250-500",IF(L658&gt;=100,"100-250",IF(L658&gt;=50,"50-100",IF(L658&gt;=20,"20-50","&lt; 20")))))</f>
        <v>250-500</v>
      </c>
      <c r="O658" s="130" t="s">
        <v>79</v>
      </c>
      <c r="P658" s="131" t="n">
        <v>68.1139125485119</v>
      </c>
      <c r="Q658" s="120" t="s">
        <v>95</v>
      </c>
      <c r="R658" s="132" t="s">
        <v>1062</v>
      </c>
    </row>
    <row r="659" s="122" customFormat="true" ht="12" hidden="false" customHeight="true" outlineLevel="0" collapsed="false">
      <c r="A659" s="123" t="s">
        <v>1063</v>
      </c>
      <c r="B659" s="124" t="n">
        <v>1850</v>
      </c>
      <c r="C659" s="125"/>
      <c r="D659" s="123"/>
      <c r="E659" s="119" t="n">
        <f aca="false">G659</f>
        <v>24.1165188235719</v>
      </c>
      <c r="F659" s="123" t="n">
        <v>24.1165188235719</v>
      </c>
      <c r="G659" s="126" t="n">
        <f aca="false">F659</f>
        <v>24.1165188235719</v>
      </c>
      <c r="H659" s="123" t="str">
        <f aca="false">IF(G659="","",IF(G659&gt;=85,"A",IF(G659&gt;=60,"B",IF(G659&gt;=36,"C",IF(G659&gt;=18,"D","F")))))</f>
        <v>D</v>
      </c>
      <c r="I659" s="127" t="s">
        <v>54</v>
      </c>
      <c r="J659" s="119" t="n">
        <f aca="false">IF(K659="","",K659*100)</f>
        <v>4.66666666666667</v>
      </c>
      <c r="K659" s="128" t="n">
        <v>0.0466666666666667</v>
      </c>
      <c r="L659" s="129" t="n">
        <v>450</v>
      </c>
      <c r="M659" s="124" t="n">
        <v>1</v>
      </c>
      <c r="N659" s="124" t="str">
        <f aca="false">IF(L659&gt;=500,"500+",IF(L659&gt;=250,"250-500",IF(L659&gt;=100,"100-250",IF(L659&gt;=50,"50-100",IF(L659&gt;=20,"20-50","&lt; 20")))))</f>
        <v>250-500</v>
      </c>
      <c r="O659" s="130" t="s">
        <v>79</v>
      </c>
      <c r="P659" s="131" t="n">
        <v>82.0472140887552</v>
      </c>
      <c r="Q659" s="120" t="s">
        <v>80</v>
      </c>
      <c r="R659" s="132" t="s">
        <v>1064</v>
      </c>
    </row>
    <row r="660" s="122" customFormat="true" ht="12" hidden="false" customHeight="true" outlineLevel="0" collapsed="false">
      <c r="A660" s="123" t="s">
        <v>1065</v>
      </c>
      <c r="B660" s="124" t="n">
        <v>2900</v>
      </c>
      <c r="C660" s="125"/>
      <c r="D660" s="123"/>
      <c r="E660" s="119" t="n">
        <f aca="false">G660</f>
        <v>24.0827018646436</v>
      </c>
      <c r="F660" s="123" t="n">
        <v>24.0827018646436</v>
      </c>
      <c r="G660" s="126" t="n">
        <f aca="false">F660</f>
        <v>24.0827018646436</v>
      </c>
      <c r="H660" s="123" t="str">
        <f aca="false">IF(G660="","",IF(G660&gt;=85,"A",IF(G660&gt;=60,"B",IF(G660&gt;=36,"C",IF(G660&gt;=18,"D","F")))))</f>
        <v>D</v>
      </c>
      <c r="I660" s="127" t="s">
        <v>54</v>
      </c>
      <c r="J660" s="119" t="n">
        <f aca="false">IF(K660="","",K660*100)</f>
        <v>8.55106888361045</v>
      </c>
      <c r="K660" s="128" t="n">
        <v>0.0855106888361045</v>
      </c>
      <c r="L660" s="129" t="n">
        <v>421</v>
      </c>
      <c r="M660" s="124" t="n">
        <v>1</v>
      </c>
      <c r="N660" s="124" t="str">
        <f aca="false">IF(L660&gt;=500,"500+",IF(L660&gt;=250,"250-500",IF(L660&gt;=100,"100-250",IF(L660&gt;=50,"50-100",IF(L660&gt;=20,"20-50","&lt; 20")))))</f>
        <v>250-500</v>
      </c>
      <c r="O660" s="130" t="s">
        <v>79</v>
      </c>
      <c r="P660" s="131" t="n">
        <v>69.5664956173971</v>
      </c>
      <c r="Q660" s="120" t="s">
        <v>95</v>
      </c>
      <c r="R660" s="132" t="s">
        <v>978</v>
      </c>
    </row>
    <row r="661" s="122" customFormat="true" ht="12" hidden="false" customHeight="true" outlineLevel="0" collapsed="false">
      <c r="A661" s="123" t="s">
        <v>1066</v>
      </c>
      <c r="B661" s="124" t="n">
        <v>1150</v>
      </c>
      <c r="C661" s="125"/>
      <c r="D661" s="123"/>
      <c r="E661" s="119" t="n">
        <f aca="false">G661</f>
        <v>23.9530430630628</v>
      </c>
      <c r="F661" s="123" t="n">
        <v>23.9530430630628</v>
      </c>
      <c r="G661" s="126" t="n">
        <f aca="false">F661</f>
        <v>23.9530430630628</v>
      </c>
      <c r="H661" s="123" t="str">
        <f aca="false">IF(G661="","",IF(G661&gt;=85,"A",IF(G661&gt;=60,"B",IF(G661&gt;=36,"C",IF(G661&gt;=18,"D","F")))))</f>
        <v>D</v>
      </c>
      <c r="I661" s="127" t="s">
        <v>54</v>
      </c>
      <c r="J661" s="119" t="n">
        <f aca="false">IF(K661="","",K661*100)</f>
        <v>3.64963503649635</v>
      </c>
      <c r="K661" s="128" t="n">
        <v>0.0364963503649635</v>
      </c>
      <c r="L661" s="129" t="n">
        <v>137</v>
      </c>
      <c r="M661" s="124" t="n">
        <v>1</v>
      </c>
      <c r="N661" s="124" t="str">
        <f aca="false">IF(L661&gt;=500,"500+",IF(L661&gt;=250,"250-500",IF(L661&gt;=100,"100-250",IF(L661&gt;=50,"50-100",IF(L661&gt;=20,"20-50","&lt; 20")))))</f>
        <v>100-250</v>
      </c>
      <c r="O661" s="130" t="s">
        <v>79</v>
      </c>
      <c r="P661" s="131" t="n">
        <v>93.3624128411052</v>
      </c>
      <c r="Q661" s="120" t="s">
        <v>91</v>
      </c>
      <c r="R661" s="132" t="s">
        <v>1067</v>
      </c>
    </row>
    <row r="662" s="122" customFormat="true" ht="12" hidden="false" customHeight="true" outlineLevel="0" collapsed="false">
      <c r="A662" s="123" t="s">
        <v>1068</v>
      </c>
      <c r="B662" s="124" t="n">
        <v>1900</v>
      </c>
      <c r="C662" s="125"/>
      <c r="D662" s="123"/>
      <c r="E662" s="119" t="n">
        <f aca="false">G662</f>
        <v>23.3574607806602</v>
      </c>
      <c r="F662" s="123" t="n">
        <v>23.3574607806602</v>
      </c>
      <c r="G662" s="126" t="n">
        <f aca="false">F662</f>
        <v>23.3574607806602</v>
      </c>
      <c r="H662" s="123" t="str">
        <f aca="false">IF(G662="","",IF(G662&gt;=85,"A",IF(G662&gt;=60,"B",IF(G662&gt;=36,"C",IF(G662&gt;=18,"D","F")))))</f>
        <v>D</v>
      </c>
      <c r="I662" s="127" t="s">
        <v>54</v>
      </c>
      <c r="J662" s="119" t="n">
        <f aca="false">IF(K662="","",K662*100)</f>
        <v>6.18556701030928</v>
      </c>
      <c r="K662" s="128" t="n">
        <v>0.0618556701030928</v>
      </c>
      <c r="L662" s="129" t="n">
        <v>388</v>
      </c>
      <c r="M662" s="124" t="n">
        <v>1</v>
      </c>
      <c r="N662" s="124" t="str">
        <f aca="false">IF(L662&gt;=500,"500+",IF(L662&gt;=250,"250-500",IF(L662&gt;=100,"100-250",IF(L662&gt;=50,"50-100",IF(L662&gt;=20,"20-50","&lt; 20")))))</f>
        <v>250-500</v>
      </c>
      <c r="O662" s="130" t="s">
        <v>79</v>
      </c>
      <c r="P662" s="131" t="n">
        <v>83.4526757580438</v>
      </c>
      <c r="Q662" s="120" t="s">
        <v>80</v>
      </c>
      <c r="R662" s="132" t="s">
        <v>1069</v>
      </c>
    </row>
    <row r="663" s="122" customFormat="true" ht="12" hidden="false" customHeight="true" outlineLevel="0" collapsed="false">
      <c r="A663" s="123" t="s">
        <v>1070</v>
      </c>
      <c r="B663" s="124" t="n">
        <v>2150</v>
      </c>
      <c r="C663" s="125"/>
      <c r="D663" s="123"/>
      <c r="E663" s="119" t="n">
        <f aca="false">G663</f>
        <v>23.3072318382614</v>
      </c>
      <c r="F663" s="123" t="n">
        <v>23.3072318382614</v>
      </c>
      <c r="G663" s="126" t="n">
        <f aca="false">F663</f>
        <v>23.3072318382614</v>
      </c>
      <c r="H663" s="123" t="str">
        <f aca="false">IF(G663="","",IF(G663&gt;=85,"A",IF(G663&gt;=60,"B",IF(G663&gt;=36,"C",IF(G663&gt;=18,"D","F")))))</f>
        <v>D</v>
      </c>
      <c r="I663" s="127" t="s">
        <v>54</v>
      </c>
      <c r="J663" s="119" t="n">
        <f aca="false">IF(K663="","",K663*100)</f>
        <v>15.948275862069</v>
      </c>
      <c r="K663" s="128" t="n">
        <v>0.15948275862069</v>
      </c>
      <c r="L663" s="129" t="n">
        <v>232</v>
      </c>
      <c r="M663" s="124" t="n">
        <v>1</v>
      </c>
      <c r="N663" s="124" t="str">
        <f aca="false">IF(L663&gt;=500,"500+",IF(L663&gt;=250,"250-500",IF(L663&gt;=100,"100-250",IF(L663&gt;=50,"50-100",IF(L663&gt;=20,"20-50","&lt; 20")))))</f>
        <v>100-250</v>
      </c>
      <c r="O663" s="130" t="s">
        <v>79</v>
      </c>
      <c r="P663" s="131" t="n">
        <v>69.0402305308443</v>
      </c>
      <c r="Q663" s="120" t="s">
        <v>95</v>
      </c>
      <c r="R663" s="132" t="s">
        <v>1071</v>
      </c>
    </row>
    <row r="664" s="122" customFormat="true" ht="12" hidden="false" customHeight="true" outlineLevel="0" collapsed="false">
      <c r="A664" s="123" t="s">
        <v>1072</v>
      </c>
      <c r="B664" s="124" t="n">
        <v>2400</v>
      </c>
      <c r="C664" s="125"/>
      <c r="D664" s="123"/>
      <c r="E664" s="119" t="n">
        <f aca="false">G664</f>
        <v>23.2808642939663</v>
      </c>
      <c r="F664" s="123" t="n">
        <v>23.2808642939663</v>
      </c>
      <c r="G664" s="126" t="n">
        <f aca="false">F664</f>
        <v>23.2808642939663</v>
      </c>
      <c r="H664" s="123" t="str">
        <f aca="false">IF(G664="","",IF(G664&gt;=85,"A",IF(G664&gt;=60,"B",IF(G664&gt;=36,"C",IF(G664&gt;=18,"D","F")))))</f>
        <v>D</v>
      </c>
      <c r="I664" s="127" t="s">
        <v>54</v>
      </c>
      <c r="J664" s="119" t="n">
        <f aca="false">IF(K664="","",K664*100)</f>
        <v>6.25</v>
      </c>
      <c r="K664" s="128" t="n">
        <v>0.0625</v>
      </c>
      <c r="L664" s="129" t="n">
        <v>32</v>
      </c>
      <c r="M664" s="124" t="n">
        <v>1</v>
      </c>
      <c r="N664" s="124" t="str">
        <f aca="false">IF(L664&gt;=500,"500+",IF(L664&gt;=250,"250-500",IF(L664&gt;=100,"100-250",IF(L664&gt;=50,"50-100",IF(L664&gt;=20,"20-50","&lt; 20")))))</f>
        <v>20-50</v>
      </c>
      <c r="O664" s="130" t="s">
        <v>79</v>
      </c>
      <c r="P664" s="131" t="n">
        <v>86.9156505825958</v>
      </c>
      <c r="Q664" s="120" t="s">
        <v>80</v>
      </c>
      <c r="R664" s="132" t="s">
        <v>87</v>
      </c>
    </row>
    <row r="665" s="122" customFormat="true" ht="12" hidden="false" customHeight="true" outlineLevel="0" collapsed="false">
      <c r="A665" s="123" t="s">
        <v>1073</v>
      </c>
      <c r="B665" s="124" t="n">
        <v>2450</v>
      </c>
      <c r="C665" s="125"/>
      <c r="D665" s="123"/>
      <c r="E665" s="119" t="n">
        <f aca="false">G665</f>
        <v>22.9808244820557</v>
      </c>
      <c r="F665" s="123" t="n">
        <v>22.9808244820557</v>
      </c>
      <c r="G665" s="126" t="n">
        <f aca="false">F665</f>
        <v>22.9808244820557</v>
      </c>
      <c r="H665" s="123" t="str">
        <f aca="false">IF(G665="","",IF(G665&gt;=85,"A",IF(G665&gt;=60,"B",IF(G665&gt;=36,"C",IF(G665&gt;=18,"D","F")))))</f>
        <v>D</v>
      </c>
      <c r="I665" s="127" t="s">
        <v>54</v>
      </c>
      <c r="J665" s="119" t="n">
        <f aca="false">IF(K665="","",K665*100)</f>
        <v>4.42553191489362</v>
      </c>
      <c r="K665" s="128" t="n">
        <v>0.0442553191489362</v>
      </c>
      <c r="L665" s="129" t="n">
        <v>2350</v>
      </c>
      <c r="M665" s="124" t="n">
        <v>14</v>
      </c>
      <c r="N665" s="124" t="str">
        <f aca="false">IF(L665&gt;=500,"500+",IF(L665&gt;=250,"250-500",IF(L665&gt;=100,"100-250",IF(L665&gt;=50,"50-100",IF(L665&gt;=20,"20-50","&lt; 20")))))</f>
        <v>500+</v>
      </c>
      <c r="O665" s="130" t="s">
        <v>79</v>
      </c>
      <c r="P665" s="131" t="n">
        <v>68.3629871303293</v>
      </c>
      <c r="Q665" s="120" t="s">
        <v>95</v>
      </c>
      <c r="R665" s="132" t="s">
        <v>1015</v>
      </c>
    </row>
    <row r="666" s="122" customFormat="true" ht="12" hidden="false" customHeight="true" outlineLevel="0" collapsed="false">
      <c r="A666" s="123" t="s">
        <v>1074</v>
      </c>
      <c r="B666" s="124" t="n">
        <v>3000</v>
      </c>
      <c r="C666" s="125"/>
      <c r="D666" s="123"/>
      <c r="E666" s="119" t="n">
        <f aca="false">G666</f>
        <v>22.855624322839</v>
      </c>
      <c r="F666" s="123" t="n">
        <v>22.855624322839</v>
      </c>
      <c r="G666" s="126" t="n">
        <f aca="false">F666</f>
        <v>22.855624322839</v>
      </c>
      <c r="H666" s="123" t="str">
        <f aca="false">IF(G666="","",IF(G666&gt;=85,"A",IF(G666&gt;=60,"B",IF(G666&gt;=36,"C",IF(G666&gt;=18,"D","F")))))</f>
        <v>D</v>
      </c>
      <c r="I666" s="127" t="s">
        <v>54</v>
      </c>
      <c r="J666" s="119" t="n">
        <f aca="false">IF(K666="","",K666*100)</f>
        <v>7.2463768115942</v>
      </c>
      <c r="K666" s="128" t="n">
        <v>0.072463768115942</v>
      </c>
      <c r="L666" s="129" t="n">
        <v>276</v>
      </c>
      <c r="M666" s="124" t="n">
        <v>1</v>
      </c>
      <c r="N666" s="124" t="str">
        <f aca="false">IF(L666&gt;=500,"500+",IF(L666&gt;=250,"250-500",IF(L666&gt;=100,"100-250",IF(L666&gt;=50,"50-100",IF(L666&gt;=20,"20-50","&lt; 20")))))</f>
        <v>250-500</v>
      </c>
      <c r="O666" s="130" t="s">
        <v>79</v>
      </c>
      <c r="P666" s="131" t="n">
        <v>73.3182109682579</v>
      </c>
      <c r="Q666" s="120" t="s">
        <v>95</v>
      </c>
      <c r="R666" s="132" t="s">
        <v>1075</v>
      </c>
    </row>
    <row r="667" s="122" customFormat="true" ht="12" hidden="false" customHeight="true" outlineLevel="0" collapsed="false">
      <c r="A667" s="123" t="s">
        <v>1076</v>
      </c>
      <c r="B667" s="124" t="n">
        <v>3400</v>
      </c>
      <c r="C667" s="125"/>
      <c r="D667" s="123"/>
      <c r="E667" s="119" t="n">
        <f aca="false">G667</f>
        <v>22.648536948984</v>
      </c>
      <c r="F667" s="123" t="n">
        <v>22.648536948984</v>
      </c>
      <c r="G667" s="126" t="n">
        <f aca="false">F667</f>
        <v>22.648536948984</v>
      </c>
      <c r="H667" s="123" t="str">
        <f aca="false">IF(G667="","",IF(G667&gt;=85,"A",IF(G667&gt;=60,"B",IF(G667&gt;=36,"C",IF(G667&gt;=18,"D","F")))))</f>
        <v>D</v>
      </c>
      <c r="I667" s="127" t="s">
        <v>54</v>
      </c>
      <c r="J667" s="119" t="n">
        <f aca="false">IF(K667="","",K667*100)</f>
        <v>7.97872340425532</v>
      </c>
      <c r="K667" s="128" t="n">
        <v>0.0797872340425532</v>
      </c>
      <c r="L667" s="129" t="n">
        <v>188</v>
      </c>
      <c r="M667" s="124" t="n">
        <v>3</v>
      </c>
      <c r="N667" s="124" t="str">
        <f aca="false">IF(L667&gt;=500,"500+",IF(L667&gt;=250,"250-500",IF(L667&gt;=100,"100-250",IF(L667&gt;=50,"50-100",IF(L667&gt;=20,"20-50","&lt; 20")))))</f>
        <v>100-250</v>
      </c>
      <c r="O667" s="130" t="s">
        <v>79</v>
      </c>
      <c r="P667" s="131" t="n">
        <v>68.5026678212021</v>
      </c>
      <c r="Q667" s="120" t="s">
        <v>95</v>
      </c>
      <c r="R667" s="132" t="s">
        <v>1077</v>
      </c>
    </row>
    <row r="668" s="122" customFormat="true" ht="12" hidden="false" customHeight="true" outlineLevel="0" collapsed="false">
      <c r="A668" s="123" t="s">
        <v>1078</v>
      </c>
      <c r="B668" s="124" t="n">
        <v>1200</v>
      </c>
      <c r="C668" s="125"/>
      <c r="D668" s="123"/>
      <c r="E668" s="119" t="n">
        <f aca="false">G668</f>
        <v>22.3230065573221</v>
      </c>
      <c r="F668" s="123" t="n">
        <v>22.3230065573221</v>
      </c>
      <c r="G668" s="126" t="n">
        <f aca="false">F668</f>
        <v>22.3230065573221</v>
      </c>
      <c r="H668" s="123" t="str">
        <f aca="false">IF(G668="","",IF(G668&gt;=85,"A",IF(G668&gt;=60,"B",IF(G668&gt;=36,"C",IF(G668&gt;=18,"D","F")))))</f>
        <v>D</v>
      </c>
      <c r="I668" s="127" t="s">
        <v>54</v>
      </c>
      <c r="J668" s="119" t="n">
        <f aca="false">IF(K668="","",K668*100)</f>
        <v>4.42890442890443</v>
      </c>
      <c r="K668" s="128" t="n">
        <v>0.0442890442890443</v>
      </c>
      <c r="L668" s="129" t="n">
        <v>858</v>
      </c>
      <c r="M668" s="124" t="n">
        <v>3</v>
      </c>
      <c r="N668" s="124" t="str">
        <f aca="false">IF(L668&gt;=500,"500+",IF(L668&gt;=250,"250-500",IF(L668&gt;=100,"100-250",IF(L668&gt;=50,"50-100",IF(L668&gt;=20,"20-50","&lt; 20")))))</f>
        <v>500+</v>
      </c>
      <c r="O668" s="130" t="s">
        <v>79</v>
      </c>
      <c r="P668" s="131" t="n">
        <v>65.0360275856129</v>
      </c>
      <c r="Q668" s="120" t="s">
        <v>95</v>
      </c>
      <c r="R668" s="132" t="s">
        <v>1079</v>
      </c>
    </row>
    <row r="669" s="122" customFormat="true" ht="12" hidden="false" customHeight="true" outlineLevel="0" collapsed="false">
      <c r="A669" s="123" t="s">
        <v>1080</v>
      </c>
      <c r="B669" s="124" t="n">
        <v>1600</v>
      </c>
      <c r="C669" s="125"/>
      <c r="D669" s="123"/>
      <c r="E669" s="119" t="n">
        <f aca="false">G669</f>
        <v>22.233013459889</v>
      </c>
      <c r="F669" s="123" t="n">
        <v>22.233013459889</v>
      </c>
      <c r="G669" s="126" t="n">
        <f aca="false">F669</f>
        <v>22.233013459889</v>
      </c>
      <c r="H669" s="123" t="str">
        <f aca="false">IF(G669="","",IF(G669&gt;=85,"A",IF(G669&gt;=60,"B",IF(G669&gt;=36,"C",IF(G669&gt;=18,"D","F")))))</f>
        <v>D</v>
      </c>
      <c r="I669" s="127" t="s">
        <v>54</v>
      </c>
      <c r="J669" s="119" t="n">
        <f aca="false">IF(K669="","",K669*100)</f>
        <v>7.69230769230769</v>
      </c>
      <c r="K669" s="128" t="n">
        <v>0.0769230769230769</v>
      </c>
      <c r="L669" s="129" t="n">
        <v>13</v>
      </c>
      <c r="M669" s="124" t="n">
        <v>3</v>
      </c>
      <c r="N669" s="124" t="str">
        <f aca="false">IF(L669&gt;=500,"500+",IF(L669&gt;=250,"250-500",IF(L669&gt;=100,"100-250",IF(L669&gt;=50,"50-100",IF(L669&gt;=20,"20-50","&lt; 20")))))</f>
        <v>&lt; 20</v>
      </c>
      <c r="O669" s="130" t="s">
        <v>79</v>
      </c>
      <c r="P669" s="131" t="n">
        <v>77.9650475158244</v>
      </c>
      <c r="Q669" s="120" t="s">
        <v>95</v>
      </c>
      <c r="R669" s="132" t="s">
        <v>1081</v>
      </c>
    </row>
    <row r="670" s="122" customFormat="true" ht="12" hidden="false" customHeight="true" outlineLevel="0" collapsed="false">
      <c r="A670" s="123" t="s">
        <v>1082</v>
      </c>
      <c r="B670" s="124" t="n">
        <v>1500</v>
      </c>
      <c r="C670" s="125"/>
      <c r="D670" s="123"/>
      <c r="E670" s="119" t="n">
        <f aca="false">G670</f>
        <v>21.4019909850296</v>
      </c>
      <c r="F670" s="123" t="n">
        <v>21.4019909850296</v>
      </c>
      <c r="G670" s="126" t="n">
        <f aca="false">F670</f>
        <v>21.4019909850296</v>
      </c>
      <c r="H670" s="123" t="str">
        <f aca="false">IF(G670="","",IF(G670&gt;=85,"A",IF(G670&gt;=60,"B",IF(G670&gt;=36,"C",IF(G670&gt;=18,"D","F")))))</f>
        <v>D</v>
      </c>
      <c r="I670" s="127" t="s">
        <v>54</v>
      </c>
      <c r="J670" s="119" t="n">
        <f aca="false">IF(K670="","",K670*100)</f>
        <v>5.55555555555556</v>
      </c>
      <c r="K670" s="128" t="n">
        <v>0.0555555555555556</v>
      </c>
      <c r="L670" s="129" t="n">
        <v>18</v>
      </c>
      <c r="M670" s="124" t="n">
        <v>1</v>
      </c>
      <c r="N670" s="124" t="str">
        <f aca="false">IF(L670&gt;=500,"500+",IF(L670&gt;=250,"250-500",IF(L670&gt;=100,"100-250",IF(L670&gt;=50,"50-100",IF(L670&gt;=20,"20-50","&lt; 20")))))</f>
        <v>&lt; 20</v>
      </c>
      <c r="O670" s="130" t="s">
        <v>79</v>
      </c>
      <c r="P670" s="131" t="n">
        <v>86.8805058248468</v>
      </c>
      <c r="Q670" s="120" t="s">
        <v>80</v>
      </c>
      <c r="R670" s="132" t="s">
        <v>1083</v>
      </c>
    </row>
    <row r="671" s="122" customFormat="true" ht="12" hidden="false" customHeight="true" outlineLevel="0" collapsed="false">
      <c r="A671" s="123" t="s">
        <v>1084</v>
      </c>
      <c r="B671" s="124" t="n">
        <v>2400</v>
      </c>
      <c r="C671" s="125"/>
      <c r="D671" s="123"/>
      <c r="E671" s="119" t="n">
        <f aca="false">G671</f>
        <v>20.8436108855511</v>
      </c>
      <c r="F671" s="123" t="n">
        <v>20.8436108855511</v>
      </c>
      <c r="G671" s="126" t="n">
        <f aca="false">F671</f>
        <v>20.8436108855511</v>
      </c>
      <c r="H671" s="123" t="str">
        <f aca="false">IF(G671="","",IF(G671&gt;=85,"A",IF(G671&gt;=60,"B",IF(G671&gt;=36,"C",IF(G671&gt;=18,"D","F")))))</f>
        <v>D</v>
      </c>
      <c r="I671" s="127" t="s">
        <v>54</v>
      </c>
      <c r="J671" s="119" t="n">
        <f aca="false">IF(K671="","",K671*100)</f>
        <v>6.39269406392694</v>
      </c>
      <c r="K671" s="128" t="n">
        <v>0.0639269406392694</v>
      </c>
      <c r="L671" s="129" t="n">
        <v>219</v>
      </c>
      <c r="M671" s="124" t="n">
        <v>2</v>
      </c>
      <c r="N671" s="124" t="str">
        <f aca="false">IF(L671&gt;=500,"500+",IF(L671&gt;=250,"250-500",IF(L671&gt;=100,"100-250",IF(L671&gt;=50,"50-100",IF(L671&gt;=20,"20-50","&lt; 20")))))</f>
        <v>100-250</v>
      </c>
      <c r="O671" s="130" t="s">
        <v>79</v>
      </c>
      <c r="P671" s="131" t="n">
        <v>76.0859513529109</v>
      </c>
      <c r="Q671" s="120" t="s">
        <v>95</v>
      </c>
      <c r="R671" s="132" t="s">
        <v>294</v>
      </c>
    </row>
    <row r="672" s="122" customFormat="true" ht="12" hidden="false" customHeight="true" outlineLevel="0" collapsed="false">
      <c r="A672" s="123" t="s">
        <v>1085</v>
      </c>
      <c r="B672" s="124" t="n">
        <v>14500</v>
      </c>
      <c r="C672" s="125"/>
      <c r="D672" s="123"/>
      <c r="E672" s="119" t="n">
        <f aca="false">G672</f>
        <v>20.7640744524402</v>
      </c>
      <c r="F672" s="123" t="n">
        <v>20.7640744524402</v>
      </c>
      <c r="G672" s="126" t="n">
        <f aca="false">F672</f>
        <v>20.7640744524402</v>
      </c>
      <c r="H672" s="123" t="str">
        <f aca="false">IF(G672="","",IF(G672&gt;=85,"A",IF(G672&gt;=60,"B",IF(G672&gt;=36,"C",IF(G672&gt;=18,"D","F")))))</f>
        <v>D</v>
      </c>
      <c r="I672" s="127" t="s">
        <v>54</v>
      </c>
      <c r="J672" s="119" t="n">
        <f aca="false">IF(K672="","",K672*100)</f>
        <v>16.6666666666667</v>
      </c>
      <c r="K672" s="128" t="n">
        <v>0.166666666666667</v>
      </c>
      <c r="L672" s="129" t="n">
        <v>12</v>
      </c>
      <c r="M672" s="124" t="n">
        <v>1</v>
      </c>
      <c r="N672" s="124" t="str">
        <f aca="false">IF(L672&gt;=500,"500+",IF(L672&gt;=250,"250-500",IF(L672&gt;=100,"100-250",IF(L672&gt;=50,"50-100",IF(L672&gt;=20,"20-50","&lt; 20")))))</f>
        <v>&lt; 20</v>
      </c>
      <c r="O672" s="130" t="s">
        <v>79</v>
      </c>
      <c r="P672" s="131" t="n">
        <v>77.4601976691278</v>
      </c>
      <c r="Q672" s="120" t="s">
        <v>95</v>
      </c>
      <c r="R672" s="132" t="s">
        <v>1086</v>
      </c>
    </row>
    <row r="673" s="122" customFormat="true" ht="12" hidden="false" customHeight="true" outlineLevel="0" collapsed="false">
      <c r="A673" s="123" t="s">
        <v>1087</v>
      </c>
      <c r="B673" s="124" t="n">
        <v>2400</v>
      </c>
      <c r="C673" s="125"/>
      <c r="D673" s="123"/>
      <c r="E673" s="119" t="n">
        <f aca="false">G673</f>
        <v>20.7168792230966</v>
      </c>
      <c r="F673" s="123" t="n">
        <v>20.7168792230966</v>
      </c>
      <c r="G673" s="126" t="n">
        <f aca="false">F673</f>
        <v>20.7168792230966</v>
      </c>
      <c r="H673" s="123" t="str">
        <f aca="false">IF(G673="","",IF(G673&gt;=85,"A",IF(G673&gt;=60,"B",IF(G673&gt;=36,"C",IF(G673&gt;=18,"D","F")))))</f>
        <v>D</v>
      </c>
      <c r="I673" s="127" t="s">
        <v>54</v>
      </c>
      <c r="J673" s="119" t="n">
        <f aca="false">IF(K673="","",K673*100)</f>
        <v>0</v>
      </c>
      <c r="K673" s="128" t="n">
        <v>0</v>
      </c>
      <c r="L673" s="129" t="n">
        <v>7</v>
      </c>
      <c r="M673" s="124" t="n">
        <v>7</v>
      </c>
      <c r="N673" s="124" t="str">
        <f aca="false">IF(L673&gt;=500,"500+",IF(L673&gt;=250,"250-500",IF(L673&gt;=100,"100-250",IF(L673&gt;=50,"50-100",IF(L673&gt;=20,"20-50","&lt; 20")))))</f>
        <v>&lt; 20</v>
      </c>
      <c r="O673" s="130" t="s">
        <v>79</v>
      </c>
      <c r="P673" s="131" t="n">
        <v>43.9129239694422</v>
      </c>
      <c r="Q673" s="120" t="s">
        <v>80</v>
      </c>
      <c r="R673" s="132" t="s">
        <v>87</v>
      </c>
    </row>
    <row r="674" s="122" customFormat="true" ht="12" hidden="false" customHeight="true" outlineLevel="0" collapsed="false">
      <c r="A674" s="123" t="s">
        <v>1088</v>
      </c>
      <c r="B674" s="124" t="n">
        <v>2650</v>
      </c>
      <c r="C674" s="125"/>
      <c r="D674" s="123"/>
      <c r="E674" s="119" t="n">
        <f aca="false">G674</f>
        <v>20.2607586748526</v>
      </c>
      <c r="F674" s="123" t="n">
        <v>20.2607586748526</v>
      </c>
      <c r="G674" s="126" t="n">
        <f aca="false">F674</f>
        <v>20.2607586748526</v>
      </c>
      <c r="H674" s="123" t="str">
        <f aca="false">IF(G674="","",IF(G674&gt;=85,"A",IF(G674&gt;=60,"B",IF(G674&gt;=36,"C",IF(G674&gt;=18,"D","F")))))</f>
        <v>D</v>
      </c>
      <c r="I674" s="127" t="s">
        <v>54</v>
      </c>
      <c r="J674" s="119" t="n">
        <f aca="false">IF(K674="","",K674*100)</f>
        <v>10.4</v>
      </c>
      <c r="K674" s="128" t="n">
        <v>0.104</v>
      </c>
      <c r="L674" s="129" t="n">
        <v>250</v>
      </c>
      <c r="M674" s="124" t="n">
        <v>6</v>
      </c>
      <c r="N674" s="124" t="str">
        <f aca="false">IF(L674&gt;=500,"500+",IF(L674&gt;=250,"250-500",IF(L674&gt;=100,"100-250",IF(L674&gt;=50,"50-100",IF(L674&gt;=20,"20-50","&lt; 20")))))</f>
        <v>250-500</v>
      </c>
      <c r="O674" s="130" t="s">
        <v>79</v>
      </c>
      <c r="P674" s="131" t="n">
        <v>68.2673242595623</v>
      </c>
      <c r="Q674" s="120" t="s">
        <v>95</v>
      </c>
      <c r="R674" s="132" t="s">
        <v>1089</v>
      </c>
    </row>
    <row r="675" s="122" customFormat="true" ht="12" hidden="false" customHeight="true" outlineLevel="0" collapsed="false">
      <c r="A675" s="123" t="s">
        <v>1090</v>
      </c>
      <c r="B675" s="124" t="n">
        <v>4800</v>
      </c>
      <c r="C675" s="125"/>
      <c r="D675" s="123"/>
      <c r="E675" s="119" t="n">
        <f aca="false">G675</f>
        <v>20.1687277302764</v>
      </c>
      <c r="F675" s="123" t="n">
        <v>20.1687277302764</v>
      </c>
      <c r="G675" s="126" t="n">
        <f aca="false">F675</f>
        <v>20.1687277302764</v>
      </c>
      <c r="H675" s="123" t="str">
        <f aca="false">IF(G675="","",IF(G675&gt;=85,"A",IF(G675&gt;=60,"B",IF(G675&gt;=36,"C",IF(G675&gt;=18,"D","F")))))</f>
        <v>D</v>
      </c>
      <c r="I675" s="127" t="s">
        <v>54</v>
      </c>
      <c r="J675" s="119" t="n">
        <f aca="false">IF(K675="","",K675*100)</f>
        <v>13.0909090909091</v>
      </c>
      <c r="K675" s="128" t="n">
        <v>0.130909090909091</v>
      </c>
      <c r="L675" s="129" t="n">
        <v>275</v>
      </c>
      <c r="M675" s="124" t="n">
        <v>3</v>
      </c>
      <c r="N675" s="124" t="str">
        <f aca="false">IF(L675&gt;=500,"500+",IF(L675&gt;=250,"250-500",IF(L675&gt;=100,"100-250",IF(L675&gt;=50,"50-100",IF(L675&gt;=20,"20-50","&lt; 20")))))</f>
        <v>250-500</v>
      </c>
      <c r="O675" s="130" t="s">
        <v>79</v>
      </c>
      <c r="P675" s="131" t="n">
        <v>68.1186737556936</v>
      </c>
      <c r="Q675" s="120" t="s">
        <v>95</v>
      </c>
      <c r="R675" s="132" t="s">
        <v>1091</v>
      </c>
    </row>
    <row r="676" s="122" customFormat="true" ht="12" hidden="false" customHeight="true" outlineLevel="0" collapsed="false">
      <c r="A676" s="123" t="s">
        <v>1092</v>
      </c>
      <c r="B676" s="124" t="n">
        <v>2400</v>
      </c>
      <c r="C676" s="125"/>
      <c r="D676" s="123"/>
      <c r="E676" s="119" t="n">
        <f aca="false">G676</f>
        <v>19.4930431466138</v>
      </c>
      <c r="F676" s="123" t="n">
        <v>19.4930431466138</v>
      </c>
      <c r="G676" s="126" t="n">
        <f aca="false">F676</f>
        <v>19.4930431466138</v>
      </c>
      <c r="H676" s="123" t="str">
        <f aca="false">IF(G676="","",IF(G676&gt;=85,"A",IF(G676&gt;=60,"B",IF(G676&gt;=36,"C",IF(G676&gt;=18,"D","F")))))</f>
        <v>D</v>
      </c>
      <c r="I676" s="127" t="s">
        <v>54</v>
      </c>
      <c r="J676" s="119" t="n">
        <f aca="false">IF(K676="","",K676*100)</f>
        <v>6.99300699300699</v>
      </c>
      <c r="K676" s="128" t="n">
        <v>0.0699300699300699</v>
      </c>
      <c r="L676" s="129" t="n">
        <v>286</v>
      </c>
      <c r="M676" s="124" t="n">
        <v>5</v>
      </c>
      <c r="N676" s="124" t="str">
        <f aca="false">IF(L676&gt;=500,"500+",IF(L676&gt;=250,"250-500",IF(L676&gt;=100,"100-250",IF(L676&gt;=50,"50-100",IF(L676&gt;=20,"20-50","&lt; 20")))))</f>
        <v>250-500</v>
      </c>
      <c r="O676" s="130" t="s">
        <v>79</v>
      </c>
      <c r="P676" s="131" t="n">
        <v>77.380192208964</v>
      </c>
      <c r="Q676" s="120" t="s">
        <v>95</v>
      </c>
      <c r="R676" s="132" t="s">
        <v>1093</v>
      </c>
    </row>
    <row r="677" s="122" customFormat="true" ht="12" hidden="false" customHeight="true" outlineLevel="0" collapsed="false">
      <c r="A677" s="123" t="s">
        <v>1094</v>
      </c>
      <c r="B677" s="124" t="n">
        <v>3400</v>
      </c>
      <c r="C677" s="125"/>
      <c r="D677" s="123"/>
      <c r="E677" s="119" t="n">
        <f aca="false">G677</f>
        <v>16.6671847994561</v>
      </c>
      <c r="F677" s="123" t="n">
        <v>16.6671847994561</v>
      </c>
      <c r="G677" s="126" t="n">
        <f aca="false">F677</f>
        <v>16.6671847994561</v>
      </c>
      <c r="H677" s="123" t="str">
        <f aca="false">IF(G677="","",IF(G677&gt;=85,"A",IF(G677&gt;=60,"B",IF(G677&gt;=36,"C",IF(G677&gt;=18,"D","F")))))</f>
        <v>F</v>
      </c>
      <c r="I677" s="127" t="s">
        <v>54</v>
      </c>
      <c r="J677" s="119" t="n">
        <f aca="false">IF(K677="","",K677*100)</f>
        <v>7.89473684210526</v>
      </c>
      <c r="K677" s="128" t="n">
        <v>0.0789473684210526</v>
      </c>
      <c r="L677" s="129" t="n">
        <v>190</v>
      </c>
      <c r="M677" s="124" t="n">
        <v>1</v>
      </c>
      <c r="N677" s="124" t="str">
        <f aca="false">IF(L677&gt;=500,"500+",IF(L677&gt;=250,"250-500",IF(L677&gt;=100,"100-250",IF(L677&gt;=50,"50-100",IF(L677&gt;=20,"20-50","&lt; 20")))))</f>
        <v>100-250</v>
      </c>
      <c r="O677" s="130" t="s">
        <v>79</v>
      </c>
      <c r="P677" s="131" t="n">
        <v>78.0712331148874</v>
      </c>
      <c r="Q677" s="120" t="s">
        <v>95</v>
      </c>
      <c r="R677" s="132" t="s">
        <v>1077</v>
      </c>
    </row>
    <row r="678" s="122" customFormat="true" ht="12" hidden="false" customHeight="true" outlineLevel="0" collapsed="false">
      <c r="A678" s="123" t="s">
        <v>1095</v>
      </c>
      <c r="B678" s="124" t="n">
        <v>2400</v>
      </c>
      <c r="C678" s="125"/>
      <c r="D678" s="123"/>
      <c r="E678" s="119" t="n">
        <f aca="false">G678</f>
        <v>14.3096546909574</v>
      </c>
      <c r="F678" s="123" t="n">
        <v>14.3096546909574</v>
      </c>
      <c r="G678" s="126" t="n">
        <f aca="false">F678</f>
        <v>14.3096546909574</v>
      </c>
      <c r="H678" s="123" t="str">
        <f aca="false">IF(G678="","",IF(G678&gt;=85,"A",IF(G678&gt;=60,"B",IF(G678&gt;=36,"C",IF(G678&gt;=18,"D","F")))))</f>
        <v>F</v>
      </c>
      <c r="I678" s="127" t="s">
        <v>54</v>
      </c>
      <c r="J678" s="119" t="n">
        <f aca="false">IF(K678="","",K678*100)</f>
        <v>16.1111111111111</v>
      </c>
      <c r="K678" s="128" t="n">
        <v>0.161111111111111</v>
      </c>
      <c r="L678" s="129" t="n">
        <v>180</v>
      </c>
      <c r="M678" s="124" t="n">
        <v>1</v>
      </c>
      <c r="N678" s="124" t="str">
        <f aca="false">IF(L678&gt;=500,"500+",IF(L678&gt;=250,"250-500",IF(L678&gt;=100,"100-250",IF(L678&gt;=50,"50-100",IF(L678&gt;=20,"20-50","&lt; 20")))))</f>
        <v>100-250</v>
      </c>
      <c r="O678" s="130" t="s">
        <v>79</v>
      </c>
      <c r="P678" s="131" t="n">
        <v>83.7690391740403</v>
      </c>
      <c r="Q678" s="120" t="s">
        <v>80</v>
      </c>
      <c r="R678" s="132" t="s">
        <v>87</v>
      </c>
    </row>
    <row r="679" s="122" customFormat="true" ht="12" hidden="false" customHeight="true" outlineLevel="0" collapsed="false">
      <c r="A679" s="123" t="s">
        <v>1096</v>
      </c>
      <c r="B679" s="124" t="n">
        <v>2400</v>
      </c>
      <c r="C679" s="125"/>
      <c r="D679" s="123"/>
      <c r="E679" s="119" t="n">
        <f aca="false">G679</f>
        <v>11.0143925140616</v>
      </c>
      <c r="F679" s="123" t="n">
        <v>11.0143925140616</v>
      </c>
      <c r="G679" s="126" t="n">
        <f aca="false">F679</f>
        <v>11.0143925140616</v>
      </c>
      <c r="H679" s="123" t="str">
        <f aca="false">IF(G679="","",IF(G679&gt;=85,"A",IF(G679&gt;=60,"B",IF(G679&gt;=36,"C",IF(G679&gt;=18,"D","F")))))</f>
        <v>F</v>
      </c>
      <c r="I679" s="127" t="s">
        <v>54</v>
      </c>
      <c r="J679" s="119" t="n">
        <f aca="false">IF(K679="","",K679*100)</f>
        <v>6.45161290322581</v>
      </c>
      <c r="K679" s="128" t="n">
        <v>0.0645161290322581</v>
      </c>
      <c r="L679" s="129" t="n">
        <v>31</v>
      </c>
      <c r="M679" s="124" t="n">
        <v>1</v>
      </c>
      <c r="N679" s="124" t="str">
        <f aca="false">IF(L679&gt;=500,"500+",IF(L679&gt;=250,"250-500",IF(L679&gt;=100,"100-250",IF(L679&gt;=50,"50-100",IF(L679&gt;=20,"20-50","&lt; 20")))))</f>
        <v>20-50</v>
      </c>
      <c r="O679" s="130" t="s">
        <v>79</v>
      </c>
      <c r="P679" s="131" t="n">
        <v>92.3274959706797</v>
      </c>
      <c r="Q679" s="120" t="s">
        <v>91</v>
      </c>
      <c r="R679" s="132" t="s">
        <v>1097</v>
      </c>
    </row>
    <row r="680" s="122" customFormat="true" ht="12" hidden="false" customHeight="true" outlineLevel="0" collapsed="false">
      <c r="A680" s="123"/>
      <c r="B680" s="124"/>
      <c r="C680" s="125"/>
      <c r="D680" s="123"/>
      <c r="E680" s="119"/>
      <c r="F680" s="123"/>
      <c r="G680" s="126"/>
      <c r="H680" s="123"/>
      <c r="I680" s="127"/>
      <c r="J680" s="119"/>
      <c r="K680" s="128"/>
      <c r="L680" s="129"/>
      <c r="M680" s="124"/>
      <c r="N680" s="124"/>
      <c r="O680" s="130"/>
      <c r="P680" s="131"/>
      <c r="Q680" s="120"/>
      <c r="R680" s="132"/>
    </row>
    <row r="681" s="122" customFormat="true" ht="12" hidden="false" customHeight="true" outlineLevel="0" collapsed="false">
      <c r="A681" s="114" t="s">
        <v>55</v>
      </c>
      <c r="B681" s="124"/>
      <c r="C681" s="125"/>
      <c r="D681" s="123"/>
      <c r="E681" s="119"/>
      <c r="F681" s="123"/>
      <c r="G681" s="126"/>
      <c r="H681" s="123"/>
      <c r="I681" s="127"/>
      <c r="J681" s="119"/>
      <c r="K681" s="128"/>
      <c r="L681" s="129"/>
      <c r="M681" s="124"/>
      <c r="N681" s="124"/>
      <c r="O681" s="130"/>
      <c r="P681" s="131"/>
      <c r="Q681" s="120"/>
      <c r="R681" s="132"/>
    </row>
    <row r="682" s="122" customFormat="true" ht="12" hidden="false" customHeight="true" outlineLevel="0" collapsed="false">
      <c r="A682" s="123" t="s">
        <v>1098</v>
      </c>
      <c r="B682" s="124" t="n">
        <v>3000</v>
      </c>
      <c r="C682" s="125"/>
      <c r="D682" s="123"/>
      <c r="E682" s="119" t="n">
        <f aca="false">G682</f>
        <v>45.3102566584774</v>
      </c>
      <c r="F682" s="123" t="n">
        <v>45.3102566584774</v>
      </c>
      <c r="G682" s="126" t="n">
        <f aca="false">F682</f>
        <v>45.3102566584774</v>
      </c>
      <c r="H682" s="123" t="str">
        <f aca="false">IF(G682="","",IF(G682&gt;=85,"A",IF(G682&gt;=60,"B",IF(G682&gt;=36,"C",IF(G682&gt;=18,"D","F")))))</f>
        <v>C</v>
      </c>
      <c r="I682" s="127" t="s">
        <v>55</v>
      </c>
      <c r="J682" s="119" t="n">
        <f aca="false">IF(K682="","",K682*100)</f>
        <v>6.25</v>
      </c>
      <c r="K682" s="128" t="n">
        <v>0.0625</v>
      </c>
      <c r="L682" s="129" t="n">
        <v>32</v>
      </c>
      <c r="M682" s="124" t="n">
        <v>1</v>
      </c>
      <c r="N682" s="124" t="str">
        <f aca="false">IF(L682&gt;=500,"500+",IF(L682&gt;=250,"250-500",IF(L682&gt;=100,"100-250",IF(L682&gt;=50,"50-100",IF(L682&gt;=20,"20-50","&lt; 20")))))</f>
        <v>20-50</v>
      </c>
      <c r="O682" s="130" t="s">
        <v>79</v>
      </c>
      <c r="P682" s="131" t="n">
        <v>151.491884799345</v>
      </c>
      <c r="Q682" s="120" t="s">
        <v>95</v>
      </c>
      <c r="R682" s="132" t="s">
        <v>1099</v>
      </c>
    </row>
    <row r="683" s="122" customFormat="true" ht="12" hidden="false" customHeight="true" outlineLevel="0" collapsed="false">
      <c r="A683" s="123" t="s">
        <v>1100</v>
      </c>
      <c r="B683" s="124" t="n">
        <v>3800</v>
      </c>
      <c r="C683" s="125"/>
      <c r="D683" s="123"/>
      <c r="E683" s="119" t="n">
        <f aca="false">G683</f>
        <v>40.7783366269475</v>
      </c>
      <c r="F683" s="123" t="n">
        <v>40.7783366269475</v>
      </c>
      <c r="G683" s="126" t="n">
        <f aca="false">F683</f>
        <v>40.7783366269475</v>
      </c>
      <c r="H683" s="123" t="str">
        <f aca="false">IF(G683="","",IF(G683&gt;=85,"A",IF(G683&gt;=60,"B",IF(G683&gt;=36,"C",IF(G683&gt;=18,"D","F")))))</f>
        <v>C</v>
      </c>
      <c r="I683" s="127" t="s">
        <v>55</v>
      </c>
      <c r="J683" s="119" t="n">
        <f aca="false">IF(K683="","",K683*100)</f>
        <v>5.79710144927536</v>
      </c>
      <c r="K683" s="128" t="n">
        <v>0.0579710144927536</v>
      </c>
      <c r="L683" s="129" t="n">
        <v>138</v>
      </c>
      <c r="M683" s="124" t="n">
        <v>18</v>
      </c>
      <c r="N683" s="124" t="str">
        <f aca="false">IF(L683&gt;=500,"500+",IF(L683&gt;=250,"250-500",IF(L683&gt;=100,"100-250",IF(L683&gt;=50,"50-100",IF(L683&gt;=20,"20-50","&lt; 20")))))</f>
        <v>100-250</v>
      </c>
      <c r="O683" s="130" t="s">
        <v>79</v>
      </c>
      <c r="P683" s="131" t="n">
        <v>47.6270896379275</v>
      </c>
      <c r="Q683" s="120" t="s">
        <v>80</v>
      </c>
      <c r="R683" s="132" t="s">
        <v>1101</v>
      </c>
    </row>
    <row r="684" s="122" customFormat="true" ht="12" hidden="false" customHeight="true" outlineLevel="0" collapsed="false">
      <c r="A684" s="123" t="s">
        <v>1102</v>
      </c>
      <c r="B684" s="124" t="n">
        <v>3800</v>
      </c>
      <c r="C684" s="125"/>
      <c r="D684" s="123"/>
      <c r="E684" s="119" t="n">
        <f aca="false">G684</f>
        <v>39.8219703444077</v>
      </c>
      <c r="F684" s="123" t="n">
        <v>39.8219703444077</v>
      </c>
      <c r="G684" s="126" t="n">
        <f aca="false">F684</f>
        <v>39.8219703444077</v>
      </c>
      <c r="H684" s="123" t="str">
        <f aca="false">IF(G684="","",IF(G684&gt;=85,"A",IF(G684&gt;=60,"B",IF(G684&gt;=36,"C",IF(G684&gt;=18,"D","F")))))</f>
        <v>C</v>
      </c>
      <c r="I684" s="127" t="s">
        <v>55</v>
      </c>
      <c r="J684" s="119" t="n">
        <f aca="false">IF(K684="","",K684*100)</f>
        <v>6.02782071097372</v>
      </c>
      <c r="K684" s="128" t="n">
        <v>0.0602782071097372</v>
      </c>
      <c r="L684" s="129" t="n">
        <v>647</v>
      </c>
      <c r="M684" s="124" t="n">
        <v>7</v>
      </c>
      <c r="N684" s="124" t="str">
        <f aca="false">IF(L684&gt;=500,"500+",IF(L684&gt;=250,"250-500",IF(L684&gt;=100,"100-250",IF(L684&gt;=50,"50-100",IF(L684&gt;=20,"20-50","&lt; 20")))))</f>
        <v>500+</v>
      </c>
      <c r="O684" s="130" t="s">
        <v>79</v>
      </c>
      <c r="P684" s="131" t="n">
        <v>73.4105301994972</v>
      </c>
      <c r="Q684" s="120" t="s">
        <v>121</v>
      </c>
      <c r="R684" s="132" t="s">
        <v>1103</v>
      </c>
    </row>
    <row r="685" s="122" customFormat="true" ht="12" hidden="false" customHeight="true" outlineLevel="0" collapsed="false">
      <c r="A685" s="123" t="s">
        <v>1104</v>
      </c>
      <c r="B685" s="124" t="n">
        <v>3800</v>
      </c>
      <c r="C685" s="125"/>
      <c r="D685" s="123"/>
      <c r="E685" s="119" t="n">
        <f aca="false">G685</f>
        <v>38.0916452370601</v>
      </c>
      <c r="F685" s="123" t="n">
        <v>38.0916452370601</v>
      </c>
      <c r="G685" s="126" t="n">
        <f aca="false">F685</f>
        <v>38.0916452370601</v>
      </c>
      <c r="H685" s="123" t="str">
        <f aca="false">IF(G685="","",IF(G685&gt;=85,"A",IF(G685&gt;=60,"B",IF(G685&gt;=36,"C",IF(G685&gt;=18,"D","F")))))</f>
        <v>C</v>
      </c>
      <c r="I685" s="127" t="s">
        <v>55</v>
      </c>
      <c r="J685" s="119" t="n">
        <f aca="false">IF(K685="","",K685*100)</f>
        <v>12.5</v>
      </c>
      <c r="K685" s="128" t="n">
        <v>0.125</v>
      </c>
      <c r="L685" s="129" t="n">
        <v>24</v>
      </c>
      <c r="M685" s="124" t="n">
        <v>1</v>
      </c>
      <c r="N685" s="124" t="str">
        <f aca="false">IF(L685&gt;=500,"500+",IF(L685&gt;=250,"250-500",IF(L685&gt;=100,"100-250",IF(L685&gt;=50,"50-100",IF(L685&gt;=20,"20-50","&lt; 20")))))</f>
        <v>20-50</v>
      </c>
      <c r="O685" s="130" t="s">
        <v>79</v>
      </c>
      <c r="P685" s="131" t="n">
        <v>20.0135045817088</v>
      </c>
      <c r="Q685" s="120" t="s">
        <v>91</v>
      </c>
      <c r="R685" s="132" t="s">
        <v>87</v>
      </c>
    </row>
    <row r="686" s="122" customFormat="true" ht="12" hidden="false" customHeight="true" outlineLevel="0" collapsed="false">
      <c r="A686" s="123" t="s">
        <v>1105</v>
      </c>
      <c r="B686" s="124" t="n">
        <v>3000</v>
      </c>
      <c r="C686" s="125"/>
      <c r="D686" s="123"/>
      <c r="E686" s="119" t="n">
        <f aca="false">G686</f>
        <v>35.3014520271847</v>
      </c>
      <c r="F686" s="123" t="n">
        <v>35.3014520271847</v>
      </c>
      <c r="G686" s="126" t="n">
        <f aca="false">F686</f>
        <v>35.3014520271847</v>
      </c>
      <c r="H686" s="123" t="str">
        <f aca="false">IF(G686="","",IF(G686&gt;=85,"A",IF(G686&gt;=60,"B",IF(G686&gt;=36,"C",IF(G686&gt;=18,"D","F")))))</f>
        <v>D</v>
      </c>
      <c r="I686" s="127" t="s">
        <v>55</v>
      </c>
      <c r="J686" s="119" t="n">
        <f aca="false">IF(K686="","",K686*100)</f>
        <v>12.1951219512195</v>
      </c>
      <c r="K686" s="128" t="n">
        <v>0.121951219512195</v>
      </c>
      <c r="L686" s="129" t="n">
        <v>82</v>
      </c>
      <c r="M686" s="124" t="n">
        <v>1</v>
      </c>
      <c r="N686" s="124" t="str">
        <f aca="false">IF(L686&gt;=500,"500+",IF(L686&gt;=250,"250-500",IF(L686&gt;=100,"100-250",IF(L686&gt;=50,"50-100",IF(L686&gt;=20,"20-50","&lt; 20")))))</f>
        <v>50-100</v>
      </c>
      <c r="O686" s="130" t="s">
        <v>79</v>
      </c>
      <c r="P686" s="131" t="n">
        <v>25.0053475112622</v>
      </c>
      <c r="Q686" s="120" t="s">
        <v>101</v>
      </c>
      <c r="R686" s="132" t="s">
        <v>1106</v>
      </c>
    </row>
    <row r="687" s="122" customFormat="true" ht="12" hidden="false" customHeight="true" outlineLevel="0" collapsed="false">
      <c r="A687" s="123" t="s">
        <v>1107</v>
      </c>
      <c r="B687" s="124" t="n">
        <v>3800</v>
      </c>
      <c r="C687" s="125"/>
      <c r="D687" s="123"/>
      <c r="E687" s="119" t="n">
        <f aca="false">G687</f>
        <v>35.1225611529163</v>
      </c>
      <c r="F687" s="123" t="n">
        <v>35.1225611529163</v>
      </c>
      <c r="G687" s="126" t="n">
        <f aca="false">F687</f>
        <v>35.1225611529163</v>
      </c>
      <c r="H687" s="123" t="str">
        <f aca="false">IF(G687="","",IF(G687&gt;=85,"A",IF(G687&gt;=60,"B",IF(G687&gt;=36,"C",IF(G687&gt;=18,"D","F")))))</f>
        <v>D</v>
      </c>
      <c r="I687" s="127" t="s">
        <v>55</v>
      </c>
      <c r="J687" s="119" t="n">
        <f aca="false">IF(K687="","",K687*100)</f>
        <v>0</v>
      </c>
      <c r="K687" s="128" t="n">
        <v>0</v>
      </c>
      <c r="L687" s="129" t="n">
        <v>10</v>
      </c>
      <c r="M687" s="124" t="n">
        <v>1</v>
      </c>
      <c r="N687" s="124" t="str">
        <f aca="false">IF(L687&gt;=500,"500+",IF(L687&gt;=250,"250-500",IF(L687&gt;=100,"100-250",IF(L687&gt;=50,"50-100",IF(L687&gt;=20,"20-50","&lt; 20")))))</f>
        <v>&lt; 20</v>
      </c>
      <c r="O687" s="130" t="s">
        <v>79</v>
      </c>
      <c r="P687" s="131" t="n">
        <v>85.3570527727752</v>
      </c>
      <c r="Q687" s="120" t="s">
        <v>95</v>
      </c>
      <c r="R687" s="132" t="s">
        <v>87</v>
      </c>
    </row>
    <row r="688" s="122" customFormat="true" ht="12" hidden="false" customHeight="true" outlineLevel="0" collapsed="false">
      <c r="A688" s="123" t="s">
        <v>1108</v>
      </c>
      <c r="B688" s="124" t="n">
        <v>3800</v>
      </c>
      <c r="C688" s="125"/>
      <c r="D688" s="123"/>
      <c r="E688" s="119" t="n">
        <f aca="false">G688</f>
        <v>34.7342282072476</v>
      </c>
      <c r="F688" s="123" t="n">
        <v>34.7342282072476</v>
      </c>
      <c r="G688" s="126" t="n">
        <f aca="false">F688</f>
        <v>34.7342282072476</v>
      </c>
      <c r="H688" s="123" t="str">
        <f aca="false">IF(G688="","",IF(G688&gt;=85,"A",IF(G688&gt;=60,"B",IF(G688&gt;=36,"C",IF(G688&gt;=18,"D","F")))))</f>
        <v>D</v>
      </c>
      <c r="I688" s="127" t="s">
        <v>55</v>
      </c>
      <c r="J688" s="119" t="n">
        <f aca="false">IF(K688="","",K688*100)</f>
        <v>8.93854748603352</v>
      </c>
      <c r="K688" s="128" t="n">
        <v>0.0893854748603352</v>
      </c>
      <c r="L688" s="129" t="n">
        <v>179</v>
      </c>
      <c r="M688" s="124" t="n">
        <v>2</v>
      </c>
      <c r="N688" s="124" t="str">
        <f aca="false">IF(L688&gt;=500,"500+",IF(L688&gt;=250,"250-500",IF(L688&gt;=100,"100-250",IF(L688&gt;=50,"50-100",IF(L688&gt;=20,"20-50","&lt; 20")))))</f>
        <v>100-250</v>
      </c>
      <c r="O688" s="130" t="s">
        <v>79</v>
      </c>
      <c r="P688" s="131" t="n">
        <v>40.3321213682757</v>
      </c>
      <c r="Q688" s="120" t="s">
        <v>101</v>
      </c>
      <c r="R688" s="132" t="s">
        <v>87</v>
      </c>
    </row>
    <row r="689" s="122" customFormat="true" ht="12" hidden="false" customHeight="true" outlineLevel="0" collapsed="false">
      <c r="A689" s="123" t="s">
        <v>1109</v>
      </c>
      <c r="B689" s="124" t="n">
        <v>2500</v>
      </c>
      <c r="C689" s="125"/>
      <c r="D689" s="123"/>
      <c r="E689" s="119" t="n">
        <f aca="false">G689</f>
        <v>34.0649846605499</v>
      </c>
      <c r="F689" s="123" t="n">
        <v>34.0649846605499</v>
      </c>
      <c r="G689" s="126" t="n">
        <f aca="false">F689</f>
        <v>34.0649846605499</v>
      </c>
      <c r="H689" s="123" t="str">
        <f aca="false">IF(G689="","",IF(G689&gt;=85,"A",IF(G689&gt;=60,"B",IF(G689&gt;=36,"C",IF(G689&gt;=18,"D","F")))))</f>
        <v>D</v>
      </c>
      <c r="I689" s="127" t="s">
        <v>55</v>
      </c>
      <c r="J689" s="119" t="n">
        <f aca="false">IF(K689="","",K689*100)</f>
        <v>8.57142857142857</v>
      </c>
      <c r="K689" s="128" t="n">
        <v>0.0857142857142857</v>
      </c>
      <c r="L689" s="129" t="n">
        <v>420</v>
      </c>
      <c r="M689" s="124" t="n">
        <v>4</v>
      </c>
      <c r="N689" s="124" t="str">
        <f aca="false">IF(L689&gt;=500,"500+",IF(L689&gt;=250,"250-500",IF(L689&gt;=100,"100-250",IF(L689&gt;=50,"50-100",IF(L689&gt;=20,"20-50","&lt; 20")))))</f>
        <v>250-500</v>
      </c>
      <c r="O689" s="130" t="s">
        <v>79</v>
      </c>
      <c r="P689" s="131" t="n">
        <v>43.7598462352908</v>
      </c>
      <c r="Q689" s="120" t="s">
        <v>80</v>
      </c>
      <c r="R689" s="132" t="s">
        <v>1110</v>
      </c>
    </row>
    <row r="690" s="122" customFormat="true" ht="12" hidden="false" customHeight="true" outlineLevel="0" collapsed="false">
      <c r="A690" s="123" t="s">
        <v>1111</v>
      </c>
      <c r="B690" s="124" t="n">
        <v>1200</v>
      </c>
      <c r="C690" s="125"/>
      <c r="D690" s="123"/>
      <c r="E690" s="119" t="n">
        <f aca="false">G690</f>
        <v>33.2823020601469</v>
      </c>
      <c r="F690" s="123" t="n">
        <v>33.2823020601469</v>
      </c>
      <c r="G690" s="126" t="n">
        <f aca="false">F690</f>
        <v>33.2823020601469</v>
      </c>
      <c r="H690" s="123" t="str">
        <f aca="false">IF(G690="","",IF(G690&gt;=85,"A",IF(G690&gt;=60,"B",IF(G690&gt;=36,"C",IF(G690&gt;=18,"D","F")))))</f>
        <v>D</v>
      </c>
      <c r="I690" s="127" t="s">
        <v>55</v>
      </c>
      <c r="J690" s="119" t="n">
        <f aca="false">IF(K690="","",K690*100)</f>
        <v>1.92307692307692</v>
      </c>
      <c r="K690" s="128" t="n">
        <v>0.0192307692307692</v>
      </c>
      <c r="L690" s="129" t="n">
        <v>104</v>
      </c>
      <c r="M690" s="124" t="n">
        <v>1</v>
      </c>
      <c r="N690" s="124" t="str">
        <f aca="false">IF(L690&gt;=500,"500+",IF(L690&gt;=250,"250-500",IF(L690&gt;=100,"100-250",IF(L690&gt;=50,"50-100",IF(L690&gt;=20,"20-50","&lt; 20")))))</f>
        <v>100-250</v>
      </c>
      <c r="O690" s="130" t="s">
        <v>79</v>
      </c>
      <c r="P690" s="131" t="n">
        <v>101.169413347275</v>
      </c>
      <c r="Q690" s="120" t="s">
        <v>95</v>
      </c>
      <c r="R690" s="132" t="s">
        <v>1112</v>
      </c>
    </row>
    <row r="691" s="122" customFormat="true" ht="12" hidden="false" customHeight="true" outlineLevel="0" collapsed="false">
      <c r="A691" s="123" t="s">
        <v>1113</v>
      </c>
      <c r="B691" s="124" t="n">
        <v>1500</v>
      </c>
      <c r="C691" s="125"/>
      <c r="D691" s="123"/>
      <c r="E691" s="119" t="n">
        <f aca="false">G691</f>
        <v>32.4514311592049</v>
      </c>
      <c r="F691" s="123" t="n">
        <v>32.4514311592049</v>
      </c>
      <c r="G691" s="126" t="n">
        <f aca="false">F691</f>
        <v>32.4514311592049</v>
      </c>
      <c r="H691" s="123" t="str">
        <f aca="false">IF(G691="","",IF(G691&gt;=85,"A",IF(G691&gt;=60,"B",IF(G691&gt;=36,"C",IF(G691&gt;=18,"D","F")))))</f>
        <v>D</v>
      </c>
      <c r="I691" s="127" t="s">
        <v>55</v>
      </c>
      <c r="J691" s="119" t="n">
        <f aca="false">IF(K691="","",K691*100)</f>
        <v>12.7241673783091</v>
      </c>
      <c r="K691" s="128" t="n">
        <v>0.127241673783091</v>
      </c>
      <c r="L691" s="129" t="n">
        <v>1171</v>
      </c>
      <c r="M691" s="124" t="n">
        <v>13</v>
      </c>
      <c r="N691" s="124" t="str">
        <f aca="false">IF(L691&gt;=500,"500+",IF(L691&gt;=250,"250-500",IF(L691&gt;=100,"100-250",IF(L691&gt;=50,"50-100",IF(L691&gt;=20,"20-50","&lt; 20")))))</f>
        <v>500+</v>
      </c>
      <c r="O691" s="130" t="s">
        <v>79</v>
      </c>
      <c r="P691" s="131" t="n">
        <v>54.4869401121101</v>
      </c>
      <c r="Q691" s="120" t="s">
        <v>80</v>
      </c>
      <c r="R691" s="132" t="s">
        <v>1114</v>
      </c>
    </row>
    <row r="692" s="122" customFormat="true" ht="12" hidden="false" customHeight="true" outlineLevel="0" collapsed="false">
      <c r="A692" s="123" t="s">
        <v>285</v>
      </c>
      <c r="B692" s="124" t="n">
        <v>2500</v>
      </c>
      <c r="C692" s="125"/>
      <c r="D692" s="123"/>
      <c r="E692" s="119" t="n">
        <f aca="false">G692</f>
        <v>30.6280378513577</v>
      </c>
      <c r="F692" s="123" t="n">
        <v>30.6280378513577</v>
      </c>
      <c r="G692" s="126" t="n">
        <f aca="false">F692</f>
        <v>30.6280378513577</v>
      </c>
      <c r="H692" s="123" t="str">
        <f aca="false">IF(G692="","",IF(G692&gt;=85,"A",IF(G692&gt;=60,"B",IF(G692&gt;=36,"C",IF(G692&gt;=18,"D","F")))))</f>
        <v>D</v>
      </c>
      <c r="I692" s="127" t="s">
        <v>55</v>
      </c>
      <c r="J692" s="119" t="n">
        <f aca="false">IF(K692="","",K692*100)</f>
        <v>5.16205194247693</v>
      </c>
      <c r="K692" s="128" t="n">
        <v>0.0516205194247693</v>
      </c>
      <c r="L692" s="129" t="n">
        <v>9318</v>
      </c>
      <c r="M692" s="124" t="n">
        <v>35</v>
      </c>
      <c r="N692" s="124" t="str">
        <f aca="false">IF(L692&gt;=500,"500+",IF(L692&gt;=250,"250-500",IF(L692&gt;=100,"100-250",IF(L692&gt;=50,"50-100",IF(L692&gt;=20,"20-50","&lt; 20")))))</f>
        <v>500+</v>
      </c>
      <c r="O692" s="130" t="s">
        <v>79</v>
      </c>
      <c r="P692" s="131" t="n">
        <v>43.7036108385842</v>
      </c>
      <c r="Q692" s="120" t="s">
        <v>80</v>
      </c>
      <c r="R692" s="132" t="s">
        <v>286</v>
      </c>
    </row>
    <row r="693" s="122" customFormat="true" ht="12" hidden="false" customHeight="true" outlineLevel="0" collapsed="false">
      <c r="A693" s="123" t="s">
        <v>1115</v>
      </c>
      <c r="B693" s="124" t="n">
        <v>3800</v>
      </c>
      <c r="C693" s="125"/>
      <c r="D693" s="123"/>
      <c r="E693" s="119" t="n">
        <f aca="false">G693</f>
        <v>30.6018784371599</v>
      </c>
      <c r="F693" s="123" t="n">
        <v>30.6018784371599</v>
      </c>
      <c r="G693" s="126" t="n">
        <f aca="false">F693</f>
        <v>30.6018784371599</v>
      </c>
      <c r="H693" s="123" t="str">
        <f aca="false">IF(G693="","",IF(G693&gt;=85,"A",IF(G693&gt;=60,"B",IF(G693&gt;=36,"C",IF(G693&gt;=18,"D","F")))))</f>
        <v>D</v>
      </c>
      <c r="I693" s="127" t="s">
        <v>55</v>
      </c>
      <c r="J693" s="119" t="n">
        <f aca="false">IF(K693="","",K693*100)</f>
        <v>6.38297872340425</v>
      </c>
      <c r="K693" s="128" t="n">
        <v>0.0638297872340425</v>
      </c>
      <c r="L693" s="129" t="n">
        <v>47</v>
      </c>
      <c r="M693" s="124" t="n">
        <v>1</v>
      </c>
      <c r="N693" s="124" t="str">
        <f aca="false">IF(L693&gt;=500,"500+",IF(L693&gt;=250,"250-500",IF(L693&gt;=100,"100-250",IF(L693&gt;=50,"50-100",IF(L693&gt;=20,"20-50","&lt; 20")))))</f>
        <v>20-50</v>
      </c>
      <c r="O693" s="130" t="s">
        <v>79</v>
      </c>
      <c r="P693" s="131" t="n">
        <v>107.897585363541</v>
      </c>
      <c r="Q693" s="120" t="s">
        <v>91</v>
      </c>
      <c r="R693" s="132" t="s">
        <v>87</v>
      </c>
    </row>
    <row r="694" s="122" customFormat="true" ht="12" hidden="false" customHeight="true" outlineLevel="0" collapsed="false">
      <c r="A694" s="123" t="s">
        <v>1116</v>
      </c>
      <c r="B694" s="124" t="n">
        <v>3800</v>
      </c>
      <c r="C694" s="125"/>
      <c r="D694" s="123"/>
      <c r="E694" s="119" t="n">
        <f aca="false">G694</f>
        <v>29.5851813800809</v>
      </c>
      <c r="F694" s="123" t="n">
        <v>29.5851813800809</v>
      </c>
      <c r="G694" s="126" t="n">
        <f aca="false">F694</f>
        <v>29.5851813800809</v>
      </c>
      <c r="H694" s="123" t="str">
        <f aca="false">IF(G694="","",IF(G694&gt;=85,"A",IF(G694&gt;=60,"B",IF(G694&gt;=36,"C",IF(G694&gt;=18,"D","F")))))</f>
        <v>D</v>
      </c>
      <c r="I694" s="127" t="s">
        <v>55</v>
      </c>
      <c r="J694" s="119" t="n">
        <f aca="false">IF(K694="","",K694*100)</f>
        <v>16.0558464223386</v>
      </c>
      <c r="K694" s="128" t="n">
        <v>0.160558464223386</v>
      </c>
      <c r="L694" s="129" t="n">
        <v>573</v>
      </c>
      <c r="M694" s="124" t="n">
        <v>4</v>
      </c>
      <c r="N694" s="124" t="str">
        <f aca="false">IF(L694&gt;=500,"500+",IF(L694&gt;=250,"250-500",IF(L694&gt;=100,"100-250",IF(L694&gt;=50,"50-100",IF(L694&gt;=20,"20-50","&lt; 20")))))</f>
        <v>500+</v>
      </c>
      <c r="O694" s="130" t="s">
        <v>79</v>
      </c>
      <c r="P694" s="131" t="n">
        <v>69.0402305308443</v>
      </c>
      <c r="Q694" s="120" t="s">
        <v>95</v>
      </c>
      <c r="R694" s="132" t="s">
        <v>1117</v>
      </c>
    </row>
    <row r="695" s="122" customFormat="true" ht="12" hidden="false" customHeight="true" outlineLevel="0" collapsed="false">
      <c r="A695" s="123" t="s">
        <v>1118</v>
      </c>
      <c r="B695" s="124" t="n">
        <v>180</v>
      </c>
      <c r="C695" s="125"/>
      <c r="D695" s="123"/>
      <c r="E695" s="119" t="n">
        <f aca="false">G695</f>
        <v>28.877978728208</v>
      </c>
      <c r="F695" s="123" t="n">
        <v>28.877978728208</v>
      </c>
      <c r="G695" s="126" t="n">
        <f aca="false">F695</f>
        <v>28.877978728208</v>
      </c>
      <c r="H695" s="123" t="str">
        <f aca="false">IF(G695="","",IF(G695&gt;=85,"A",IF(G695&gt;=60,"B",IF(G695&gt;=36,"C",IF(G695&gt;=18,"D","F")))))</f>
        <v>D</v>
      </c>
      <c r="I695" s="127" t="s">
        <v>55</v>
      </c>
      <c r="J695" s="119" t="n">
        <f aca="false">IF(K695="","",K695*100)</f>
        <v>20.7792207792208</v>
      </c>
      <c r="K695" s="128" t="n">
        <v>0.207792207792208</v>
      </c>
      <c r="L695" s="129" t="n">
        <v>77</v>
      </c>
      <c r="M695" s="124" t="n">
        <v>2</v>
      </c>
      <c r="N695" s="124" t="str">
        <f aca="false">IF(L695&gt;=500,"500+",IF(L695&gt;=250,"250-500",IF(L695&gt;=100,"100-250",IF(L695&gt;=50,"50-100",IF(L695&gt;=20,"20-50","&lt; 20")))))</f>
        <v>50-100</v>
      </c>
      <c r="O695" s="130" t="s">
        <v>79</v>
      </c>
      <c r="P695" s="131" t="n">
        <v>69.1755532640647</v>
      </c>
      <c r="Q695" s="120" t="s">
        <v>95</v>
      </c>
      <c r="R695" s="132" t="s">
        <v>1119</v>
      </c>
    </row>
    <row r="696" s="122" customFormat="true" ht="12" hidden="false" customHeight="true" outlineLevel="0" collapsed="false">
      <c r="A696" s="123" t="s">
        <v>1120</v>
      </c>
      <c r="B696" s="124" t="n">
        <v>4000</v>
      </c>
      <c r="C696" s="125"/>
      <c r="D696" s="123"/>
      <c r="E696" s="119" t="n">
        <f aca="false">G696</f>
        <v>27.8183312873798</v>
      </c>
      <c r="F696" s="123" t="n">
        <v>27.8183312873798</v>
      </c>
      <c r="G696" s="126" t="n">
        <f aca="false">F696</f>
        <v>27.8183312873798</v>
      </c>
      <c r="H696" s="123" t="str">
        <f aca="false">IF(G696="","",IF(G696&gt;=85,"A",IF(G696&gt;=60,"B",IF(G696&gt;=36,"C",IF(G696&gt;=18,"D","F")))))</f>
        <v>D</v>
      </c>
      <c r="I696" s="127" t="s">
        <v>55</v>
      </c>
      <c r="J696" s="119" t="n">
        <f aca="false">IF(K696="","",K696*100)</f>
        <v>13.179347826087</v>
      </c>
      <c r="K696" s="128" t="n">
        <v>0.13179347826087</v>
      </c>
      <c r="L696" s="129" t="n">
        <v>736</v>
      </c>
      <c r="M696" s="124" t="n">
        <v>6</v>
      </c>
      <c r="N696" s="124" t="str">
        <f aca="false">IF(L696&gt;=500,"500+",IF(L696&gt;=250,"250-500",IF(L696&gt;=100,"100-250",IF(L696&gt;=50,"50-100",IF(L696&gt;=20,"20-50","&lt; 20")))))</f>
        <v>500+</v>
      </c>
      <c r="O696" s="130" t="s">
        <v>79</v>
      </c>
      <c r="P696" s="131" t="n">
        <v>69.0402305308443</v>
      </c>
      <c r="Q696" s="120" t="s">
        <v>95</v>
      </c>
      <c r="R696" s="132" t="s">
        <v>1121</v>
      </c>
    </row>
    <row r="697" s="122" customFormat="true" ht="12" hidden="false" customHeight="true" outlineLevel="0" collapsed="false">
      <c r="A697" s="123" t="s">
        <v>1122</v>
      </c>
      <c r="B697" s="124" t="n">
        <v>1975</v>
      </c>
      <c r="C697" s="125"/>
      <c r="D697" s="123"/>
      <c r="E697" s="119" t="n">
        <f aca="false">G697</f>
        <v>27.7943964284542</v>
      </c>
      <c r="F697" s="123" t="n">
        <v>27.7943964284542</v>
      </c>
      <c r="G697" s="126" t="n">
        <f aca="false">F697</f>
        <v>27.7943964284542</v>
      </c>
      <c r="H697" s="123" t="str">
        <f aca="false">IF(G697="","",IF(G697&gt;=85,"A",IF(G697&gt;=60,"B",IF(G697&gt;=36,"C",IF(G697&gt;=18,"D","F")))))</f>
        <v>D</v>
      </c>
      <c r="I697" s="127" t="s">
        <v>55</v>
      </c>
      <c r="J697" s="119" t="n">
        <f aca="false">IF(K697="","",K697*100)</f>
        <v>16.0058737151248</v>
      </c>
      <c r="K697" s="128" t="n">
        <v>0.160058737151248</v>
      </c>
      <c r="L697" s="129" t="n">
        <v>681</v>
      </c>
      <c r="M697" s="124" t="n">
        <v>5</v>
      </c>
      <c r="N697" s="124" t="str">
        <f aca="false">IF(L697&gt;=500,"500+",IF(L697&gt;=250,"250-500",IF(L697&gt;=100,"100-250",IF(L697&gt;=50,"50-100",IF(L697&gt;=20,"20-50","&lt; 20")))))</f>
        <v>500+</v>
      </c>
      <c r="O697" s="130" t="s">
        <v>79</v>
      </c>
      <c r="P697" s="131" t="n">
        <v>69.0402305308443</v>
      </c>
      <c r="Q697" s="120" t="s">
        <v>95</v>
      </c>
      <c r="R697" s="132" t="s">
        <v>1123</v>
      </c>
    </row>
    <row r="698" s="122" customFormat="true" ht="12" hidden="false" customHeight="true" outlineLevel="0" collapsed="false">
      <c r="A698" s="123" t="s">
        <v>1124</v>
      </c>
      <c r="B698" s="124" t="n">
        <v>1000</v>
      </c>
      <c r="C698" s="125"/>
      <c r="D698" s="123"/>
      <c r="E698" s="119" t="n">
        <f aca="false">G698</f>
        <v>27.3899065958431</v>
      </c>
      <c r="F698" s="123" t="n">
        <v>27.3899065958431</v>
      </c>
      <c r="G698" s="126" t="n">
        <f aca="false">F698</f>
        <v>27.3899065958431</v>
      </c>
      <c r="H698" s="123" t="str">
        <f aca="false">IF(G698="","",IF(G698&gt;=85,"A",IF(G698&gt;=60,"B",IF(G698&gt;=36,"C",IF(G698&gt;=18,"D","F")))))</f>
        <v>D</v>
      </c>
      <c r="I698" s="127" t="s">
        <v>55</v>
      </c>
      <c r="J698" s="119" t="n">
        <f aca="false">IF(K698="","",K698*100)</f>
        <v>4.62962962962963</v>
      </c>
      <c r="K698" s="128" t="n">
        <v>0.0462962962962963</v>
      </c>
      <c r="L698" s="129" t="n">
        <v>108</v>
      </c>
      <c r="M698" s="124" t="n">
        <v>1</v>
      </c>
      <c r="N698" s="124" t="str">
        <f aca="false">IF(L698&gt;=500,"500+",IF(L698&gt;=250,"250-500",IF(L698&gt;=100,"100-250",IF(L698&gt;=50,"50-100",IF(L698&gt;=20,"20-50","&lt; 20")))))</f>
        <v>100-250</v>
      </c>
      <c r="O698" s="130" t="s">
        <v>79</v>
      </c>
      <c r="P698" s="131" t="n">
        <v>140.031425619514</v>
      </c>
      <c r="Q698" s="120" t="s">
        <v>80</v>
      </c>
      <c r="R698" s="132" t="s">
        <v>1125</v>
      </c>
    </row>
    <row r="699" s="122" customFormat="true" ht="12" hidden="false" customHeight="true" outlineLevel="0" collapsed="false">
      <c r="A699" s="123" t="s">
        <v>1126</v>
      </c>
      <c r="B699" s="124" t="n">
        <v>3350</v>
      </c>
      <c r="C699" s="125"/>
      <c r="D699" s="123"/>
      <c r="E699" s="119" t="n">
        <f aca="false">G699</f>
        <v>26.9109300767421</v>
      </c>
      <c r="F699" s="123" t="n">
        <v>26.9109300767421</v>
      </c>
      <c r="G699" s="126" t="n">
        <f aca="false">F699</f>
        <v>26.9109300767421</v>
      </c>
      <c r="H699" s="123" t="str">
        <f aca="false">IF(G699="","",IF(G699&gt;=85,"A",IF(G699&gt;=60,"B",IF(G699&gt;=36,"C",IF(G699&gt;=18,"D","F")))))</f>
        <v>D</v>
      </c>
      <c r="I699" s="127" t="s">
        <v>55</v>
      </c>
      <c r="J699" s="119" t="n">
        <f aca="false">IF(K699="","",K699*100)</f>
        <v>38.8888888888889</v>
      </c>
      <c r="K699" s="128" t="n">
        <v>0.388888888888889</v>
      </c>
      <c r="L699" s="129" t="n">
        <v>18</v>
      </c>
      <c r="M699" s="124" t="n">
        <v>1</v>
      </c>
      <c r="N699" s="124" t="str">
        <f aca="false">IF(L699&gt;=500,"500+",IF(L699&gt;=250,"250-500",IF(L699&gt;=100,"100-250",IF(L699&gt;=50,"50-100",IF(L699&gt;=20,"20-50","&lt; 20")))))</f>
        <v>&lt; 20</v>
      </c>
      <c r="O699" s="130" t="s">
        <v>79</v>
      </c>
      <c r="P699" s="131" t="n">
        <v>91.3950996267013</v>
      </c>
      <c r="Q699" s="120" t="s">
        <v>91</v>
      </c>
      <c r="R699" s="132" t="s">
        <v>1114</v>
      </c>
    </row>
    <row r="700" s="122" customFormat="true" ht="12" hidden="false" customHeight="true" outlineLevel="0" collapsed="false">
      <c r="A700" s="123" t="s">
        <v>1127</v>
      </c>
      <c r="B700" s="124" t="n">
        <v>3800</v>
      </c>
      <c r="C700" s="125"/>
      <c r="D700" s="123"/>
      <c r="E700" s="119" t="n">
        <f aca="false">G700</f>
        <v>26.8971996543737</v>
      </c>
      <c r="F700" s="123" t="n">
        <v>26.8971996543737</v>
      </c>
      <c r="G700" s="126" t="n">
        <f aca="false">F700</f>
        <v>26.8971996543737</v>
      </c>
      <c r="H700" s="123" t="str">
        <f aca="false">IF(G700="","",IF(G700&gt;=85,"A",IF(G700&gt;=60,"B",IF(G700&gt;=36,"C",IF(G700&gt;=18,"D","F")))))</f>
        <v>D</v>
      </c>
      <c r="I700" s="127" t="s">
        <v>55</v>
      </c>
      <c r="J700" s="119" t="n">
        <f aca="false">IF(K700="","",K700*100)</f>
        <v>20</v>
      </c>
      <c r="K700" s="128" t="n">
        <v>0.2</v>
      </c>
      <c r="L700" s="129" t="n">
        <v>5</v>
      </c>
      <c r="M700" s="124" t="n">
        <v>1</v>
      </c>
      <c r="N700" s="124" t="str">
        <f aca="false">IF(L700&gt;=500,"500+",IF(L700&gt;=250,"250-500",IF(L700&gt;=100,"100-250",IF(L700&gt;=50,"50-100",IF(L700&gt;=20,"20-50","&lt; 20")))))</f>
        <v>&lt; 20</v>
      </c>
      <c r="O700" s="130" t="s">
        <v>79</v>
      </c>
      <c r="P700" s="131" t="n">
        <v>66.2878901086521</v>
      </c>
      <c r="Q700" s="120" t="s">
        <v>95</v>
      </c>
      <c r="R700" s="132" t="s">
        <v>87</v>
      </c>
    </row>
    <row r="701" s="122" customFormat="true" ht="12" hidden="false" customHeight="true" outlineLevel="0" collapsed="false">
      <c r="A701" s="123" t="s">
        <v>1128</v>
      </c>
      <c r="B701" s="124" t="n">
        <v>1200</v>
      </c>
      <c r="C701" s="125"/>
      <c r="D701" s="123"/>
      <c r="E701" s="119" t="n">
        <f aca="false">G701</f>
        <v>26.8249968820567</v>
      </c>
      <c r="F701" s="123" t="n">
        <v>26.8249968820567</v>
      </c>
      <c r="G701" s="126" t="n">
        <f aca="false">F701</f>
        <v>26.8249968820567</v>
      </c>
      <c r="H701" s="123" t="str">
        <f aca="false">IF(G701="","",IF(G701&gt;=85,"A",IF(G701&gt;=60,"B",IF(G701&gt;=36,"C",IF(G701&gt;=18,"D","F")))))</f>
        <v>D</v>
      </c>
      <c r="I701" s="127" t="s">
        <v>55</v>
      </c>
      <c r="J701" s="119" t="n">
        <f aca="false">IF(K701="","",K701*100)</f>
        <v>3.8961038961039</v>
      </c>
      <c r="K701" s="128" t="n">
        <v>0.038961038961039</v>
      </c>
      <c r="L701" s="129" t="n">
        <v>154</v>
      </c>
      <c r="M701" s="124" t="n">
        <v>5</v>
      </c>
      <c r="N701" s="124" t="str">
        <f aca="false">IF(L701&gt;=500,"500+",IF(L701&gt;=250,"250-500",IF(L701&gt;=100,"100-250",IF(L701&gt;=50,"50-100",IF(L701&gt;=20,"20-50","&lt; 20")))))</f>
        <v>100-250</v>
      </c>
      <c r="O701" s="130" t="s">
        <v>79</v>
      </c>
      <c r="P701" s="131" t="n">
        <v>79.4785448474505</v>
      </c>
      <c r="Q701" s="120" t="s">
        <v>95</v>
      </c>
      <c r="R701" s="132" t="s">
        <v>1129</v>
      </c>
    </row>
    <row r="702" s="122" customFormat="true" ht="12" hidden="false" customHeight="true" outlineLevel="0" collapsed="false">
      <c r="A702" s="123" t="s">
        <v>1130</v>
      </c>
      <c r="B702" s="124" t="n">
        <v>3800</v>
      </c>
      <c r="C702" s="125"/>
      <c r="D702" s="123"/>
      <c r="E702" s="119" t="n">
        <f aca="false">G702</f>
        <v>26.4841480719452</v>
      </c>
      <c r="F702" s="123" t="n">
        <v>26.4841480719452</v>
      </c>
      <c r="G702" s="126" t="n">
        <f aca="false">F702</f>
        <v>26.4841480719452</v>
      </c>
      <c r="H702" s="123" t="str">
        <f aca="false">IF(G702="","",IF(G702&gt;=85,"A",IF(G702&gt;=60,"B",IF(G702&gt;=36,"C",IF(G702&gt;=18,"D","F")))))</f>
        <v>D</v>
      </c>
      <c r="I702" s="127" t="s">
        <v>55</v>
      </c>
      <c r="J702" s="119" t="n">
        <f aca="false">IF(K702="","",K702*100)</f>
        <v>0</v>
      </c>
      <c r="K702" s="128" t="n">
        <v>0</v>
      </c>
      <c r="L702" s="129" t="n">
        <v>4</v>
      </c>
      <c r="M702" s="124" t="n">
        <v>2</v>
      </c>
      <c r="N702" s="124" t="str">
        <f aca="false">IF(L702&gt;=500,"500+",IF(L702&gt;=250,"250-500",IF(L702&gt;=100,"100-250",IF(L702&gt;=50,"50-100",IF(L702&gt;=20,"20-50","&lt; 20")))))</f>
        <v>&lt; 20</v>
      </c>
      <c r="O702" s="130" t="s">
        <v>79</v>
      </c>
      <c r="P702" s="131" t="n">
        <v>69.6821485767704</v>
      </c>
      <c r="Q702" s="120" t="s">
        <v>95</v>
      </c>
      <c r="R702" s="132" t="s">
        <v>87</v>
      </c>
    </row>
    <row r="703" s="122" customFormat="true" ht="12" hidden="false" customHeight="true" outlineLevel="0" collapsed="false">
      <c r="A703" s="123" t="s">
        <v>1131</v>
      </c>
      <c r="B703" s="124" t="n">
        <v>575</v>
      </c>
      <c r="C703" s="125"/>
      <c r="D703" s="123"/>
      <c r="E703" s="119" t="n">
        <f aca="false">G703</f>
        <v>26.3526939878241</v>
      </c>
      <c r="F703" s="123" t="n">
        <v>26.3526939878241</v>
      </c>
      <c r="G703" s="126" t="n">
        <f aca="false">F703</f>
        <v>26.3526939878241</v>
      </c>
      <c r="H703" s="123" t="str">
        <f aca="false">IF(G703="","",IF(G703&gt;=85,"A",IF(G703&gt;=60,"B",IF(G703&gt;=36,"C",IF(G703&gt;=18,"D","F")))))</f>
        <v>D</v>
      </c>
      <c r="I703" s="127" t="s">
        <v>55</v>
      </c>
      <c r="J703" s="119" t="n">
        <f aca="false">IF(K703="","",K703*100)</f>
        <v>12.3674911660777</v>
      </c>
      <c r="K703" s="128" t="n">
        <v>0.123674911660777</v>
      </c>
      <c r="L703" s="129" t="n">
        <v>1698</v>
      </c>
      <c r="M703" s="124" t="n">
        <v>15</v>
      </c>
      <c r="N703" s="124" t="str">
        <f aca="false">IF(L703&gt;=500,"500+",IF(L703&gt;=250,"250-500",IF(L703&gt;=100,"100-250",IF(L703&gt;=50,"50-100",IF(L703&gt;=20,"20-50","&lt; 20")))))</f>
        <v>500+</v>
      </c>
      <c r="O703" s="130" t="s">
        <v>79</v>
      </c>
      <c r="P703" s="131" t="n">
        <v>69.0227000712463</v>
      </c>
      <c r="Q703" s="120" t="s">
        <v>95</v>
      </c>
      <c r="R703" s="132" t="s">
        <v>522</v>
      </c>
    </row>
    <row r="704" s="122" customFormat="true" ht="12" hidden="false" customHeight="true" outlineLevel="0" collapsed="false">
      <c r="A704" s="123" t="s">
        <v>1132</v>
      </c>
      <c r="B704" s="124" t="n">
        <v>2000</v>
      </c>
      <c r="C704" s="125"/>
      <c r="D704" s="123"/>
      <c r="E704" s="119" t="n">
        <f aca="false">G704</f>
        <v>25.8773995424119</v>
      </c>
      <c r="F704" s="123" t="n">
        <v>25.8773995424119</v>
      </c>
      <c r="G704" s="126" t="n">
        <f aca="false">F704</f>
        <v>25.8773995424119</v>
      </c>
      <c r="H704" s="123" t="str">
        <f aca="false">IF(G704="","",IF(G704&gt;=85,"A",IF(G704&gt;=60,"B",IF(G704&gt;=36,"C",IF(G704&gt;=18,"D","F")))))</f>
        <v>D</v>
      </c>
      <c r="I704" s="127" t="s">
        <v>55</v>
      </c>
      <c r="J704" s="119" t="n">
        <f aca="false">IF(K704="","",K704*100)</f>
        <v>4.90196078431373</v>
      </c>
      <c r="K704" s="128" t="n">
        <v>0.0490196078431373</v>
      </c>
      <c r="L704" s="129" t="n">
        <v>306</v>
      </c>
      <c r="M704" s="124" t="n">
        <v>7</v>
      </c>
      <c r="N704" s="124" t="str">
        <f aca="false">IF(L704&gt;=500,"500+",IF(L704&gt;=250,"250-500",IF(L704&gt;=100,"100-250",IF(L704&gt;=50,"50-100",IF(L704&gt;=20,"20-50","&lt; 20")))))</f>
        <v>250-500</v>
      </c>
      <c r="O704" s="130" t="s">
        <v>79</v>
      </c>
      <c r="P704" s="131" t="n">
        <v>69.1052864091051</v>
      </c>
      <c r="Q704" s="120" t="s">
        <v>95</v>
      </c>
      <c r="R704" s="132" t="s">
        <v>1133</v>
      </c>
    </row>
    <row r="705" s="122" customFormat="true" ht="12" hidden="false" customHeight="true" outlineLevel="0" collapsed="false">
      <c r="A705" s="123" t="s">
        <v>1134</v>
      </c>
      <c r="B705" s="124" t="n">
        <v>3300</v>
      </c>
      <c r="C705" s="125"/>
      <c r="D705" s="123"/>
      <c r="E705" s="119" t="n">
        <f aca="false">G705</f>
        <v>25.5799745170346</v>
      </c>
      <c r="F705" s="123" t="n">
        <v>25.5799745170346</v>
      </c>
      <c r="G705" s="126" t="n">
        <f aca="false">F705</f>
        <v>25.5799745170346</v>
      </c>
      <c r="H705" s="123" t="str">
        <f aca="false">IF(G705="","",IF(G705&gt;=85,"A",IF(G705&gt;=60,"B",IF(G705&gt;=36,"C",IF(G705&gt;=18,"D","F")))))</f>
        <v>D</v>
      </c>
      <c r="I705" s="127" t="s">
        <v>55</v>
      </c>
      <c r="J705" s="119" t="n">
        <f aca="false">IF(K705="","",K705*100)</f>
        <v>9.17431192660551</v>
      </c>
      <c r="K705" s="128" t="n">
        <v>0.0917431192660551</v>
      </c>
      <c r="L705" s="129" t="n">
        <v>218</v>
      </c>
      <c r="M705" s="124" t="n">
        <v>3</v>
      </c>
      <c r="N705" s="124" t="str">
        <f aca="false">IF(L705&gt;=500,"500+",IF(L705&gt;=250,"250-500",IF(L705&gt;=100,"100-250",IF(L705&gt;=50,"50-100",IF(L705&gt;=20,"20-50","&lt; 20")))))</f>
        <v>100-250</v>
      </c>
      <c r="O705" s="130" t="s">
        <v>79</v>
      </c>
      <c r="P705" s="131" t="n">
        <v>69.0402305308443</v>
      </c>
      <c r="Q705" s="120" t="s">
        <v>95</v>
      </c>
      <c r="R705" s="132" t="s">
        <v>1135</v>
      </c>
    </row>
    <row r="706" s="122" customFormat="true" ht="12" hidden="false" customHeight="true" outlineLevel="0" collapsed="false">
      <c r="A706" s="123" t="s">
        <v>1136</v>
      </c>
      <c r="B706" s="124" t="n">
        <v>1400</v>
      </c>
      <c r="C706" s="125"/>
      <c r="D706" s="123"/>
      <c r="E706" s="119" t="n">
        <f aca="false">G706</f>
        <v>25.5189347899842</v>
      </c>
      <c r="F706" s="123" t="n">
        <v>25.5189347899842</v>
      </c>
      <c r="G706" s="126" t="n">
        <f aca="false">F706</f>
        <v>25.5189347899842</v>
      </c>
      <c r="H706" s="123" t="str">
        <f aca="false">IF(G706="","",IF(G706&gt;=85,"A",IF(G706&gt;=60,"B",IF(G706&gt;=36,"C",IF(G706&gt;=18,"D","F")))))</f>
        <v>D</v>
      </c>
      <c r="I706" s="127" t="s">
        <v>55</v>
      </c>
      <c r="J706" s="119" t="n">
        <f aca="false">IF(K706="","",K706*100)</f>
        <v>15.4362416107383</v>
      </c>
      <c r="K706" s="128" t="n">
        <v>0.154362416107383</v>
      </c>
      <c r="L706" s="129" t="n">
        <v>596</v>
      </c>
      <c r="M706" s="124" t="n">
        <v>5</v>
      </c>
      <c r="N706" s="124" t="str">
        <f aca="false">IF(L706&gt;=500,"500+",IF(L706&gt;=250,"250-500",IF(L706&gt;=100,"100-250",IF(L706&gt;=50,"50-100",IF(L706&gt;=20,"20-50","&lt; 20")))))</f>
        <v>500+</v>
      </c>
      <c r="O706" s="130" t="s">
        <v>79</v>
      </c>
      <c r="P706" s="131" t="n">
        <v>69.0402305308443</v>
      </c>
      <c r="Q706" s="120" t="s">
        <v>95</v>
      </c>
      <c r="R706" s="132" t="s">
        <v>1137</v>
      </c>
    </row>
    <row r="707" s="122" customFormat="true" ht="12" hidden="false" customHeight="true" outlineLevel="0" collapsed="false">
      <c r="A707" s="123" t="s">
        <v>1138</v>
      </c>
      <c r="B707" s="124" t="n">
        <v>3800</v>
      </c>
      <c r="C707" s="125"/>
      <c r="D707" s="123"/>
      <c r="E707" s="119" t="n">
        <f aca="false">G707</f>
        <v>25.3582606757343</v>
      </c>
      <c r="F707" s="123" t="n">
        <v>25.3582606757343</v>
      </c>
      <c r="G707" s="126" t="n">
        <f aca="false">F707</f>
        <v>25.3582606757343</v>
      </c>
      <c r="H707" s="123" t="str">
        <f aca="false">IF(G707="","",IF(G707&gt;=85,"A",IF(G707&gt;=60,"B",IF(G707&gt;=36,"C",IF(G707&gt;=18,"D","F")))))</f>
        <v>D</v>
      </c>
      <c r="I707" s="127" t="s">
        <v>55</v>
      </c>
      <c r="J707" s="119" t="n">
        <f aca="false">IF(K707="","",K707*100)</f>
        <v>5.55555555555556</v>
      </c>
      <c r="K707" s="128" t="n">
        <v>0.0555555555555556</v>
      </c>
      <c r="L707" s="129" t="n">
        <v>36</v>
      </c>
      <c r="M707" s="124" t="n">
        <v>1</v>
      </c>
      <c r="N707" s="124" t="str">
        <f aca="false">IF(L707&gt;=500,"500+",IF(L707&gt;=250,"250-500",IF(L707&gt;=100,"100-250",IF(L707&gt;=50,"50-100",IF(L707&gt;=20,"20-50","&lt; 20")))))</f>
        <v>20-50</v>
      </c>
      <c r="O707" s="130" t="s">
        <v>79</v>
      </c>
      <c r="P707" s="131" t="n">
        <v>77.0665546463693</v>
      </c>
      <c r="Q707" s="120" t="s">
        <v>95</v>
      </c>
      <c r="R707" s="132" t="s">
        <v>87</v>
      </c>
    </row>
    <row r="708" s="122" customFormat="true" ht="12" hidden="false" customHeight="true" outlineLevel="0" collapsed="false">
      <c r="A708" s="123" t="s">
        <v>1139</v>
      </c>
      <c r="B708" s="124" t="n">
        <v>3350</v>
      </c>
      <c r="C708" s="125"/>
      <c r="D708" s="123"/>
      <c r="E708" s="119" t="n">
        <f aca="false">G708</f>
        <v>25.2140329289647</v>
      </c>
      <c r="F708" s="123" t="n">
        <v>25.2140329289647</v>
      </c>
      <c r="G708" s="126" t="n">
        <f aca="false">F708</f>
        <v>25.2140329289647</v>
      </c>
      <c r="H708" s="123" t="str">
        <f aca="false">IF(G708="","",IF(G708&gt;=85,"A",IF(G708&gt;=60,"B",IF(G708&gt;=36,"C",IF(G708&gt;=18,"D","F")))))</f>
        <v>D</v>
      </c>
      <c r="I708" s="127" t="s">
        <v>55</v>
      </c>
      <c r="J708" s="119" t="n">
        <f aca="false">IF(K708="","",K708*100)</f>
        <v>10.2902374670185</v>
      </c>
      <c r="K708" s="128" t="n">
        <v>0.102902374670185</v>
      </c>
      <c r="L708" s="129" t="n">
        <v>758</v>
      </c>
      <c r="M708" s="124" t="n">
        <v>4</v>
      </c>
      <c r="N708" s="124" t="str">
        <f aca="false">IF(L708&gt;=500,"500+",IF(L708&gt;=250,"250-500",IF(L708&gt;=100,"100-250",IF(L708&gt;=50,"50-100",IF(L708&gt;=20,"20-50","&lt; 20")))))</f>
        <v>500+</v>
      </c>
      <c r="O708" s="130" t="s">
        <v>79</v>
      </c>
      <c r="P708" s="131" t="n">
        <v>69.0575474860811</v>
      </c>
      <c r="Q708" s="120" t="s">
        <v>95</v>
      </c>
      <c r="R708" s="132" t="s">
        <v>1140</v>
      </c>
    </row>
    <row r="709" s="122" customFormat="true" ht="12" hidden="false" customHeight="true" outlineLevel="0" collapsed="false">
      <c r="A709" s="123" t="s">
        <v>1141</v>
      </c>
      <c r="B709" s="124" t="n">
        <v>3800</v>
      </c>
      <c r="C709" s="125"/>
      <c r="D709" s="123"/>
      <c r="E709" s="119" t="n">
        <f aca="false">G709</f>
        <v>24.7130238951553</v>
      </c>
      <c r="F709" s="123" t="n">
        <v>24.7130238951553</v>
      </c>
      <c r="G709" s="126" t="n">
        <f aca="false">F709</f>
        <v>24.7130238951553</v>
      </c>
      <c r="H709" s="123" t="str">
        <f aca="false">IF(G709="","",IF(G709&gt;=85,"A",IF(G709&gt;=60,"B",IF(G709&gt;=36,"C",IF(G709&gt;=18,"D","F")))))</f>
        <v>D</v>
      </c>
      <c r="I709" s="127" t="s">
        <v>55</v>
      </c>
      <c r="J709" s="119" t="n">
        <f aca="false">IF(K709="","",K709*100)</f>
        <v>8.62944162436548</v>
      </c>
      <c r="K709" s="128" t="n">
        <v>0.0862944162436548</v>
      </c>
      <c r="L709" s="129" t="n">
        <v>197</v>
      </c>
      <c r="M709" s="124" t="n">
        <v>2</v>
      </c>
      <c r="N709" s="124" t="str">
        <f aca="false">IF(L709&gt;=500,"500+",IF(L709&gt;=250,"250-500",IF(L709&gt;=100,"100-250",IF(L709&gt;=50,"50-100",IF(L709&gt;=20,"20-50","&lt; 20")))))</f>
        <v>100-250</v>
      </c>
      <c r="O709" s="130" t="s">
        <v>79</v>
      </c>
      <c r="P709" s="131" t="n">
        <v>69.0402305308443</v>
      </c>
      <c r="Q709" s="120" t="s">
        <v>95</v>
      </c>
      <c r="R709" s="132" t="s">
        <v>1142</v>
      </c>
    </row>
    <row r="710" s="122" customFormat="true" ht="12" hidden="false" customHeight="true" outlineLevel="0" collapsed="false">
      <c r="A710" s="123" t="s">
        <v>1143</v>
      </c>
      <c r="B710" s="124" t="n">
        <v>3000</v>
      </c>
      <c r="C710" s="125"/>
      <c r="D710" s="123"/>
      <c r="E710" s="119" t="n">
        <f aca="false">G710</f>
        <v>24.3704647437117</v>
      </c>
      <c r="F710" s="123" t="n">
        <v>24.3704647437117</v>
      </c>
      <c r="G710" s="126" t="n">
        <f aca="false">F710</f>
        <v>24.3704647437117</v>
      </c>
      <c r="H710" s="123" t="str">
        <f aca="false">IF(G710="","",IF(G710&gt;=85,"A",IF(G710&gt;=60,"B",IF(G710&gt;=36,"C",IF(G710&gt;=18,"D","F")))))</f>
        <v>D</v>
      </c>
      <c r="I710" s="127" t="s">
        <v>55</v>
      </c>
      <c r="J710" s="119" t="n">
        <f aca="false">IF(K710="","",K710*100)</f>
        <v>5.59701492537313</v>
      </c>
      <c r="K710" s="128" t="n">
        <v>0.0559701492537313</v>
      </c>
      <c r="L710" s="129" t="n">
        <v>268</v>
      </c>
      <c r="M710" s="124" t="n">
        <v>1</v>
      </c>
      <c r="N710" s="124" t="str">
        <f aca="false">IF(L710&gt;=500,"500+",IF(L710&gt;=250,"250-500",IF(L710&gt;=100,"100-250",IF(L710&gt;=50,"50-100",IF(L710&gt;=20,"20-50","&lt; 20")))))</f>
        <v>250-500</v>
      </c>
      <c r="O710" s="130" t="s">
        <v>79</v>
      </c>
      <c r="P710" s="131" t="n">
        <v>83.5124496202462</v>
      </c>
      <c r="Q710" s="120" t="s">
        <v>80</v>
      </c>
      <c r="R710" s="132" t="s">
        <v>1144</v>
      </c>
    </row>
    <row r="711" s="122" customFormat="true" ht="12" hidden="false" customHeight="true" outlineLevel="0" collapsed="false">
      <c r="A711" s="123" t="s">
        <v>1145</v>
      </c>
      <c r="B711" s="124" t="n">
        <v>1575</v>
      </c>
      <c r="C711" s="125"/>
      <c r="D711" s="123"/>
      <c r="E711" s="119" t="n">
        <f aca="false">G711</f>
        <v>23.3085963992677</v>
      </c>
      <c r="F711" s="123" t="n">
        <v>23.3085963992677</v>
      </c>
      <c r="G711" s="126" t="n">
        <f aca="false">F711</f>
        <v>23.3085963992677</v>
      </c>
      <c r="H711" s="123" t="str">
        <f aca="false">IF(G711="","",IF(G711&gt;=85,"A",IF(G711&gt;=60,"B",IF(G711&gt;=36,"C",IF(G711&gt;=18,"D","F")))))</f>
        <v>D</v>
      </c>
      <c r="I711" s="127" t="s">
        <v>55</v>
      </c>
      <c r="J711" s="119" t="n">
        <f aca="false">IF(K711="","",K711*100)</f>
        <v>8.09248554913295</v>
      </c>
      <c r="K711" s="128" t="n">
        <v>0.0809248554913295</v>
      </c>
      <c r="L711" s="129" t="n">
        <v>346</v>
      </c>
      <c r="M711" s="124" t="n">
        <v>2</v>
      </c>
      <c r="N711" s="124" t="str">
        <f aca="false">IF(L711&gt;=500,"500+",IF(L711&gt;=250,"250-500",IF(L711&gt;=100,"100-250",IF(L711&gt;=50,"50-100",IF(L711&gt;=20,"20-50","&lt; 20")))))</f>
        <v>250-500</v>
      </c>
      <c r="O711" s="130" t="s">
        <v>79</v>
      </c>
      <c r="P711" s="131" t="n">
        <v>76.0070044848343</v>
      </c>
      <c r="Q711" s="120" t="s">
        <v>95</v>
      </c>
      <c r="R711" s="132" t="s">
        <v>1146</v>
      </c>
    </row>
    <row r="712" s="122" customFormat="true" ht="12" hidden="false" customHeight="true" outlineLevel="0" collapsed="false">
      <c r="A712" s="123" t="s">
        <v>1147</v>
      </c>
      <c r="B712" s="124" t="n">
        <v>4750</v>
      </c>
      <c r="C712" s="125"/>
      <c r="D712" s="123"/>
      <c r="E712" s="119" t="n">
        <f aca="false">G712</f>
        <v>23.0245590136855</v>
      </c>
      <c r="F712" s="123" t="n">
        <v>23.0245590136855</v>
      </c>
      <c r="G712" s="126" t="n">
        <f aca="false">F712</f>
        <v>23.0245590136855</v>
      </c>
      <c r="H712" s="123" t="str">
        <f aca="false">IF(G712="","",IF(G712&gt;=85,"A",IF(G712&gt;=60,"B",IF(G712&gt;=36,"C",IF(G712&gt;=18,"D","F")))))</f>
        <v>D</v>
      </c>
      <c r="I712" s="127" t="s">
        <v>55</v>
      </c>
      <c r="J712" s="119" t="n">
        <f aca="false">IF(K712="","",K712*100)</f>
        <v>12.1212121212121</v>
      </c>
      <c r="K712" s="128" t="n">
        <v>0.121212121212121</v>
      </c>
      <c r="L712" s="129" t="n">
        <v>231</v>
      </c>
      <c r="M712" s="124" t="n">
        <v>1</v>
      </c>
      <c r="N712" s="124" t="str">
        <f aca="false">IF(L712&gt;=500,"500+",IF(L712&gt;=250,"250-500",IF(L712&gt;=100,"100-250",IF(L712&gt;=50,"50-100",IF(L712&gt;=20,"20-50","&lt; 20")))))</f>
        <v>100-250</v>
      </c>
      <c r="O712" s="130" t="s">
        <v>79</v>
      </c>
      <c r="P712" s="131" t="n">
        <v>85.5453340983371</v>
      </c>
      <c r="Q712" s="120" t="s">
        <v>95</v>
      </c>
      <c r="R712" s="132" t="s">
        <v>1148</v>
      </c>
    </row>
    <row r="713" s="122" customFormat="true" ht="12" hidden="false" customHeight="true" outlineLevel="0" collapsed="false">
      <c r="A713" s="123" t="s">
        <v>1149</v>
      </c>
      <c r="B713" s="124" t="n">
        <v>2100</v>
      </c>
      <c r="C713" s="125"/>
      <c r="D713" s="123"/>
      <c r="E713" s="119" t="n">
        <f aca="false">G713</f>
        <v>22.9430508666518</v>
      </c>
      <c r="F713" s="123" t="n">
        <v>22.9430508666518</v>
      </c>
      <c r="G713" s="126" t="n">
        <f aca="false">F713</f>
        <v>22.9430508666518</v>
      </c>
      <c r="H713" s="123" t="str">
        <f aca="false">IF(G713="","",IF(G713&gt;=85,"A",IF(G713&gt;=60,"B",IF(G713&gt;=36,"C",IF(G713&gt;=18,"D","F")))))</f>
        <v>D</v>
      </c>
      <c r="I713" s="127" t="s">
        <v>55</v>
      </c>
      <c r="J713" s="119" t="n">
        <f aca="false">IF(K713="","",K713*100)</f>
        <v>5.88235294117647</v>
      </c>
      <c r="K713" s="128" t="n">
        <v>0.0588235294117647</v>
      </c>
      <c r="L713" s="129" t="n">
        <v>34</v>
      </c>
      <c r="M713" s="124" t="n">
        <v>1</v>
      </c>
      <c r="N713" s="124" t="str">
        <f aca="false">IF(L713&gt;=500,"500+",IF(L713&gt;=250,"250-500",IF(L713&gt;=100,"100-250",IF(L713&gt;=50,"50-100",IF(L713&gt;=20,"20-50","&lt; 20")))))</f>
        <v>20-50</v>
      </c>
      <c r="O713" s="130" t="s">
        <v>79</v>
      </c>
      <c r="P713" s="131" t="n">
        <v>68.9280682406564</v>
      </c>
      <c r="Q713" s="120" t="s">
        <v>95</v>
      </c>
      <c r="R713" s="132" t="s">
        <v>1133</v>
      </c>
    </row>
    <row r="714" s="122" customFormat="true" ht="12" hidden="false" customHeight="true" outlineLevel="0" collapsed="false">
      <c r="A714" s="123" t="s">
        <v>1150</v>
      </c>
      <c r="B714" s="124" t="n">
        <v>2500</v>
      </c>
      <c r="C714" s="125"/>
      <c r="D714" s="123"/>
      <c r="E714" s="119" t="n">
        <f aca="false">G714</f>
        <v>21.8380674109082</v>
      </c>
      <c r="F714" s="123" t="n">
        <v>21.8380674109082</v>
      </c>
      <c r="G714" s="126" t="n">
        <f aca="false">F714</f>
        <v>21.8380674109082</v>
      </c>
      <c r="H714" s="123" t="str">
        <f aca="false">IF(G714="","",IF(G714&gt;=85,"A",IF(G714&gt;=60,"B",IF(G714&gt;=36,"C",IF(G714&gt;=18,"D","F")))))</f>
        <v>D</v>
      </c>
      <c r="I714" s="127" t="s">
        <v>55</v>
      </c>
      <c r="J714" s="119" t="n">
        <f aca="false">IF(K714="","",K714*100)</f>
        <v>0</v>
      </c>
      <c r="K714" s="128" t="n">
        <v>0</v>
      </c>
      <c r="L714" s="129" t="n">
        <v>11</v>
      </c>
      <c r="M714" s="124" t="n">
        <v>1</v>
      </c>
      <c r="N714" s="124" t="str">
        <f aca="false">IF(L714&gt;=500,"500+",IF(L714&gt;=250,"250-500",IF(L714&gt;=100,"100-250",IF(L714&gt;=50,"50-100",IF(L714&gt;=20,"20-50","&lt; 20")))))</f>
        <v>&lt; 20</v>
      </c>
      <c r="O714" s="130" t="s">
        <v>79</v>
      </c>
      <c r="P714" s="131" t="n">
        <v>69.0852775358147</v>
      </c>
      <c r="Q714" s="120" t="s">
        <v>95</v>
      </c>
      <c r="R714" s="132" t="s">
        <v>1151</v>
      </c>
    </row>
    <row r="715" s="122" customFormat="true" ht="12" hidden="false" customHeight="true" outlineLevel="0" collapsed="false">
      <c r="A715" s="123" t="s">
        <v>1152</v>
      </c>
      <c r="B715" s="124" t="n">
        <v>1575</v>
      </c>
      <c r="C715" s="125"/>
      <c r="D715" s="123"/>
      <c r="E715" s="119" t="n">
        <f aca="false">G715</f>
        <v>21.8122287610766</v>
      </c>
      <c r="F715" s="123" t="n">
        <v>21.8122287610766</v>
      </c>
      <c r="G715" s="126" t="n">
        <f aca="false">F715</f>
        <v>21.8122287610766</v>
      </c>
      <c r="H715" s="123" t="str">
        <f aca="false">IF(G715="","",IF(G715&gt;=85,"A",IF(G715&gt;=60,"B",IF(G715&gt;=36,"C",IF(G715&gt;=18,"D","F")))))</f>
        <v>D</v>
      </c>
      <c r="I715" s="127" t="s">
        <v>55</v>
      </c>
      <c r="J715" s="119" t="n">
        <f aca="false">IF(K715="","",K715*100)</f>
        <v>6.96428571428571</v>
      </c>
      <c r="K715" s="128" t="n">
        <v>0.0696428571428571</v>
      </c>
      <c r="L715" s="129" t="n">
        <v>560</v>
      </c>
      <c r="M715" s="124" t="n">
        <v>3</v>
      </c>
      <c r="N715" s="124" t="str">
        <f aca="false">IF(L715&gt;=500,"500+",IF(L715&gt;=250,"250-500",IF(L715&gt;=100,"100-250",IF(L715&gt;=50,"50-100",IF(L715&gt;=20,"20-50","&lt; 20")))))</f>
        <v>500+</v>
      </c>
      <c r="O715" s="130" t="s">
        <v>79</v>
      </c>
      <c r="P715" s="131" t="n">
        <v>69.0402305308443</v>
      </c>
      <c r="Q715" s="120" t="s">
        <v>95</v>
      </c>
      <c r="R715" s="132" t="s">
        <v>1146</v>
      </c>
    </row>
    <row r="716" s="122" customFormat="true" ht="12" hidden="false" customHeight="true" outlineLevel="0" collapsed="false">
      <c r="A716" s="123" t="s">
        <v>1153</v>
      </c>
      <c r="B716" s="124" t="n">
        <v>3800</v>
      </c>
      <c r="C716" s="125"/>
      <c r="D716" s="123"/>
      <c r="E716" s="119" t="n">
        <f aca="false">G716</f>
        <v>21.2498301296662</v>
      </c>
      <c r="F716" s="123" t="n">
        <v>21.2498301296662</v>
      </c>
      <c r="G716" s="126" t="n">
        <f aca="false">F716</f>
        <v>21.2498301296662</v>
      </c>
      <c r="H716" s="123" t="str">
        <f aca="false">IF(G716="","",IF(G716&gt;=85,"A",IF(G716&gt;=60,"B",IF(G716&gt;=36,"C",IF(G716&gt;=18,"D","F")))))</f>
        <v>D</v>
      </c>
      <c r="I716" s="127" t="s">
        <v>55</v>
      </c>
      <c r="J716" s="119" t="n">
        <f aca="false">IF(K716="","",K716*100)</f>
        <v>11.9402985074627</v>
      </c>
      <c r="K716" s="128" t="n">
        <v>0.119402985074627</v>
      </c>
      <c r="L716" s="129" t="n">
        <v>67</v>
      </c>
      <c r="M716" s="124" t="n">
        <v>2</v>
      </c>
      <c r="N716" s="124" t="str">
        <f aca="false">IF(L716&gt;=500,"500+",IF(L716&gt;=250,"250-500",IF(L716&gt;=100,"100-250",IF(L716&gt;=50,"50-100",IF(L716&gt;=20,"20-50","&lt; 20")))))</f>
        <v>50-100</v>
      </c>
      <c r="O716" s="130" t="s">
        <v>79</v>
      </c>
      <c r="P716" s="131" t="n">
        <v>68.4720613832909</v>
      </c>
      <c r="Q716" s="120" t="s">
        <v>95</v>
      </c>
      <c r="R716" s="132" t="s">
        <v>87</v>
      </c>
    </row>
    <row r="717" s="122" customFormat="true" ht="12" hidden="false" customHeight="true" outlineLevel="0" collapsed="false">
      <c r="A717" s="123" t="s">
        <v>1154</v>
      </c>
      <c r="B717" s="124" t="n">
        <v>1200</v>
      </c>
      <c r="C717" s="125"/>
      <c r="D717" s="123"/>
      <c r="E717" s="119" t="n">
        <f aca="false">G717</f>
        <v>20.8184279807004</v>
      </c>
      <c r="F717" s="123" t="n">
        <v>20.8184279807004</v>
      </c>
      <c r="G717" s="126" t="n">
        <f aca="false">F717</f>
        <v>20.8184279807004</v>
      </c>
      <c r="H717" s="123" t="str">
        <f aca="false">IF(G717="","",IF(G717&gt;=85,"A",IF(G717&gt;=60,"B",IF(G717&gt;=36,"C",IF(G717&gt;=18,"D","F")))))</f>
        <v>D</v>
      </c>
      <c r="I717" s="127" t="s">
        <v>55</v>
      </c>
      <c r="J717" s="119" t="n">
        <f aca="false">IF(K717="","",K717*100)</f>
        <v>11.7647058823529</v>
      </c>
      <c r="K717" s="128" t="n">
        <v>0.117647058823529</v>
      </c>
      <c r="L717" s="129" t="n">
        <v>170</v>
      </c>
      <c r="M717" s="124" t="n">
        <v>2</v>
      </c>
      <c r="N717" s="124" t="str">
        <f aca="false">IF(L717&gt;=500,"500+",IF(L717&gt;=250,"250-500",IF(L717&gt;=100,"100-250",IF(L717&gt;=50,"50-100",IF(L717&gt;=20,"20-50","&lt; 20")))))</f>
        <v>100-250</v>
      </c>
      <c r="O717" s="130" t="s">
        <v>79</v>
      </c>
      <c r="P717" s="131" t="n">
        <v>69.1755532640647</v>
      </c>
      <c r="Q717" s="120" t="s">
        <v>95</v>
      </c>
      <c r="R717" s="132" t="s">
        <v>1155</v>
      </c>
    </row>
    <row r="718" s="122" customFormat="true" ht="12" hidden="false" customHeight="true" outlineLevel="0" collapsed="false">
      <c r="A718" s="123" t="s">
        <v>1156</v>
      </c>
      <c r="B718" s="124" t="n">
        <v>2500</v>
      </c>
      <c r="C718" s="125"/>
      <c r="D718" s="123"/>
      <c r="E718" s="119" t="n">
        <f aca="false">G718</f>
        <v>20.3133777085569</v>
      </c>
      <c r="F718" s="123" t="n">
        <v>20.3133777085569</v>
      </c>
      <c r="G718" s="126" t="n">
        <f aca="false">F718</f>
        <v>20.3133777085569</v>
      </c>
      <c r="H718" s="123" t="str">
        <f aca="false">IF(G718="","",IF(G718&gt;=85,"A",IF(G718&gt;=60,"B",IF(G718&gt;=36,"C",IF(G718&gt;=18,"D","F")))))</f>
        <v>D</v>
      </c>
      <c r="I718" s="127" t="s">
        <v>55</v>
      </c>
      <c r="J718" s="119" t="n">
        <f aca="false">IF(K718="","",K718*100)</f>
        <v>6.76691729323308</v>
      </c>
      <c r="K718" s="128" t="n">
        <v>0.0676691729323308</v>
      </c>
      <c r="L718" s="129" t="n">
        <v>133</v>
      </c>
      <c r="M718" s="124" t="n">
        <v>1</v>
      </c>
      <c r="N718" s="124" t="str">
        <f aca="false">IF(L718&gt;=500,"500+",IF(L718&gt;=250,"250-500",IF(L718&gt;=100,"100-250",IF(L718&gt;=50,"50-100",IF(L718&gt;=20,"20-50","&lt; 20")))))</f>
        <v>100-250</v>
      </c>
      <c r="O718" s="130" t="s">
        <v>79</v>
      </c>
      <c r="P718" s="131" t="n">
        <v>76.0070044848343</v>
      </c>
      <c r="Q718" s="120" t="s">
        <v>95</v>
      </c>
      <c r="R718" s="132" t="s">
        <v>1157</v>
      </c>
    </row>
    <row r="719" s="122" customFormat="true" ht="12" hidden="false" customHeight="true" outlineLevel="0" collapsed="false">
      <c r="A719" s="123" t="s">
        <v>1158</v>
      </c>
      <c r="B719" s="124" t="n">
        <v>3800</v>
      </c>
      <c r="C719" s="125"/>
      <c r="D719" s="123"/>
      <c r="E719" s="119" t="n">
        <f aca="false">G719</f>
        <v>20.3117362564413</v>
      </c>
      <c r="F719" s="123" t="n">
        <v>20.3117362564413</v>
      </c>
      <c r="G719" s="126" t="n">
        <f aca="false">F719</f>
        <v>20.3117362564413</v>
      </c>
      <c r="H719" s="123" t="str">
        <f aca="false">IF(G719="","",IF(G719&gt;=85,"A",IF(G719&gt;=60,"B",IF(G719&gt;=36,"C",IF(G719&gt;=18,"D","F")))))</f>
        <v>D</v>
      </c>
      <c r="I719" s="127" t="s">
        <v>55</v>
      </c>
      <c r="J719" s="119" t="n">
        <f aca="false">IF(K719="","",K719*100)</f>
        <v>11.8279569892473</v>
      </c>
      <c r="K719" s="128" t="n">
        <v>0.118279569892473</v>
      </c>
      <c r="L719" s="129" t="n">
        <v>93</v>
      </c>
      <c r="M719" s="124" t="n">
        <v>2</v>
      </c>
      <c r="N719" s="124" t="str">
        <f aca="false">IF(L719&gt;=500,"500+",IF(L719&gt;=250,"250-500",IF(L719&gt;=100,"100-250",IF(L719&gt;=50,"50-100",IF(L719&gt;=20,"20-50","&lt; 20")))))</f>
        <v>50-100</v>
      </c>
      <c r="O719" s="130" t="s">
        <v>79</v>
      </c>
      <c r="P719" s="131" t="n">
        <v>69.1755532640647</v>
      </c>
      <c r="Q719" s="120" t="s">
        <v>95</v>
      </c>
      <c r="R719" s="132" t="s">
        <v>146</v>
      </c>
    </row>
    <row r="720" s="122" customFormat="true" ht="12" hidden="false" customHeight="true" outlineLevel="0" collapsed="false">
      <c r="A720" s="123" t="s">
        <v>1159</v>
      </c>
      <c r="B720" s="124" t="n">
        <v>5000</v>
      </c>
      <c r="C720" s="125"/>
      <c r="D720" s="123"/>
      <c r="E720" s="119" t="n">
        <f aca="false">G720</f>
        <v>19.4727157345049</v>
      </c>
      <c r="F720" s="123" t="n">
        <v>19.4727157345049</v>
      </c>
      <c r="G720" s="126" t="n">
        <f aca="false">F720</f>
        <v>19.4727157345049</v>
      </c>
      <c r="H720" s="123" t="str">
        <f aca="false">IF(G720="","",IF(G720&gt;=85,"A",IF(G720&gt;=60,"B",IF(G720&gt;=36,"C",IF(G720&gt;=18,"D","F")))))</f>
        <v>D</v>
      </c>
      <c r="I720" s="127" t="s">
        <v>55</v>
      </c>
      <c r="J720" s="119" t="n">
        <f aca="false">IF(K720="","",K720*100)</f>
        <v>12.0879120879121</v>
      </c>
      <c r="K720" s="128" t="n">
        <v>0.120879120879121</v>
      </c>
      <c r="L720" s="129" t="n">
        <v>91</v>
      </c>
      <c r="M720" s="124" t="n">
        <v>1</v>
      </c>
      <c r="N720" s="124" t="str">
        <f aca="false">IF(L720&gt;=500,"500+",IF(L720&gt;=250,"250-500",IF(L720&gt;=100,"100-250",IF(L720&gt;=50,"50-100",IF(L720&gt;=20,"20-50","&lt; 20")))))</f>
        <v>50-100</v>
      </c>
      <c r="O720" s="130" t="s">
        <v>79</v>
      </c>
      <c r="P720" s="131" t="n">
        <v>76.0070044848343</v>
      </c>
      <c r="Q720" s="120" t="s">
        <v>95</v>
      </c>
      <c r="R720" s="132" t="s">
        <v>1160</v>
      </c>
    </row>
    <row r="721" s="122" customFormat="true" ht="12" hidden="false" customHeight="true" outlineLevel="0" collapsed="false">
      <c r="A721" s="123" t="s">
        <v>1161</v>
      </c>
      <c r="B721" s="124" t="n">
        <v>900</v>
      </c>
      <c r="C721" s="125"/>
      <c r="D721" s="123"/>
      <c r="E721" s="119" t="n">
        <f aca="false">G721</f>
        <v>19.4290083444562</v>
      </c>
      <c r="F721" s="123" t="n">
        <v>19.4290083444562</v>
      </c>
      <c r="G721" s="126" t="n">
        <f aca="false">F721</f>
        <v>19.4290083444562</v>
      </c>
      <c r="H721" s="123" t="str">
        <f aca="false">IF(G721="","",IF(G721&gt;=85,"A",IF(G721&gt;=60,"B",IF(G721&gt;=36,"C",IF(G721&gt;=18,"D","F")))))</f>
        <v>D</v>
      </c>
      <c r="I721" s="127" t="s">
        <v>55</v>
      </c>
      <c r="J721" s="119" t="n">
        <f aca="false">IF(K721="","",K721*100)</f>
        <v>10.727969348659</v>
      </c>
      <c r="K721" s="128" t="n">
        <v>0.10727969348659</v>
      </c>
      <c r="L721" s="129" t="n">
        <v>261</v>
      </c>
      <c r="M721" s="124" t="n">
        <v>2</v>
      </c>
      <c r="N721" s="124" t="str">
        <f aca="false">IF(L721&gt;=500,"500+",IF(L721&gt;=250,"250-500",IF(L721&gt;=100,"100-250",IF(L721&gt;=50,"50-100",IF(L721&gt;=20,"20-50","&lt; 20")))))</f>
        <v>250-500</v>
      </c>
      <c r="O721" s="130" t="s">
        <v>79</v>
      </c>
      <c r="P721" s="131" t="n">
        <v>75.5237497555584</v>
      </c>
      <c r="Q721" s="120" t="s">
        <v>95</v>
      </c>
      <c r="R721" s="132" t="s">
        <v>1162</v>
      </c>
    </row>
    <row r="722" s="122" customFormat="true" ht="12" hidden="false" customHeight="true" outlineLevel="0" collapsed="false">
      <c r="A722" s="123" t="s">
        <v>1163</v>
      </c>
      <c r="B722" s="124" t="n">
        <v>1950</v>
      </c>
      <c r="C722" s="125"/>
      <c r="D722" s="123"/>
      <c r="E722" s="119" t="n">
        <f aca="false">G722</f>
        <v>17.345863868891</v>
      </c>
      <c r="F722" s="123" t="n">
        <v>17.345863868891</v>
      </c>
      <c r="G722" s="126" t="n">
        <f aca="false">F722</f>
        <v>17.345863868891</v>
      </c>
      <c r="H722" s="123" t="str">
        <f aca="false">IF(G722="","",IF(G722&gt;=85,"A",IF(G722&gt;=60,"B",IF(G722&gt;=36,"C",IF(G722&gt;=18,"D","F")))))</f>
        <v>F</v>
      </c>
      <c r="I722" s="127" t="s">
        <v>55</v>
      </c>
      <c r="J722" s="119" t="n">
        <f aca="false">IF(K722="","",K722*100)</f>
        <v>13.3333333333333</v>
      </c>
      <c r="K722" s="128" t="n">
        <v>0.133333333333333</v>
      </c>
      <c r="L722" s="129" t="n">
        <v>15</v>
      </c>
      <c r="M722" s="124" t="n">
        <v>2</v>
      </c>
      <c r="N722" s="124" t="str">
        <f aca="false">IF(L722&gt;=500,"500+",IF(L722&gt;=250,"250-500",IF(L722&gt;=100,"100-250",IF(L722&gt;=50,"50-100",IF(L722&gt;=20,"20-50","&lt; 20")))))</f>
        <v>&lt; 20</v>
      </c>
      <c r="O722" s="130" t="s">
        <v>79</v>
      </c>
      <c r="P722" s="131" t="n">
        <v>69.1755532640647</v>
      </c>
      <c r="Q722" s="120" t="s">
        <v>95</v>
      </c>
      <c r="R722" s="132" t="s">
        <v>1164</v>
      </c>
    </row>
    <row r="723" s="122" customFormat="true" ht="12" hidden="false" customHeight="true" outlineLevel="0" collapsed="false">
      <c r="A723" s="123" t="s">
        <v>1165</v>
      </c>
      <c r="B723" s="124" t="n">
        <v>3800</v>
      </c>
      <c r="C723" s="125"/>
      <c r="D723" s="123"/>
      <c r="E723" s="119" t="n">
        <f aca="false">G723</f>
        <v>11.8885297669312</v>
      </c>
      <c r="F723" s="123" t="n">
        <v>11.8885297669312</v>
      </c>
      <c r="G723" s="126" t="n">
        <f aca="false">F723</f>
        <v>11.8885297669312</v>
      </c>
      <c r="H723" s="123" t="str">
        <f aca="false">IF(G723="","",IF(G723&gt;=85,"A",IF(G723&gt;=60,"B",IF(G723&gt;=36,"C",IF(G723&gt;=18,"D","F")))))</f>
        <v>F</v>
      </c>
      <c r="I723" s="127" t="s">
        <v>55</v>
      </c>
      <c r="J723" s="119" t="n">
        <f aca="false">IF(K723="","",K723*100)</f>
        <v>12.5</v>
      </c>
      <c r="K723" s="128" t="n">
        <v>0.125</v>
      </c>
      <c r="L723" s="129" t="n">
        <v>8</v>
      </c>
      <c r="M723" s="124" t="n">
        <v>1</v>
      </c>
      <c r="N723" s="124" t="str">
        <f aca="false">IF(L723&gt;=500,"500+",IF(L723&gt;=250,"250-500",IF(L723&gt;=100,"100-250",IF(L723&gt;=50,"50-100",IF(L723&gt;=20,"20-50","&lt; 20")))))</f>
        <v>&lt; 20</v>
      </c>
      <c r="O723" s="130" t="s">
        <v>79</v>
      </c>
      <c r="P723" s="131" t="n">
        <v>75.7092921892904</v>
      </c>
      <c r="Q723" s="120" t="s">
        <v>95</v>
      </c>
      <c r="R723" s="132" t="s">
        <v>87</v>
      </c>
    </row>
    <row r="724" s="122" customFormat="true" ht="12" hidden="false" customHeight="true" outlineLevel="0" collapsed="false">
      <c r="A724" s="123"/>
      <c r="B724" s="124"/>
      <c r="C724" s="125"/>
      <c r="D724" s="123"/>
      <c r="E724" s="119"/>
      <c r="F724" s="123"/>
      <c r="G724" s="126"/>
      <c r="H724" s="123"/>
      <c r="I724" s="127"/>
      <c r="J724" s="119"/>
      <c r="K724" s="128"/>
      <c r="L724" s="129"/>
      <c r="M724" s="124"/>
      <c r="N724" s="124"/>
      <c r="O724" s="130"/>
      <c r="P724" s="131"/>
      <c r="Q724" s="120"/>
      <c r="R724" s="132"/>
    </row>
    <row r="725" s="122" customFormat="true" ht="12" hidden="false" customHeight="true" outlineLevel="0" collapsed="false">
      <c r="A725" s="114" t="s">
        <v>56</v>
      </c>
      <c r="B725" s="124"/>
      <c r="C725" s="125"/>
      <c r="D725" s="123"/>
      <c r="E725" s="119"/>
      <c r="F725" s="123"/>
      <c r="G725" s="126"/>
      <c r="H725" s="123"/>
      <c r="I725" s="127"/>
      <c r="J725" s="119"/>
      <c r="K725" s="128"/>
      <c r="L725" s="129"/>
      <c r="M725" s="124"/>
      <c r="N725" s="124"/>
      <c r="O725" s="130"/>
      <c r="P725" s="131"/>
      <c r="Q725" s="120"/>
      <c r="R725" s="132"/>
    </row>
    <row r="726" s="122" customFormat="true" ht="12" hidden="false" customHeight="true" outlineLevel="0" collapsed="false">
      <c r="A726" s="123" t="s">
        <v>1166</v>
      </c>
      <c r="B726" s="124" t="n">
        <v>5000</v>
      </c>
      <c r="C726" s="125"/>
      <c r="D726" s="123"/>
      <c r="E726" s="119" t="n">
        <f aca="false">G726</f>
        <v>41.1837263678049</v>
      </c>
      <c r="F726" s="123" t="n">
        <v>41.1837263678049</v>
      </c>
      <c r="G726" s="126" t="n">
        <f aca="false">F726</f>
        <v>41.1837263678049</v>
      </c>
      <c r="H726" s="123" t="str">
        <f aca="false">IF(G726="","",IF(G726&gt;=85,"A",IF(G726&gt;=60,"B",IF(G726&gt;=36,"C",IF(G726&gt;=18,"D","F")))))</f>
        <v>C</v>
      </c>
      <c r="I726" s="127" t="s">
        <v>56</v>
      </c>
      <c r="J726" s="119" t="n">
        <f aca="false">IF(K726="","",K726*100)</f>
        <v>4.58452722063037</v>
      </c>
      <c r="K726" s="128" t="n">
        <v>0.0458452722063037</v>
      </c>
      <c r="L726" s="129" t="n">
        <v>349</v>
      </c>
      <c r="M726" s="124" t="n">
        <v>2</v>
      </c>
      <c r="N726" s="124" t="str">
        <f aca="false">IF(L726&gt;=500,"500+",IF(L726&gt;=250,"250-500",IF(L726&gt;=100,"100-250",IF(L726&gt;=50,"50-100",IF(L726&gt;=20,"20-50","&lt; 20")))))</f>
        <v>250-500</v>
      </c>
      <c r="O726" s="130" t="s">
        <v>79</v>
      </c>
      <c r="P726" s="131" t="n">
        <v>75.6193794345958</v>
      </c>
      <c r="Q726" s="120" t="s">
        <v>95</v>
      </c>
      <c r="R726" s="132" t="s">
        <v>1167</v>
      </c>
    </row>
    <row r="727" s="122" customFormat="true" ht="12" hidden="false" customHeight="true" outlineLevel="0" collapsed="false">
      <c r="A727" s="123" t="s">
        <v>1168</v>
      </c>
      <c r="B727" s="124" t="n">
        <v>9000</v>
      </c>
      <c r="C727" s="125"/>
      <c r="D727" s="123"/>
      <c r="E727" s="119" t="n">
        <f aca="false">G727</f>
        <v>38.745518909249</v>
      </c>
      <c r="F727" s="123" t="n">
        <v>38.745518909249</v>
      </c>
      <c r="G727" s="126" t="n">
        <f aca="false">F727</f>
        <v>38.745518909249</v>
      </c>
      <c r="H727" s="123" t="str">
        <f aca="false">IF(G727="","",IF(G727&gt;=85,"A",IF(G727&gt;=60,"B",IF(G727&gt;=36,"C",IF(G727&gt;=18,"D","F")))))</f>
        <v>C</v>
      </c>
      <c r="I727" s="127" t="s">
        <v>56</v>
      </c>
      <c r="J727" s="119" t="n">
        <f aca="false">IF(K727="","",K727*100)</f>
        <v>3.2258064516129</v>
      </c>
      <c r="K727" s="128" t="n">
        <v>0.032258064516129</v>
      </c>
      <c r="L727" s="129" t="n">
        <v>124</v>
      </c>
      <c r="M727" s="124" t="n">
        <v>1</v>
      </c>
      <c r="N727" s="124" t="str">
        <f aca="false">IF(L727&gt;=500,"500+",IF(L727&gt;=250,"250-500",IF(L727&gt;=100,"100-250",IF(L727&gt;=50,"50-100",IF(L727&gt;=20,"20-50","&lt; 20")))))</f>
        <v>100-250</v>
      </c>
      <c r="O727" s="130" t="s">
        <v>79</v>
      </c>
      <c r="P727" s="131" t="n">
        <v>86.6027003856453</v>
      </c>
      <c r="Q727" s="120" t="s">
        <v>95</v>
      </c>
      <c r="R727" s="132" t="s">
        <v>1169</v>
      </c>
    </row>
    <row r="728" s="122" customFormat="true" ht="12" hidden="false" customHeight="true" outlineLevel="0" collapsed="false">
      <c r="A728" s="123" t="s">
        <v>1170</v>
      </c>
      <c r="B728" s="124" t="n">
        <v>6000</v>
      </c>
      <c r="C728" s="125"/>
      <c r="D728" s="123"/>
      <c r="E728" s="119" t="n">
        <f aca="false">G728</f>
        <v>32.4944713685158</v>
      </c>
      <c r="F728" s="123" t="n">
        <v>32.4944713685158</v>
      </c>
      <c r="G728" s="126" t="n">
        <f aca="false">F728</f>
        <v>32.4944713685158</v>
      </c>
      <c r="H728" s="123" t="str">
        <f aca="false">IF(G728="","",IF(G728&gt;=85,"A",IF(G728&gt;=60,"B",IF(G728&gt;=36,"C",IF(G728&gt;=18,"D","F")))))</f>
        <v>D</v>
      </c>
      <c r="I728" s="127" t="s">
        <v>56</v>
      </c>
      <c r="J728" s="119" t="n">
        <f aca="false">IF(K728="","",K728*100)</f>
        <v>3.19148936170213</v>
      </c>
      <c r="K728" s="128" t="n">
        <v>0.0319148936170213</v>
      </c>
      <c r="L728" s="129" t="n">
        <v>94</v>
      </c>
      <c r="M728" s="124" t="n">
        <v>1</v>
      </c>
      <c r="N728" s="124" t="str">
        <f aca="false">IF(L728&gt;=500,"500+",IF(L728&gt;=250,"250-500",IF(L728&gt;=100,"100-250",IF(L728&gt;=50,"50-100",IF(L728&gt;=20,"20-50","&lt; 20")))))</f>
        <v>50-100</v>
      </c>
      <c r="O728" s="130" t="s">
        <v>79</v>
      </c>
      <c r="P728" s="131" t="n">
        <v>106.471060656618</v>
      </c>
      <c r="Q728" s="120" t="s">
        <v>91</v>
      </c>
      <c r="R728" s="132" t="s">
        <v>1155</v>
      </c>
    </row>
    <row r="729" s="122" customFormat="true" ht="12" hidden="false" customHeight="true" outlineLevel="0" collapsed="false">
      <c r="A729" s="123" t="s">
        <v>1171</v>
      </c>
      <c r="B729" s="124" t="n">
        <v>5000</v>
      </c>
      <c r="C729" s="125"/>
      <c r="D729" s="123"/>
      <c r="E729" s="119" t="n">
        <f aca="false">G729</f>
        <v>26.5043542135829</v>
      </c>
      <c r="F729" s="123" t="n">
        <v>26.5043542135829</v>
      </c>
      <c r="G729" s="126" t="n">
        <f aca="false">F729</f>
        <v>26.5043542135829</v>
      </c>
      <c r="H729" s="123" t="str">
        <f aca="false">IF(G729="","",IF(G729&gt;=85,"A",IF(G729&gt;=60,"B",IF(G729&gt;=36,"C",IF(G729&gt;=18,"D","F")))))</f>
        <v>D</v>
      </c>
      <c r="I729" s="127" t="s">
        <v>56</v>
      </c>
      <c r="J729" s="119" t="n">
        <f aca="false">IF(K729="","",K729*100)</f>
        <v>14.5869947275923</v>
      </c>
      <c r="K729" s="128" t="n">
        <v>0.145869947275923</v>
      </c>
      <c r="L729" s="129" t="n">
        <v>569</v>
      </c>
      <c r="M729" s="124" t="n">
        <v>4</v>
      </c>
      <c r="N729" s="124" t="str">
        <f aca="false">IF(L729&gt;=500,"500+",IF(L729&gt;=250,"250-500",IF(L729&gt;=100,"100-250",IF(L729&gt;=50,"50-100",IF(L729&gt;=20,"20-50","&lt; 20")))))</f>
        <v>500+</v>
      </c>
      <c r="O729" s="130" t="s">
        <v>79</v>
      </c>
      <c r="P729" s="131" t="n">
        <v>69.0402305308443</v>
      </c>
      <c r="Q729" s="120" t="s">
        <v>95</v>
      </c>
      <c r="R729" s="132" t="s">
        <v>433</v>
      </c>
    </row>
    <row r="730" s="122" customFormat="true" ht="12" hidden="false" customHeight="true" outlineLevel="0" collapsed="false">
      <c r="A730" s="123" t="s">
        <v>1172</v>
      </c>
      <c r="B730" s="124" t="n">
        <v>3000</v>
      </c>
      <c r="C730" s="125"/>
      <c r="D730" s="123"/>
      <c r="E730" s="119" t="n">
        <f aca="false">G730</f>
        <v>26.4841681103282</v>
      </c>
      <c r="F730" s="123" t="n">
        <v>26.4841681103282</v>
      </c>
      <c r="G730" s="126" t="n">
        <f aca="false">F730</f>
        <v>26.4841681103282</v>
      </c>
      <c r="H730" s="123" t="str">
        <f aca="false">IF(G730="","",IF(G730&gt;=85,"A",IF(G730&gt;=60,"B",IF(G730&gt;=36,"C",IF(G730&gt;=18,"D","F")))))</f>
        <v>D</v>
      </c>
      <c r="I730" s="127" t="s">
        <v>56</v>
      </c>
      <c r="J730" s="119" t="n">
        <f aca="false">IF(K730="","",K730*100)</f>
        <v>5.55555555555556</v>
      </c>
      <c r="K730" s="128" t="n">
        <v>0.0555555555555556</v>
      </c>
      <c r="L730" s="129" t="n">
        <v>36</v>
      </c>
      <c r="M730" s="124" t="n">
        <v>1</v>
      </c>
      <c r="N730" s="124" t="str">
        <f aca="false">IF(L730&gt;=500,"500+",IF(L730&gt;=250,"250-500",IF(L730&gt;=100,"100-250",IF(L730&gt;=50,"50-100",IF(L730&gt;=20,"20-50","&lt; 20")))))</f>
        <v>20-50</v>
      </c>
      <c r="O730" s="130" t="s">
        <v>79</v>
      </c>
      <c r="P730" s="131" t="n">
        <v>83.200214101205</v>
      </c>
      <c r="Q730" s="120" t="s">
        <v>80</v>
      </c>
      <c r="R730" s="132" t="s">
        <v>1173</v>
      </c>
    </row>
    <row r="731" s="122" customFormat="true" ht="12" hidden="false" customHeight="true" outlineLevel="0" collapsed="false">
      <c r="A731" s="123" t="s">
        <v>1174</v>
      </c>
      <c r="B731" s="124" t="n">
        <v>8000</v>
      </c>
      <c r="C731" s="125"/>
      <c r="D731" s="123"/>
      <c r="E731" s="119" t="n">
        <f aca="false">G731</f>
        <v>20.7921150101356</v>
      </c>
      <c r="F731" s="123" t="n">
        <v>20.7921150101356</v>
      </c>
      <c r="G731" s="126" t="n">
        <f aca="false">F731</f>
        <v>20.7921150101356</v>
      </c>
      <c r="H731" s="123" t="str">
        <f aca="false">IF(G731="","",IF(G731&gt;=85,"A",IF(G731&gt;=60,"B",IF(G731&gt;=36,"C",IF(G731&gt;=18,"D","F")))))</f>
        <v>D</v>
      </c>
      <c r="I731" s="127" t="s">
        <v>56</v>
      </c>
      <c r="J731" s="119" t="n">
        <f aca="false">IF(K731="","",K731*100)</f>
        <v>6.81818181818182</v>
      </c>
      <c r="K731" s="128" t="n">
        <v>0.0681818181818182</v>
      </c>
      <c r="L731" s="129" t="n">
        <v>44</v>
      </c>
      <c r="M731" s="124" t="n">
        <v>1</v>
      </c>
      <c r="N731" s="124" t="str">
        <f aca="false">IF(L731&gt;=500,"500+",IF(L731&gt;=250,"250-500",IF(L731&gt;=100,"100-250",IF(L731&gt;=50,"50-100",IF(L731&gt;=20,"20-50","&lt; 20")))))</f>
        <v>20-50</v>
      </c>
      <c r="O731" s="130" t="s">
        <v>79</v>
      </c>
      <c r="P731" s="131" t="n">
        <v>86.0257528666117</v>
      </c>
      <c r="Q731" s="120" t="s">
        <v>95</v>
      </c>
      <c r="R731" s="132" t="s">
        <v>1175</v>
      </c>
    </row>
    <row r="732" s="122" customFormat="true" ht="12" hidden="false" customHeight="true" outlineLevel="0" collapsed="false">
      <c r="A732" s="123" t="s">
        <v>1176</v>
      </c>
      <c r="B732" s="124" t="n">
        <v>5250</v>
      </c>
      <c r="C732" s="125"/>
      <c r="D732" s="123"/>
      <c r="E732" s="119" t="n">
        <f aca="false">G732</f>
        <v>20.1028400057583</v>
      </c>
      <c r="F732" s="123" t="n">
        <v>20.1028400057583</v>
      </c>
      <c r="G732" s="126" t="n">
        <f aca="false">F732</f>
        <v>20.1028400057583</v>
      </c>
      <c r="H732" s="123" t="str">
        <f aca="false">IF(G732="","",IF(G732&gt;=85,"A",IF(G732&gt;=60,"B",IF(G732&gt;=36,"C",IF(G732&gt;=18,"D","F")))))</f>
        <v>D</v>
      </c>
      <c r="I732" s="127" t="s">
        <v>56</v>
      </c>
      <c r="J732" s="119" t="n">
        <f aca="false">IF(K732="","",K732*100)</f>
        <v>4.95867768595041</v>
      </c>
      <c r="K732" s="128" t="n">
        <v>0.0495867768595041</v>
      </c>
      <c r="L732" s="129" t="n">
        <v>121</v>
      </c>
      <c r="M732" s="124" t="n">
        <v>1</v>
      </c>
      <c r="N732" s="124" t="str">
        <f aca="false">IF(L732&gt;=500,"500+",IF(L732&gt;=250,"250-500",IF(L732&gt;=100,"100-250",IF(L732&gt;=50,"50-100",IF(L732&gt;=20,"20-50","&lt; 20")))))</f>
        <v>100-250</v>
      </c>
      <c r="O732" s="130" t="s">
        <v>79</v>
      </c>
      <c r="P732" s="131" t="n">
        <v>89.9075992153426</v>
      </c>
      <c r="Q732" s="120" t="s">
        <v>95</v>
      </c>
      <c r="R732" s="132" t="s">
        <v>1177</v>
      </c>
    </row>
    <row r="733" s="122" customFormat="true" ht="12" hidden="false" customHeight="true" outlineLevel="0" collapsed="false">
      <c r="A733" s="123"/>
      <c r="B733" s="133"/>
      <c r="C733" s="133"/>
      <c r="D733" s="123"/>
      <c r="E733" s="123"/>
      <c r="F733" s="123"/>
      <c r="G733" s="126"/>
      <c r="H733" s="123"/>
      <c r="I733" s="127"/>
      <c r="J733" s="123"/>
      <c r="K733" s="134"/>
      <c r="L733" s="119"/>
      <c r="M733" s="120"/>
      <c r="N733" s="120"/>
      <c r="O733" s="130"/>
      <c r="P733" s="131"/>
      <c r="Q733" s="120"/>
      <c r="R733" s="132"/>
    </row>
    <row r="734" s="122" customFormat="true" ht="12" hidden="false" customHeight="true" outlineLevel="0" collapsed="false">
      <c r="A734" s="119"/>
      <c r="B734" s="119"/>
      <c r="C734" s="123"/>
      <c r="D734" s="123"/>
      <c r="E734" s="123"/>
      <c r="F734" s="123"/>
      <c r="G734" s="126"/>
      <c r="H734" s="123"/>
      <c r="I734" s="123"/>
      <c r="J734" s="123"/>
      <c r="K734" s="135"/>
      <c r="L734" s="119"/>
      <c r="M734" s="120"/>
      <c r="N734" s="120"/>
      <c r="O734" s="120"/>
      <c r="P734" s="131"/>
      <c r="Q734" s="120"/>
      <c r="R734" s="120"/>
    </row>
    <row r="735" s="122" customFormat="true" ht="12" hidden="false" customHeight="true" outlineLevel="0" collapsed="false">
      <c r="A735" s="114"/>
      <c r="B735" s="114"/>
      <c r="C735" s="136"/>
      <c r="D735" s="136"/>
      <c r="E735" s="136"/>
      <c r="F735" s="136"/>
      <c r="G735" s="137"/>
      <c r="H735" s="136"/>
      <c r="I735" s="136"/>
      <c r="J735" s="136"/>
      <c r="K735" s="138"/>
      <c r="L735" s="119"/>
      <c r="M735" s="120"/>
      <c r="N735" s="120"/>
      <c r="O735" s="120"/>
      <c r="P735" s="131"/>
      <c r="Q735" s="120"/>
      <c r="R735" s="120"/>
    </row>
    <row r="736" s="122" customFormat="true" ht="12" hidden="false" customHeight="true" outlineLevel="0" collapsed="false">
      <c r="A736" s="123"/>
      <c r="B736" s="119"/>
      <c r="C736" s="123"/>
      <c r="D736" s="123"/>
      <c r="E736" s="123"/>
      <c r="F736" s="123"/>
      <c r="G736" s="126"/>
      <c r="H736" s="123"/>
      <c r="I736" s="123"/>
      <c r="J736" s="123"/>
      <c r="K736" s="135"/>
      <c r="L736" s="119"/>
      <c r="M736" s="120"/>
      <c r="N736" s="120"/>
      <c r="O736" s="120"/>
      <c r="P736" s="131"/>
      <c r="Q736" s="120"/>
      <c r="R736" s="120"/>
    </row>
    <row r="737" s="122" customFormat="true" ht="12" hidden="false" customHeight="true" outlineLevel="0" collapsed="false">
      <c r="A737" s="123"/>
      <c r="B737" s="119"/>
      <c r="C737" s="123"/>
      <c r="D737" s="123"/>
      <c r="E737" s="123"/>
      <c r="F737" s="123"/>
      <c r="G737" s="126"/>
      <c r="H737" s="123"/>
      <c r="I737" s="123"/>
      <c r="J737" s="123"/>
      <c r="K737" s="135"/>
      <c r="L737" s="119"/>
      <c r="M737" s="120"/>
      <c r="N737" s="120"/>
      <c r="O737" s="120"/>
      <c r="P737" s="131"/>
      <c r="Q737" s="120"/>
      <c r="R737" s="120"/>
    </row>
    <row r="738" s="122" customFormat="true" ht="12" hidden="false" customHeight="true" outlineLevel="0" collapsed="false">
      <c r="A738" s="119"/>
      <c r="B738" s="119"/>
      <c r="C738" s="119"/>
      <c r="D738" s="119"/>
      <c r="E738" s="119"/>
      <c r="F738" s="119"/>
      <c r="G738" s="139"/>
      <c r="H738" s="119"/>
      <c r="I738" s="119"/>
      <c r="J738" s="119"/>
      <c r="K738" s="140"/>
      <c r="L738" s="119"/>
      <c r="M738" s="120"/>
      <c r="N738" s="120"/>
      <c r="O738" s="120"/>
      <c r="P738" s="131"/>
      <c r="Q738" s="120"/>
      <c r="R738" s="120"/>
    </row>
    <row r="739" s="122" customFormat="true" ht="12" hidden="false" customHeight="true" outlineLevel="0" collapsed="false">
      <c r="A739" s="54"/>
      <c r="B739" s="54"/>
      <c r="C739" s="54"/>
      <c r="D739" s="54"/>
      <c r="E739" s="54"/>
      <c r="F739" s="54"/>
      <c r="G739" s="55"/>
      <c r="H739" s="54"/>
      <c r="I739" s="54"/>
      <c r="J739" s="54"/>
      <c r="K739" s="56"/>
      <c r="L739" s="54"/>
      <c r="M739" s="57"/>
      <c r="N739" s="57"/>
      <c r="O739" s="54"/>
      <c r="P739" s="54"/>
      <c r="Q739" s="54"/>
      <c r="R739" s="54"/>
    </row>
    <row r="740" s="122" customFormat="true" ht="12" hidden="false" customHeight="true" outlineLevel="0" collapsed="false">
      <c r="A740" s="54"/>
      <c r="B740" s="54"/>
      <c r="C740" s="54"/>
      <c r="D740" s="54"/>
      <c r="E740" s="54"/>
      <c r="F740" s="54"/>
      <c r="G740" s="55"/>
      <c r="H740" s="54"/>
      <c r="I740" s="54"/>
      <c r="J740" s="54"/>
      <c r="K740" s="56"/>
      <c r="L740" s="54"/>
      <c r="M740" s="57"/>
      <c r="N740" s="57"/>
      <c r="O740" s="54"/>
      <c r="P740" s="54"/>
      <c r="Q740" s="54"/>
      <c r="R740" s="54"/>
    </row>
    <row r="741" s="122" customFormat="true" ht="12" hidden="false" customHeight="true" outlineLevel="0" collapsed="false">
      <c r="A741" s="54"/>
      <c r="B741" s="54"/>
      <c r="C741" s="54"/>
      <c r="D741" s="54"/>
      <c r="E741" s="54"/>
      <c r="F741" s="54"/>
      <c r="G741" s="55"/>
      <c r="H741" s="54"/>
      <c r="I741" s="54"/>
      <c r="J741" s="54"/>
      <c r="K741" s="56"/>
      <c r="L741" s="54"/>
      <c r="M741" s="57"/>
      <c r="N741" s="57"/>
      <c r="O741" s="54"/>
      <c r="P741" s="54"/>
      <c r="Q741" s="54"/>
      <c r="R741" s="54"/>
    </row>
    <row r="742" s="122" customFormat="true" ht="12" hidden="false" customHeight="true" outlineLevel="0" collapsed="false">
      <c r="A742" s="54"/>
      <c r="B742" s="54"/>
      <c r="C742" s="54"/>
      <c r="D742" s="54"/>
      <c r="E742" s="54"/>
      <c r="F742" s="54"/>
      <c r="G742" s="55"/>
      <c r="H742" s="54"/>
      <c r="I742" s="54"/>
      <c r="J742" s="54"/>
      <c r="K742" s="56"/>
      <c r="L742" s="54"/>
      <c r="M742" s="57"/>
      <c r="N742" s="57"/>
      <c r="O742" s="54"/>
      <c r="P742" s="54"/>
      <c r="Q742" s="54"/>
      <c r="R742" s="54"/>
    </row>
    <row r="743" s="122" customFormat="true" ht="12" hidden="false" customHeight="true" outlineLevel="0" collapsed="false">
      <c r="A743" s="54"/>
      <c r="B743" s="54"/>
      <c r="C743" s="54"/>
      <c r="D743" s="54"/>
      <c r="E743" s="54"/>
      <c r="F743" s="54"/>
      <c r="G743" s="55"/>
      <c r="H743" s="54"/>
      <c r="I743" s="54"/>
      <c r="J743" s="54"/>
      <c r="K743" s="56"/>
      <c r="L743" s="54"/>
      <c r="M743" s="57"/>
      <c r="N743" s="57"/>
      <c r="O743" s="54"/>
      <c r="P743" s="54"/>
      <c r="Q743" s="54"/>
      <c r="R743" s="54"/>
    </row>
    <row r="744" s="122" customFormat="true" ht="12" hidden="false" customHeight="true" outlineLevel="0" collapsed="false">
      <c r="A744" s="54"/>
      <c r="B744" s="54"/>
      <c r="C744" s="54"/>
      <c r="D744" s="54"/>
      <c r="E744" s="54"/>
      <c r="F744" s="54"/>
      <c r="G744" s="55"/>
      <c r="H744" s="54"/>
      <c r="I744" s="54"/>
      <c r="J744" s="54"/>
      <c r="K744" s="56"/>
      <c r="L744" s="54"/>
      <c r="M744" s="57"/>
      <c r="N744" s="57"/>
      <c r="O744" s="54"/>
      <c r="P744" s="54"/>
      <c r="Q744" s="54"/>
      <c r="R744" s="54"/>
    </row>
    <row r="745" s="122" customFormat="true" ht="12" hidden="false" customHeight="true" outlineLevel="0" collapsed="false">
      <c r="A745" s="54"/>
      <c r="B745" s="54"/>
      <c r="C745" s="54"/>
      <c r="D745" s="54"/>
      <c r="E745" s="54"/>
      <c r="F745" s="54"/>
      <c r="G745" s="55"/>
      <c r="H745" s="54"/>
      <c r="I745" s="54"/>
      <c r="J745" s="54"/>
      <c r="K745" s="56"/>
      <c r="L745" s="54"/>
      <c r="M745" s="57"/>
      <c r="N745" s="57"/>
      <c r="O745" s="54"/>
      <c r="P745" s="54"/>
      <c r="Q745" s="54"/>
      <c r="R745" s="54"/>
    </row>
    <row r="746" s="122" customFormat="true" ht="12" hidden="false" customHeight="true" outlineLevel="0" collapsed="false">
      <c r="A746" s="54"/>
      <c r="B746" s="54"/>
      <c r="C746" s="54"/>
      <c r="D746" s="54"/>
      <c r="E746" s="54"/>
      <c r="F746" s="54"/>
      <c r="G746" s="55"/>
      <c r="H746" s="54"/>
      <c r="I746" s="54"/>
      <c r="J746" s="54"/>
      <c r="K746" s="56"/>
      <c r="L746" s="54"/>
      <c r="M746" s="57"/>
      <c r="N746" s="57"/>
      <c r="O746" s="54"/>
      <c r="P746" s="54"/>
      <c r="Q746" s="54"/>
      <c r="R746" s="54"/>
    </row>
    <row r="747" s="122" customFormat="true" ht="12" hidden="false" customHeight="true" outlineLevel="0" collapsed="false">
      <c r="A747" s="54"/>
      <c r="B747" s="54"/>
      <c r="C747" s="54"/>
      <c r="D747" s="54"/>
      <c r="E747" s="54"/>
      <c r="F747" s="54"/>
      <c r="G747" s="55"/>
      <c r="H747" s="54"/>
      <c r="I747" s="54"/>
      <c r="J747" s="54"/>
      <c r="K747" s="56"/>
      <c r="L747" s="54"/>
      <c r="M747" s="57"/>
      <c r="N747" s="57"/>
      <c r="O747" s="54"/>
      <c r="P747" s="54"/>
      <c r="Q747" s="54"/>
      <c r="R747" s="54"/>
    </row>
    <row r="748" s="122" customFormat="true" ht="12" hidden="false" customHeight="true" outlineLevel="0" collapsed="false">
      <c r="A748" s="54"/>
      <c r="B748" s="54"/>
      <c r="C748" s="54"/>
      <c r="D748" s="54"/>
      <c r="E748" s="54"/>
      <c r="F748" s="54"/>
      <c r="G748" s="55"/>
      <c r="H748" s="54"/>
      <c r="I748" s="54"/>
      <c r="J748" s="54"/>
      <c r="K748" s="56"/>
      <c r="L748" s="54"/>
      <c r="M748" s="57"/>
      <c r="N748" s="57"/>
      <c r="O748" s="54"/>
      <c r="P748" s="54"/>
      <c r="Q748" s="54"/>
      <c r="R748" s="54"/>
    </row>
    <row r="749" s="122" customFormat="true" ht="12" hidden="false" customHeight="true" outlineLevel="0" collapsed="false">
      <c r="A749" s="54"/>
      <c r="B749" s="54"/>
      <c r="C749" s="54"/>
      <c r="D749" s="54"/>
      <c r="E749" s="54"/>
      <c r="F749" s="54"/>
      <c r="G749" s="55"/>
      <c r="H749" s="54"/>
      <c r="I749" s="54"/>
      <c r="J749" s="54"/>
      <c r="K749" s="56"/>
      <c r="L749" s="54"/>
      <c r="M749" s="57"/>
      <c r="N749" s="57"/>
      <c r="O749" s="54"/>
      <c r="P749" s="54"/>
      <c r="Q749" s="54"/>
      <c r="R749" s="54"/>
    </row>
    <row r="750" s="122" customFormat="true" ht="12" hidden="false" customHeight="true" outlineLevel="0" collapsed="false">
      <c r="A750" s="54"/>
      <c r="B750" s="54"/>
      <c r="C750" s="54"/>
      <c r="D750" s="54"/>
      <c r="E750" s="54"/>
      <c r="F750" s="54"/>
      <c r="G750" s="55"/>
      <c r="H750" s="54"/>
      <c r="I750" s="54"/>
      <c r="J750" s="54"/>
      <c r="K750" s="56"/>
      <c r="L750" s="54"/>
      <c r="M750" s="57"/>
      <c r="N750" s="57"/>
      <c r="O750" s="54"/>
      <c r="P750" s="54"/>
      <c r="Q750" s="54"/>
      <c r="R750" s="54"/>
    </row>
    <row r="751" s="122" customFormat="true" ht="12" hidden="false" customHeight="true" outlineLevel="0" collapsed="false">
      <c r="A751" s="54"/>
      <c r="B751" s="54"/>
      <c r="C751" s="54"/>
      <c r="D751" s="54"/>
      <c r="E751" s="54"/>
      <c r="F751" s="54"/>
      <c r="G751" s="55"/>
      <c r="H751" s="54"/>
      <c r="I751" s="54"/>
      <c r="J751" s="54"/>
      <c r="K751" s="56"/>
      <c r="L751" s="54"/>
      <c r="M751" s="57"/>
      <c r="N751" s="57"/>
      <c r="O751" s="54"/>
      <c r="P751" s="54"/>
      <c r="Q751" s="54"/>
      <c r="R751" s="54"/>
    </row>
    <row r="752" s="122" customFormat="true" ht="12" hidden="false" customHeight="true" outlineLevel="0" collapsed="false">
      <c r="A752" s="54"/>
      <c r="B752" s="54"/>
      <c r="C752" s="54"/>
      <c r="D752" s="54"/>
      <c r="E752" s="54"/>
      <c r="F752" s="54"/>
      <c r="G752" s="55"/>
      <c r="H752" s="54"/>
      <c r="I752" s="54"/>
      <c r="J752" s="54"/>
      <c r="K752" s="56"/>
      <c r="L752" s="54"/>
      <c r="M752" s="57"/>
      <c r="N752" s="57"/>
      <c r="O752" s="54"/>
      <c r="P752" s="54"/>
      <c r="Q752" s="54"/>
      <c r="R752" s="54"/>
    </row>
    <row r="753" s="122" customFormat="true" ht="12" hidden="false" customHeight="true" outlineLevel="0" collapsed="false">
      <c r="A753" s="54"/>
      <c r="B753" s="54"/>
      <c r="C753" s="54"/>
      <c r="D753" s="54"/>
      <c r="E753" s="54"/>
      <c r="F753" s="54"/>
      <c r="G753" s="55"/>
      <c r="H753" s="54"/>
      <c r="I753" s="54"/>
      <c r="J753" s="54"/>
      <c r="K753" s="56"/>
      <c r="L753" s="54"/>
      <c r="M753" s="57"/>
      <c r="N753" s="57"/>
      <c r="O753" s="54"/>
      <c r="P753" s="54"/>
      <c r="Q753" s="54"/>
      <c r="R753" s="54"/>
    </row>
    <row r="754" s="122" customFormat="true" ht="12" hidden="false" customHeight="true" outlineLevel="0" collapsed="false">
      <c r="A754" s="54"/>
      <c r="B754" s="54"/>
      <c r="C754" s="54"/>
      <c r="D754" s="54"/>
      <c r="E754" s="54"/>
      <c r="F754" s="54"/>
      <c r="G754" s="55"/>
      <c r="H754" s="54"/>
      <c r="I754" s="54"/>
      <c r="J754" s="54"/>
      <c r="K754" s="56"/>
      <c r="L754" s="54"/>
      <c r="M754" s="57"/>
      <c r="N754" s="57"/>
      <c r="O754" s="54"/>
      <c r="P754" s="54"/>
      <c r="Q754" s="54"/>
      <c r="R754" s="54"/>
    </row>
    <row r="755" s="122" customFormat="true" ht="12" hidden="false" customHeight="true" outlineLevel="0" collapsed="false">
      <c r="A755" s="54"/>
      <c r="B755" s="54"/>
      <c r="C755" s="54"/>
      <c r="D755" s="54"/>
      <c r="E755" s="54"/>
      <c r="F755" s="54"/>
      <c r="G755" s="55"/>
      <c r="H755" s="54"/>
      <c r="I755" s="54"/>
      <c r="J755" s="54"/>
      <c r="K755" s="56"/>
      <c r="L755" s="54"/>
      <c r="M755" s="57"/>
      <c r="N755" s="57"/>
      <c r="O755" s="54"/>
      <c r="P755" s="54"/>
      <c r="Q755" s="54"/>
      <c r="R755" s="54"/>
    </row>
    <row r="756" s="122" customFormat="true" ht="12" hidden="false" customHeight="true" outlineLevel="0" collapsed="false">
      <c r="A756" s="54"/>
      <c r="B756" s="54"/>
      <c r="C756" s="54"/>
      <c r="D756" s="54"/>
      <c r="E756" s="54"/>
      <c r="F756" s="54"/>
      <c r="G756" s="55"/>
      <c r="H756" s="54"/>
      <c r="I756" s="54"/>
      <c r="J756" s="54"/>
      <c r="K756" s="56"/>
      <c r="L756" s="54"/>
      <c r="M756" s="57"/>
      <c r="N756" s="57"/>
      <c r="O756" s="54"/>
      <c r="P756" s="54"/>
      <c r="Q756" s="54"/>
      <c r="R756" s="54"/>
    </row>
    <row r="757" s="122" customFormat="true" ht="12" hidden="false" customHeight="true" outlineLevel="0" collapsed="false">
      <c r="A757" s="54"/>
      <c r="B757" s="54"/>
      <c r="C757" s="54"/>
      <c r="D757" s="54"/>
      <c r="E757" s="54"/>
      <c r="F757" s="54"/>
      <c r="G757" s="55"/>
      <c r="H757" s="54"/>
      <c r="I757" s="54"/>
      <c r="J757" s="54"/>
      <c r="K757" s="56"/>
      <c r="L757" s="54"/>
      <c r="M757" s="57"/>
      <c r="N757" s="57"/>
      <c r="O757" s="54"/>
      <c r="P757" s="54"/>
      <c r="Q757" s="54"/>
      <c r="R757" s="54"/>
    </row>
    <row r="758" s="122" customFormat="true" ht="12" hidden="false" customHeight="true" outlineLevel="0" collapsed="false">
      <c r="A758" s="54"/>
      <c r="B758" s="54"/>
      <c r="C758" s="54"/>
      <c r="D758" s="54"/>
      <c r="E758" s="54"/>
      <c r="F758" s="54"/>
      <c r="G758" s="55"/>
      <c r="H758" s="54"/>
      <c r="I758" s="54"/>
      <c r="J758" s="54"/>
      <c r="K758" s="56"/>
      <c r="L758" s="54"/>
      <c r="M758" s="57"/>
      <c r="N758" s="57"/>
      <c r="O758" s="54"/>
      <c r="P758" s="54"/>
      <c r="Q758" s="54"/>
      <c r="R758" s="54"/>
    </row>
    <row r="759" s="122" customFormat="true" ht="12" hidden="false" customHeight="true" outlineLevel="0" collapsed="false">
      <c r="A759" s="54"/>
      <c r="B759" s="54"/>
      <c r="C759" s="54"/>
      <c r="D759" s="54"/>
      <c r="E759" s="54"/>
      <c r="F759" s="54"/>
      <c r="G759" s="55"/>
      <c r="H759" s="54"/>
      <c r="I759" s="54"/>
      <c r="J759" s="54"/>
      <c r="K759" s="56"/>
      <c r="L759" s="54"/>
      <c r="M759" s="57"/>
      <c r="N759" s="57"/>
      <c r="O759" s="54"/>
      <c r="P759" s="54"/>
      <c r="Q759" s="54"/>
      <c r="R759" s="54"/>
    </row>
    <row r="760" s="122" customFormat="true" ht="12" hidden="false" customHeight="true" outlineLevel="0" collapsed="false">
      <c r="A760" s="54"/>
      <c r="B760" s="54"/>
      <c r="C760" s="54"/>
      <c r="D760" s="54"/>
      <c r="E760" s="54"/>
      <c r="F760" s="54"/>
      <c r="G760" s="55"/>
      <c r="H760" s="54"/>
      <c r="I760" s="54"/>
      <c r="J760" s="54"/>
      <c r="K760" s="56"/>
      <c r="L760" s="54"/>
      <c r="M760" s="57"/>
      <c r="N760" s="57"/>
      <c r="O760" s="54"/>
      <c r="P760" s="54"/>
      <c r="Q760" s="54"/>
      <c r="R760" s="54"/>
    </row>
    <row r="761" s="122" customFormat="true" ht="12" hidden="false" customHeight="true" outlineLevel="0" collapsed="false">
      <c r="A761" s="54"/>
      <c r="B761" s="54"/>
      <c r="C761" s="54"/>
      <c r="D761" s="54"/>
      <c r="E761" s="54"/>
      <c r="F761" s="54"/>
      <c r="G761" s="55"/>
      <c r="H761" s="54"/>
      <c r="I761" s="54"/>
      <c r="J761" s="54"/>
      <c r="K761" s="56"/>
      <c r="L761" s="54"/>
      <c r="M761" s="57"/>
      <c r="N761" s="57"/>
      <c r="O761" s="54"/>
      <c r="P761" s="54"/>
      <c r="Q761" s="54"/>
      <c r="R761" s="54"/>
    </row>
    <row r="762" s="122" customFormat="true" ht="12" hidden="false" customHeight="true" outlineLevel="0" collapsed="false">
      <c r="A762" s="54"/>
      <c r="B762" s="54"/>
      <c r="C762" s="54"/>
      <c r="D762" s="54"/>
      <c r="E762" s="54"/>
      <c r="F762" s="54"/>
      <c r="G762" s="55"/>
      <c r="H762" s="54"/>
      <c r="I762" s="54"/>
      <c r="J762" s="54"/>
      <c r="K762" s="56"/>
      <c r="L762" s="54"/>
      <c r="M762" s="57"/>
      <c r="N762" s="57"/>
      <c r="O762" s="54"/>
      <c r="P762" s="54"/>
      <c r="Q762" s="54"/>
      <c r="R762" s="54"/>
    </row>
    <row r="763" s="122" customFormat="true" ht="12" hidden="false" customHeight="true" outlineLevel="0" collapsed="false">
      <c r="A763" s="54"/>
      <c r="B763" s="54"/>
      <c r="C763" s="54"/>
      <c r="D763" s="54"/>
      <c r="E763" s="54"/>
      <c r="F763" s="54"/>
      <c r="G763" s="55"/>
      <c r="H763" s="54"/>
      <c r="I763" s="54"/>
      <c r="J763" s="54"/>
      <c r="K763" s="56"/>
      <c r="L763" s="54"/>
      <c r="M763" s="57"/>
      <c r="N763" s="57"/>
      <c r="O763" s="54"/>
      <c r="P763" s="54"/>
      <c r="Q763" s="54"/>
      <c r="R763" s="54"/>
    </row>
    <row r="764" s="122" customFormat="true" ht="12" hidden="false" customHeight="true" outlineLevel="0" collapsed="false">
      <c r="A764" s="54"/>
      <c r="B764" s="54"/>
      <c r="C764" s="54"/>
      <c r="D764" s="54"/>
      <c r="E764" s="54"/>
      <c r="F764" s="54"/>
      <c r="G764" s="55"/>
      <c r="H764" s="54"/>
      <c r="I764" s="54"/>
      <c r="J764" s="54"/>
      <c r="K764" s="56"/>
      <c r="L764" s="54"/>
      <c r="M764" s="57"/>
      <c r="N764" s="57"/>
      <c r="O764" s="54"/>
      <c r="P764" s="54"/>
      <c r="Q764" s="54"/>
      <c r="R764" s="54"/>
    </row>
    <row r="765" s="122" customFormat="true" ht="12" hidden="false" customHeight="true" outlineLevel="0" collapsed="false">
      <c r="A765" s="54"/>
      <c r="B765" s="54"/>
      <c r="C765" s="54"/>
      <c r="D765" s="54"/>
      <c r="E765" s="54"/>
      <c r="F765" s="54"/>
      <c r="G765" s="55"/>
      <c r="H765" s="54"/>
      <c r="I765" s="54"/>
      <c r="J765" s="54"/>
      <c r="K765" s="56"/>
      <c r="L765" s="54"/>
      <c r="M765" s="57"/>
      <c r="N765" s="57"/>
      <c r="O765" s="54"/>
      <c r="P765" s="54"/>
      <c r="Q765" s="54"/>
      <c r="R765" s="54"/>
    </row>
    <row r="766" s="122" customFormat="true" ht="12" hidden="false" customHeight="true" outlineLevel="0" collapsed="false">
      <c r="A766" s="54"/>
      <c r="B766" s="54"/>
      <c r="C766" s="54"/>
      <c r="D766" s="54"/>
      <c r="E766" s="54"/>
      <c r="F766" s="54"/>
      <c r="G766" s="55"/>
      <c r="H766" s="54"/>
      <c r="I766" s="54"/>
      <c r="J766" s="54"/>
      <c r="K766" s="56"/>
      <c r="L766" s="54"/>
      <c r="M766" s="57"/>
      <c r="N766" s="57"/>
      <c r="O766" s="54"/>
      <c r="P766" s="54"/>
      <c r="Q766" s="54"/>
      <c r="R766" s="54"/>
    </row>
    <row r="767" s="122" customFormat="true" ht="12" hidden="false" customHeight="true" outlineLevel="0" collapsed="false">
      <c r="A767" s="54"/>
      <c r="B767" s="54"/>
      <c r="C767" s="54"/>
      <c r="D767" s="54"/>
      <c r="E767" s="54"/>
      <c r="F767" s="54"/>
      <c r="G767" s="55"/>
      <c r="H767" s="54"/>
      <c r="I767" s="54"/>
      <c r="J767" s="54"/>
      <c r="K767" s="56"/>
      <c r="L767" s="54"/>
      <c r="M767" s="57"/>
      <c r="N767" s="57"/>
      <c r="O767" s="54"/>
      <c r="P767" s="54"/>
      <c r="Q767" s="54"/>
      <c r="R767" s="54"/>
    </row>
    <row r="768" s="122" customFormat="true" ht="12" hidden="false" customHeight="true" outlineLevel="0" collapsed="false">
      <c r="A768" s="54"/>
      <c r="B768" s="54"/>
      <c r="C768" s="54"/>
      <c r="D768" s="54"/>
      <c r="E768" s="54"/>
      <c r="F768" s="54"/>
      <c r="G768" s="55"/>
      <c r="H768" s="54"/>
      <c r="I768" s="54"/>
      <c r="J768" s="54"/>
      <c r="K768" s="56"/>
      <c r="L768" s="54"/>
      <c r="M768" s="57"/>
      <c r="N768" s="57"/>
      <c r="O768" s="54"/>
      <c r="P768" s="54"/>
      <c r="Q768" s="54"/>
      <c r="R768" s="54"/>
    </row>
    <row r="769" s="122" customFormat="true" ht="12" hidden="false" customHeight="true" outlineLevel="0" collapsed="false">
      <c r="A769" s="54"/>
      <c r="B769" s="54"/>
      <c r="C769" s="54"/>
      <c r="D769" s="54"/>
      <c r="E769" s="54"/>
      <c r="F769" s="54"/>
      <c r="G769" s="55"/>
      <c r="H769" s="54"/>
      <c r="I769" s="54"/>
      <c r="J769" s="54"/>
      <c r="K769" s="56"/>
      <c r="L769" s="54"/>
      <c r="M769" s="57"/>
      <c r="N769" s="57"/>
      <c r="O769" s="54"/>
      <c r="P769" s="54"/>
      <c r="Q769" s="54"/>
      <c r="R769" s="54"/>
    </row>
    <row r="770" s="122" customFormat="true" ht="12" hidden="false" customHeight="true" outlineLevel="0" collapsed="false">
      <c r="A770" s="54"/>
      <c r="B770" s="54"/>
      <c r="C770" s="54"/>
      <c r="D770" s="54"/>
      <c r="E770" s="54"/>
      <c r="F770" s="54"/>
      <c r="G770" s="55"/>
      <c r="H770" s="54"/>
      <c r="I770" s="54"/>
      <c r="J770" s="54"/>
      <c r="K770" s="56"/>
      <c r="L770" s="54"/>
      <c r="M770" s="57"/>
      <c r="N770" s="57"/>
      <c r="O770" s="54"/>
      <c r="P770" s="54"/>
      <c r="Q770" s="54"/>
      <c r="R770" s="54"/>
    </row>
    <row r="771" s="122" customFormat="true" ht="12" hidden="false" customHeight="true" outlineLevel="0" collapsed="false">
      <c r="A771" s="54"/>
      <c r="B771" s="54"/>
      <c r="C771" s="54"/>
      <c r="D771" s="54"/>
      <c r="E771" s="54"/>
      <c r="F771" s="54"/>
      <c r="G771" s="55"/>
      <c r="H771" s="54"/>
      <c r="I771" s="54"/>
      <c r="J771" s="54"/>
      <c r="K771" s="56"/>
      <c r="L771" s="54"/>
      <c r="M771" s="57"/>
      <c r="N771" s="57"/>
      <c r="O771" s="54"/>
      <c r="P771" s="54"/>
      <c r="Q771" s="54"/>
      <c r="R771" s="54"/>
    </row>
    <row r="772" s="122" customFormat="true" ht="12" hidden="false" customHeight="true" outlineLevel="0" collapsed="false">
      <c r="A772" s="54"/>
      <c r="B772" s="54"/>
      <c r="C772" s="54"/>
      <c r="D772" s="54"/>
      <c r="E772" s="54"/>
      <c r="F772" s="54"/>
      <c r="G772" s="55"/>
      <c r="H772" s="54"/>
      <c r="I772" s="54"/>
      <c r="J772" s="54"/>
      <c r="K772" s="56"/>
      <c r="L772" s="54"/>
      <c r="M772" s="57"/>
      <c r="N772" s="57"/>
      <c r="O772" s="54"/>
      <c r="P772" s="54"/>
      <c r="Q772" s="54"/>
      <c r="R772" s="54"/>
    </row>
    <row r="773" s="122" customFormat="true" ht="12" hidden="false" customHeight="true" outlineLevel="0" collapsed="false">
      <c r="A773" s="54"/>
      <c r="B773" s="54"/>
      <c r="C773" s="54"/>
      <c r="D773" s="54"/>
      <c r="E773" s="54"/>
      <c r="F773" s="54"/>
      <c r="G773" s="55"/>
      <c r="H773" s="54"/>
      <c r="I773" s="54"/>
      <c r="J773" s="54"/>
      <c r="K773" s="56"/>
      <c r="L773" s="54"/>
      <c r="M773" s="57"/>
      <c r="N773" s="57"/>
      <c r="O773" s="54"/>
      <c r="P773" s="54"/>
      <c r="Q773" s="54"/>
      <c r="R773" s="54"/>
    </row>
    <row r="774" s="122" customFormat="true" ht="12" hidden="false" customHeight="true" outlineLevel="0" collapsed="false">
      <c r="A774" s="54"/>
      <c r="B774" s="54"/>
      <c r="C774" s="54"/>
      <c r="D774" s="54"/>
      <c r="E774" s="54"/>
      <c r="F774" s="54"/>
      <c r="G774" s="55"/>
      <c r="H774" s="54"/>
      <c r="I774" s="54"/>
      <c r="J774" s="54"/>
      <c r="K774" s="56"/>
      <c r="L774" s="54"/>
      <c r="M774" s="57"/>
      <c r="N774" s="57"/>
      <c r="O774" s="54"/>
      <c r="P774" s="54"/>
      <c r="Q774" s="54"/>
      <c r="R774" s="54"/>
    </row>
    <row r="775" s="122" customFormat="true" ht="12" hidden="false" customHeight="true" outlineLevel="0" collapsed="false">
      <c r="A775" s="54"/>
      <c r="B775" s="54"/>
      <c r="C775" s="54"/>
      <c r="D775" s="54"/>
      <c r="E775" s="54"/>
      <c r="F775" s="54"/>
      <c r="G775" s="55"/>
      <c r="H775" s="54"/>
      <c r="I775" s="54"/>
      <c r="J775" s="54"/>
      <c r="K775" s="56"/>
      <c r="L775" s="54"/>
      <c r="M775" s="57"/>
      <c r="N775" s="57"/>
      <c r="O775" s="54"/>
      <c r="P775" s="54"/>
      <c r="Q775" s="54"/>
      <c r="R775" s="54"/>
    </row>
    <row r="776" s="122" customFormat="true" ht="12" hidden="false" customHeight="true" outlineLevel="0" collapsed="false">
      <c r="A776" s="54"/>
      <c r="B776" s="54"/>
      <c r="C776" s="54"/>
      <c r="D776" s="54"/>
      <c r="E776" s="54"/>
      <c r="F776" s="54"/>
      <c r="G776" s="55"/>
      <c r="H776" s="54"/>
      <c r="I776" s="54"/>
      <c r="J776" s="54"/>
      <c r="K776" s="56"/>
      <c r="L776" s="54"/>
      <c r="M776" s="57"/>
      <c r="N776" s="57"/>
      <c r="O776" s="54"/>
      <c r="P776" s="54"/>
      <c r="Q776" s="54"/>
      <c r="R776" s="54"/>
    </row>
    <row r="777" s="122" customFormat="true" ht="12" hidden="false" customHeight="true" outlineLevel="0" collapsed="false">
      <c r="A777" s="54"/>
      <c r="B777" s="54"/>
      <c r="C777" s="54"/>
      <c r="D777" s="54"/>
      <c r="E777" s="54"/>
      <c r="F777" s="54"/>
      <c r="G777" s="55"/>
      <c r="H777" s="54"/>
      <c r="I777" s="54"/>
      <c r="J777" s="54"/>
      <c r="K777" s="56"/>
      <c r="L777" s="54"/>
      <c r="M777" s="57"/>
      <c r="N777" s="57"/>
      <c r="O777" s="54"/>
      <c r="P777" s="54"/>
      <c r="Q777" s="54"/>
      <c r="R777" s="54"/>
    </row>
    <row r="778" s="122" customFormat="true" ht="12" hidden="false" customHeight="true" outlineLevel="0" collapsed="false">
      <c r="A778" s="54"/>
      <c r="B778" s="54"/>
      <c r="C778" s="54"/>
      <c r="D778" s="54"/>
      <c r="E778" s="54"/>
      <c r="F778" s="54"/>
      <c r="G778" s="55"/>
      <c r="H778" s="54"/>
      <c r="I778" s="54"/>
      <c r="J778" s="54"/>
      <c r="K778" s="56"/>
      <c r="L778" s="54"/>
      <c r="M778" s="57"/>
      <c r="N778" s="57"/>
      <c r="O778" s="54"/>
      <c r="P778" s="54"/>
      <c r="Q778" s="54"/>
      <c r="R778" s="54"/>
    </row>
    <row r="779" s="122" customFormat="true" ht="12" hidden="false" customHeight="true" outlineLevel="0" collapsed="false">
      <c r="A779" s="54"/>
      <c r="B779" s="54"/>
      <c r="C779" s="54"/>
      <c r="D779" s="54"/>
      <c r="E779" s="54"/>
      <c r="F779" s="54"/>
      <c r="G779" s="55"/>
      <c r="H779" s="54"/>
      <c r="I779" s="54"/>
      <c r="J779" s="54"/>
      <c r="K779" s="56"/>
      <c r="L779" s="54"/>
      <c r="M779" s="57"/>
      <c r="N779" s="57"/>
      <c r="O779" s="54"/>
      <c r="P779" s="54"/>
      <c r="Q779" s="54"/>
      <c r="R779" s="54"/>
    </row>
    <row r="780" s="122" customFormat="true" ht="12" hidden="false" customHeight="true" outlineLevel="0" collapsed="false">
      <c r="A780" s="54"/>
      <c r="B780" s="54"/>
      <c r="C780" s="54"/>
      <c r="D780" s="54"/>
      <c r="E780" s="54"/>
      <c r="F780" s="54"/>
      <c r="G780" s="55"/>
      <c r="H780" s="54"/>
      <c r="I780" s="54"/>
      <c r="J780" s="54"/>
      <c r="K780" s="56"/>
      <c r="L780" s="54"/>
      <c r="M780" s="57"/>
      <c r="N780" s="57"/>
      <c r="O780" s="54"/>
      <c r="P780" s="54"/>
      <c r="Q780" s="54"/>
      <c r="R780" s="54"/>
    </row>
    <row r="781" s="122" customFormat="true" ht="12" hidden="false" customHeight="true" outlineLevel="0" collapsed="false">
      <c r="A781" s="54"/>
      <c r="B781" s="54"/>
      <c r="C781" s="54"/>
      <c r="D781" s="54"/>
      <c r="E781" s="54"/>
      <c r="F781" s="54"/>
      <c r="G781" s="55"/>
      <c r="H781" s="54"/>
      <c r="I781" s="54"/>
      <c r="J781" s="54"/>
      <c r="K781" s="56"/>
      <c r="L781" s="54"/>
      <c r="M781" s="57"/>
      <c r="N781" s="57"/>
      <c r="O781" s="54"/>
      <c r="P781" s="54"/>
      <c r="Q781" s="54"/>
      <c r="R781" s="54"/>
    </row>
    <row r="782" s="122" customFormat="true" ht="12" hidden="false" customHeight="true" outlineLevel="0" collapsed="false">
      <c r="A782" s="54"/>
      <c r="B782" s="54"/>
      <c r="C782" s="54"/>
      <c r="D782" s="54"/>
      <c r="E782" s="54"/>
      <c r="F782" s="54"/>
      <c r="G782" s="55"/>
      <c r="H782" s="54"/>
      <c r="I782" s="54"/>
      <c r="J782" s="54"/>
      <c r="K782" s="56"/>
      <c r="L782" s="54"/>
      <c r="M782" s="57"/>
      <c r="N782" s="57"/>
      <c r="O782" s="54"/>
      <c r="P782" s="54"/>
      <c r="Q782" s="54"/>
      <c r="R782" s="54"/>
    </row>
    <row r="783" s="122" customFormat="true" ht="12" hidden="false" customHeight="true" outlineLevel="0" collapsed="false">
      <c r="A783" s="54"/>
      <c r="B783" s="54"/>
      <c r="C783" s="54"/>
      <c r="D783" s="54"/>
      <c r="E783" s="54"/>
      <c r="F783" s="54"/>
      <c r="G783" s="55"/>
      <c r="H783" s="54"/>
      <c r="I783" s="54"/>
      <c r="J783" s="54"/>
      <c r="K783" s="56"/>
      <c r="L783" s="54"/>
      <c r="M783" s="57"/>
      <c r="N783" s="57"/>
      <c r="O783" s="54"/>
      <c r="P783" s="54"/>
      <c r="Q783" s="54"/>
      <c r="R783" s="54"/>
    </row>
    <row r="784" s="122" customFormat="true" ht="12" hidden="false" customHeight="true" outlineLevel="0" collapsed="false">
      <c r="A784" s="54"/>
      <c r="B784" s="54"/>
      <c r="C784" s="54"/>
      <c r="D784" s="54"/>
      <c r="E784" s="54"/>
      <c r="F784" s="54"/>
      <c r="G784" s="55"/>
      <c r="H784" s="54"/>
      <c r="I784" s="54"/>
      <c r="J784" s="54"/>
      <c r="K784" s="56"/>
      <c r="L784" s="54"/>
      <c r="M784" s="57"/>
      <c r="N784" s="57"/>
      <c r="O784" s="54"/>
      <c r="P784" s="54"/>
      <c r="Q784" s="54"/>
      <c r="R784" s="54"/>
    </row>
    <row r="785" s="122" customFormat="true" ht="12" hidden="false" customHeight="true" outlineLevel="0" collapsed="false">
      <c r="A785" s="54"/>
      <c r="B785" s="54"/>
      <c r="C785" s="54"/>
      <c r="D785" s="54"/>
      <c r="E785" s="54"/>
      <c r="F785" s="54"/>
      <c r="G785" s="55"/>
      <c r="H785" s="54"/>
      <c r="I785" s="54"/>
      <c r="J785" s="54"/>
      <c r="K785" s="56"/>
      <c r="L785" s="54"/>
      <c r="M785" s="57"/>
      <c r="N785" s="57"/>
      <c r="O785" s="54"/>
      <c r="P785" s="54"/>
      <c r="Q785" s="54"/>
      <c r="R785" s="54"/>
    </row>
    <row r="786" s="122" customFormat="true" ht="12" hidden="false" customHeight="true" outlineLevel="0" collapsed="false">
      <c r="A786" s="54"/>
      <c r="B786" s="54"/>
      <c r="C786" s="54"/>
      <c r="D786" s="54"/>
      <c r="E786" s="54"/>
      <c r="F786" s="54"/>
      <c r="G786" s="55"/>
      <c r="H786" s="54"/>
      <c r="I786" s="54"/>
      <c r="J786" s="54"/>
      <c r="K786" s="56"/>
      <c r="L786" s="54"/>
      <c r="M786" s="57"/>
      <c r="N786" s="57"/>
      <c r="O786" s="54"/>
      <c r="P786" s="54"/>
      <c r="Q786" s="54"/>
      <c r="R786" s="54"/>
    </row>
    <row r="787" s="122" customFormat="true" ht="12" hidden="false" customHeight="true" outlineLevel="0" collapsed="false">
      <c r="A787" s="54"/>
      <c r="B787" s="54"/>
      <c r="C787" s="54"/>
      <c r="D787" s="54"/>
      <c r="E787" s="54"/>
      <c r="F787" s="54"/>
      <c r="G787" s="55"/>
      <c r="H787" s="54"/>
      <c r="I787" s="54"/>
      <c r="J787" s="54"/>
      <c r="K787" s="56"/>
      <c r="L787" s="54"/>
      <c r="M787" s="57"/>
      <c r="N787" s="57"/>
      <c r="O787" s="54"/>
      <c r="P787" s="54"/>
      <c r="Q787" s="54"/>
      <c r="R787" s="54"/>
    </row>
    <row r="788" s="122" customFormat="true" ht="12" hidden="false" customHeight="true" outlineLevel="0" collapsed="false">
      <c r="A788" s="54"/>
      <c r="B788" s="54"/>
      <c r="C788" s="54"/>
      <c r="D788" s="54"/>
      <c r="E788" s="54"/>
      <c r="F788" s="54"/>
      <c r="G788" s="55"/>
      <c r="H788" s="54"/>
      <c r="I788" s="54"/>
      <c r="J788" s="54"/>
      <c r="K788" s="56"/>
      <c r="L788" s="54"/>
      <c r="M788" s="57"/>
      <c r="N788" s="57"/>
      <c r="O788" s="54"/>
      <c r="P788" s="54"/>
      <c r="Q788" s="54"/>
      <c r="R788" s="54"/>
    </row>
    <row r="789" s="122" customFormat="true" ht="12" hidden="false" customHeight="true" outlineLevel="0" collapsed="false">
      <c r="A789" s="54"/>
      <c r="B789" s="54"/>
      <c r="C789" s="54"/>
      <c r="D789" s="54"/>
      <c r="E789" s="54"/>
      <c r="F789" s="54"/>
      <c r="G789" s="55"/>
      <c r="H789" s="54"/>
      <c r="I789" s="54"/>
      <c r="J789" s="54"/>
      <c r="K789" s="56"/>
      <c r="L789" s="54"/>
      <c r="M789" s="57"/>
      <c r="N789" s="57"/>
      <c r="O789" s="54"/>
      <c r="P789" s="54"/>
      <c r="Q789" s="54"/>
      <c r="R789" s="54"/>
    </row>
    <row r="790" s="122" customFormat="true" ht="12" hidden="false" customHeight="true" outlineLevel="0" collapsed="false">
      <c r="A790" s="54"/>
      <c r="B790" s="54"/>
      <c r="C790" s="54"/>
      <c r="D790" s="54"/>
      <c r="E790" s="54"/>
      <c r="F790" s="54"/>
      <c r="G790" s="55"/>
      <c r="H790" s="54"/>
      <c r="I790" s="54"/>
      <c r="J790" s="54"/>
      <c r="K790" s="56"/>
      <c r="L790" s="54"/>
      <c r="M790" s="57"/>
      <c r="N790" s="57"/>
      <c r="O790" s="54"/>
      <c r="P790" s="54"/>
      <c r="Q790" s="54"/>
      <c r="R790" s="54"/>
    </row>
    <row r="791" s="122" customFormat="true" ht="12" hidden="false" customHeight="true" outlineLevel="0" collapsed="false">
      <c r="A791" s="54"/>
      <c r="B791" s="54"/>
      <c r="C791" s="54"/>
      <c r="D791" s="54"/>
      <c r="E791" s="54"/>
      <c r="F791" s="54"/>
      <c r="G791" s="55"/>
      <c r="H791" s="54"/>
      <c r="I791" s="54"/>
      <c r="J791" s="54"/>
      <c r="K791" s="56"/>
      <c r="L791" s="54"/>
      <c r="M791" s="57"/>
      <c r="N791" s="57"/>
      <c r="O791" s="54"/>
      <c r="P791" s="54"/>
      <c r="Q791" s="54"/>
      <c r="R791" s="54"/>
    </row>
    <row r="792" s="122" customFormat="true" ht="12" hidden="false" customHeight="true" outlineLevel="0" collapsed="false">
      <c r="A792" s="54"/>
      <c r="B792" s="54"/>
      <c r="C792" s="54"/>
      <c r="D792" s="54"/>
      <c r="E792" s="54"/>
      <c r="F792" s="54"/>
      <c r="G792" s="55"/>
      <c r="H792" s="54"/>
      <c r="I792" s="54"/>
      <c r="J792" s="54"/>
      <c r="K792" s="56"/>
      <c r="L792" s="54"/>
      <c r="M792" s="57"/>
      <c r="N792" s="57"/>
      <c r="O792" s="54"/>
      <c r="P792" s="54"/>
      <c r="Q792" s="54"/>
      <c r="R792" s="54"/>
    </row>
    <row r="793" s="122" customFormat="true" ht="12" hidden="false" customHeight="true" outlineLevel="0" collapsed="false">
      <c r="A793" s="54"/>
      <c r="B793" s="54"/>
      <c r="C793" s="54"/>
      <c r="D793" s="54"/>
      <c r="E793" s="54"/>
      <c r="F793" s="54"/>
      <c r="G793" s="55"/>
      <c r="H793" s="54"/>
      <c r="I793" s="54"/>
      <c r="J793" s="54"/>
      <c r="K793" s="56"/>
      <c r="L793" s="54"/>
      <c r="M793" s="57"/>
      <c r="N793" s="57"/>
      <c r="O793" s="54"/>
      <c r="P793" s="54"/>
      <c r="Q793" s="54"/>
      <c r="R793" s="54"/>
    </row>
    <row r="794" s="122" customFormat="true" ht="12" hidden="false" customHeight="true" outlineLevel="0" collapsed="false">
      <c r="A794" s="54"/>
      <c r="B794" s="54"/>
      <c r="C794" s="54"/>
      <c r="D794" s="54"/>
      <c r="E794" s="54"/>
      <c r="F794" s="54"/>
      <c r="G794" s="55"/>
      <c r="H794" s="54"/>
      <c r="I794" s="54"/>
      <c r="J794" s="54"/>
      <c r="K794" s="56"/>
      <c r="L794" s="54"/>
      <c r="M794" s="57"/>
      <c r="N794" s="57"/>
      <c r="O794" s="54"/>
      <c r="P794" s="54"/>
      <c r="Q794" s="54"/>
      <c r="R794" s="54"/>
    </row>
    <row r="795" s="122" customFormat="true" ht="12" hidden="false" customHeight="true" outlineLevel="0" collapsed="false">
      <c r="A795" s="54"/>
      <c r="B795" s="54"/>
      <c r="C795" s="54"/>
      <c r="D795" s="54"/>
      <c r="E795" s="54"/>
      <c r="F795" s="54"/>
      <c r="G795" s="55"/>
      <c r="H795" s="54"/>
      <c r="I795" s="54"/>
      <c r="J795" s="54"/>
      <c r="K795" s="56"/>
      <c r="L795" s="54"/>
      <c r="M795" s="57"/>
      <c r="N795" s="57"/>
      <c r="O795" s="54"/>
      <c r="P795" s="54"/>
      <c r="Q795" s="54"/>
      <c r="R795" s="54"/>
    </row>
    <row r="796" s="122" customFormat="true" ht="12" hidden="false" customHeight="true" outlineLevel="0" collapsed="false">
      <c r="A796" s="54"/>
      <c r="B796" s="54"/>
      <c r="C796" s="54"/>
      <c r="D796" s="54"/>
      <c r="E796" s="54"/>
      <c r="F796" s="54"/>
      <c r="G796" s="55"/>
      <c r="H796" s="54"/>
      <c r="I796" s="54"/>
      <c r="J796" s="54"/>
      <c r="K796" s="56"/>
      <c r="L796" s="54"/>
      <c r="M796" s="57"/>
      <c r="N796" s="57"/>
      <c r="O796" s="54"/>
      <c r="P796" s="54"/>
      <c r="Q796" s="54"/>
      <c r="R796" s="54"/>
    </row>
    <row r="797" s="122" customFormat="true" ht="12" hidden="false" customHeight="true" outlineLevel="0" collapsed="false">
      <c r="A797" s="54"/>
      <c r="B797" s="54"/>
      <c r="C797" s="54"/>
      <c r="D797" s="54"/>
      <c r="E797" s="54"/>
      <c r="F797" s="54"/>
      <c r="G797" s="55"/>
      <c r="H797" s="54"/>
      <c r="I797" s="54"/>
      <c r="J797" s="54"/>
      <c r="K797" s="56"/>
      <c r="L797" s="54"/>
      <c r="M797" s="57"/>
      <c r="N797" s="57"/>
      <c r="O797" s="54"/>
      <c r="P797" s="54"/>
      <c r="Q797" s="54"/>
      <c r="R797" s="54"/>
    </row>
    <row r="798" s="122" customFormat="true" ht="12" hidden="false" customHeight="true" outlineLevel="0" collapsed="false">
      <c r="A798" s="54"/>
      <c r="B798" s="54"/>
      <c r="C798" s="54"/>
      <c r="D798" s="54"/>
      <c r="E798" s="54"/>
      <c r="F798" s="54"/>
      <c r="G798" s="55"/>
      <c r="H798" s="54"/>
      <c r="I798" s="54"/>
      <c r="J798" s="54"/>
      <c r="K798" s="56"/>
      <c r="L798" s="54"/>
      <c r="M798" s="57"/>
      <c r="N798" s="57"/>
      <c r="O798" s="54"/>
      <c r="P798" s="54"/>
      <c r="Q798" s="54"/>
      <c r="R798" s="54"/>
    </row>
    <row r="799" s="122" customFormat="true" ht="12" hidden="false" customHeight="true" outlineLevel="0" collapsed="false">
      <c r="A799" s="54"/>
      <c r="B799" s="54"/>
      <c r="C799" s="54"/>
      <c r="D799" s="54"/>
      <c r="E799" s="54"/>
      <c r="F799" s="54"/>
      <c r="G799" s="55"/>
      <c r="H799" s="54"/>
      <c r="I799" s="54"/>
      <c r="J799" s="54"/>
      <c r="K799" s="56"/>
      <c r="L799" s="54"/>
      <c r="M799" s="57"/>
      <c r="N799" s="57"/>
      <c r="O799" s="54"/>
      <c r="P799" s="54"/>
      <c r="Q799" s="54"/>
      <c r="R799" s="54"/>
    </row>
    <row r="800" s="122" customFormat="true" ht="12" hidden="false" customHeight="true" outlineLevel="0" collapsed="false">
      <c r="A800" s="54"/>
      <c r="B800" s="54"/>
      <c r="C800" s="54"/>
      <c r="D800" s="54"/>
      <c r="E800" s="54"/>
      <c r="F800" s="54"/>
      <c r="G800" s="55"/>
      <c r="H800" s="54"/>
      <c r="I800" s="54"/>
      <c r="J800" s="54"/>
      <c r="K800" s="56"/>
      <c r="L800" s="54"/>
      <c r="M800" s="57"/>
      <c r="N800" s="57"/>
      <c r="O800" s="54"/>
      <c r="P800" s="54"/>
      <c r="Q800" s="54"/>
      <c r="R800" s="54"/>
    </row>
    <row r="801" s="122" customFormat="true" ht="12" hidden="false" customHeight="true" outlineLevel="0" collapsed="false">
      <c r="A801" s="54"/>
      <c r="B801" s="54"/>
      <c r="C801" s="54"/>
      <c r="D801" s="54"/>
      <c r="E801" s="54"/>
      <c r="F801" s="54"/>
      <c r="G801" s="55"/>
      <c r="H801" s="54"/>
      <c r="I801" s="54"/>
      <c r="J801" s="54"/>
      <c r="K801" s="56"/>
      <c r="L801" s="54"/>
      <c r="M801" s="57"/>
      <c r="N801" s="57"/>
      <c r="O801" s="54"/>
      <c r="P801" s="54"/>
      <c r="Q801" s="54"/>
      <c r="R801" s="54"/>
    </row>
    <row r="802" s="122" customFormat="true" ht="12" hidden="false" customHeight="true" outlineLevel="0" collapsed="false">
      <c r="A802" s="54"/>
      <c r="B802" s="54"/>
      <c r="C802" s="54"/>
      <c r="D802" s="54"/>
      <c r="E802" s="54"/>
      <c r="F802" s="54"/>
      <c r="G802" s="55"/>
      <c r="H802" s="54"/>
      <c r="I802" s="54"/>
      <c r="J802" s="54"/>
      <c r="K802" s="56"/>
      <c r="L802" s="54"/>
      <c r="M802" s="57"/>
      <c r="N802" s="57"/>
      <c r="O802" s="54"/>
      <c r="P802" s="54"/>
      <c r="Q802" s="54"/>
      <c r="R802" s="54"/>
    </row>
    <row r="803" s="122" customFormat="true" ht="12" hidden="false" customHeight="true" outlineLevel="0" collapsed="false">
      <c r="A803" s="54"/>
      <c r="B803" s="54"/>
      <c r="C803" s="54"/>
      <c r="D803" s="54"/>
      <c r="E803" s="54"/>
      <c r="F803" s="54"/>
      <c r="G803" s="55"/>
      <c r="H803" s="54"/>
      <c r="I803" s="54"/>
      <c r="J803" s="54"/>
      <c r="K803" s="56"/>
      <c r="L803" s="54"/>
      <c r="M803" s="57"/>
      <c r="N803" s="57"/>
      <c r="O803" s="54"/>
      <c r="P803" s="54"/>
      <c r="Q803" s="54"/>
      <c r="R803" s="54"/>
    </row>
    <row r="804" s="122" customFormat="true" ht="12" hidden="false" customHeight="true" outlineLevel="0" collapsed="false">
      <c r="A804" s="54"/>
      <c r="B804" s="54"/>
      <c r="C804" s="54"/>
      <c r="D804" s="54"/>
      <c r="E804" s="54"/>
      <c r="F804" s="54"/>
      <c r="G804" s="55"/>
      <c r="H804" s="54"/>
      <c r="I804" s="54"/>
      <c r="J804" s="54"/>
      <c r="K804" s="56"/>
      <c r="L804" s="54"/>
      <c r="M804" s="57"/>
      <c r="N804" s="57"/>
      <c r="O804" s="54"/>
      <c r="P804" s="54"/>
      <c r="Q804" s="54"/>
      <c r="R804" s="54"/>
    </row>
    <row r="805" s="122" customFormat="true" ht="12" hidden="false" customHeight="true" outlineLevel="0" collapsed="false">
      <c r="A805" s="54"/>
      <c r="B805" s="54"/>
      <c r="C805" s="54"/>
      <c r="D805" s="54"/>
      <c r="E805" s="54"/>
      <c r="F805" s="54"/>
      <c r="G805" s="55"/>
      <c r="H805" s="54"/>
      <c r="I805" s="54"/>
      <c r="J805" s="54"/>
      <c r="K805" s="56"/>
      <c r="L805" s="54"/>
      <c r="M805" s="57"/>
      <c r="N805" s="57"/>
      <c r="O805" s="54"/>
      <c r="P805" s="54"/>
      <c r="Q805" s="54"/>
      <c r="R805" s="54"/>
    </row>
    <row r="806" s="122" customFormat="true" ht="12" hidden="false" customHeight="true" outlineLevel="0" collapsed="false">
      <c r="A806" s="54"/>
      <c r="B806" s="54"/>
      <c r="C806" s="54"/>
      <c r="D806" s="54"/>
      <c r="E806" s="54"/>
      <c r="F806" s="54"/>
      <c r="G806" s="55"/>
      <c r="H806" s="54"/>
      <c r="I806" s="54"/>
      <c r="J806" s="54"/>
      <c r="K806" s="56"/>
      <c r="L806" s="54"/>
      <c r="M806" s="57"/>
      <c r="N806" s="57"/>
      <c r="O806" s="54"/>
      <c r="P806" s="54"/>
      <c r="Q806" s="54"/>
      <c r="R806" s="54"/>
    </row>
    <row r="807" s="122" customFormat="true" ht="12" hidden="false" customHeight="true" outlineLevel="0" collapsed="false">
      <c r="A807" s="54"/>
      <c r="B807" s="54"/>
      <c r="C807" s="54"/>
      <c r="D807" s="54"/>
      <c r="E807" s="54"/>
      <c r="F807" s="54"/>
      <c r="G807" s="55"/>
      <c r="H807" s="54"/>
      <c r="I807" s="54"/>
      <c r="J807" s="54"/>
      <c r="K807" s="56"/>
      <c r="L807" s="54"/>
      <c r="M807" s="57"/>
      <c r="N807" s="57"/>
      <c r="O807" s="54"/>
      <c r="P807" s="54"/>
      <c r="Q807" s="54"/>
      <c r="R807" s="54"/>
    </row>
    <row r="808" s="122" customFormat="true" ht="12" hidden="false" customHeight="true" outlineLevel="0" collapsed="false">
      <c r="A808" s="54"/>
      <c r="B808" s="54"/>
      <c r="C808" s="54"/>
      <c r="D808" s="54"/>
      <c r="E808" s="54"/>
      <c r="F808" s="54"/>
      <c r="G808" s="55"/>
      <c r="H808" s="54"/>
      <c r="I808" s="54"/>
      <c r="J808" s="54"/>
      <c r="K808" s="56"/>
      <c r="L808" s="54"/>
      <c r="M808" s="57"/>
      <c r="N808" s="57"/>
      <c r="O808" s="54"/>
      <c r="P808" s="54"/>
      <c r="Q808" s="54"/>
      <c r="R808" s="54"/>
    </row>
    <row r="809" s="122" customFormat="true" ht="12" hidden="false" customHeight="true" outlineLevel="0" collapsed="false">
      <c r="A809" s="54"/>
      <c r="B809" s="54"/>
      <c r="C809" s="54"/>
      <c r="D809" s="54"/>
      <c r="E809" s="54"/>
      <c r="F809" s="54"/>
      <c r="G809" s="55"/>
      <c r="H809" s="54"/>
      <c r="I809" s="54"/>
      <c r="J809" s="54"/>
      <c r="K809" s="56"/>
      <c r="L809" s="54"/>
      <c r="M809" s="57"/>
      <c r="N809" s="57"/>
      <c r="O809" s="54"/>
      <c r="P809" s="54"/>
      <c r="Q809" s="54"/>
      <c r="R809" s="54"/>
    </row>
    <row r="810" s="122" customFormat="true" ht="12" hidden="false" customHeight="true" outlineLevel="0" collapsed="false">
      <c r="A810" s="54"/>
      <c r="B810" s="54"/>
      <c r="C810" s="54"/>
      <c r="D810" s="54"/>
      <c r="E810" s="54"/>
      <c r="F810" s="54"/>
      <c r="G810" s="55"/>
      <c r="H810" s="54"/>
      <c r="I810" s="54"/>
      <c r="J810" s="54"/>
      <c r="K810" s="56"/>
      <c r="L810" s="54"/>
      <c r="M810" s="57"/>
      <c r="N810" s="57"/>
      <c r="O810" s="54"/>
      <c r="P810" s="54"/>
      <c r="Q810" s="54"/>
      <c r="R810" s="54"/>
    </row>
    <row r="811" s="122" customFormat="true" ht="12" hidden="false" customHeight="true" outlineLevel="0" collapsed="false">
      <c r="A811" s="54"/>
      <c r="B811" s="54"/>
      <c r="C811" s="54"/>
      <c r="D811" s="54"/>
      <c r="E811" s="54"/>
      <c r="F811" s="54"/>
      <c r="G811" s="55"/>
      <c r="H811" s="54"/>
      <c r="I811" s="54"/>
      <c r="J811" s="54"/>
      <c r="K811" s="56"/>
      <c r="L811" s="54"/>
      <c r="M811" s="57"/>
      <c r="N811" s="57"/>
      <c r="O811" s="54"/>
      <c r="P811" s="54"/>
      <c r="Q811" s="54"/>
      <c r="R811" s="54"/>
    </row>
    <row r="812" s="122" customFormat="true" ht="12" hidden="false" customHeight="true" outlineLevel="0" collapsed="false">
      <c r="A812" s="54"/>
      <c r="B812" s="54"/>
      <c r="C812" s="54"/>
      <c r="D812" s="54"/>
      <c r="E812" s="54"/>
      <c r="F812" s="54"/>
      <c r="G812" s="55"/>
      <c r="H812" s="54"/>
      <c r="I812" s="54"/>
      <c r="J812" s="54"/>
      <c r="K812" s="56"/>
      <c r="L812" s="54"/>
      <c r="M812" s="57"/>
      <c r="N812" s="57"/>
      <c r="O812" s="54"/>
      <c r="P812" s="54"/>
      <c r="Q812" s="54"/>
      <c r="R812" s="54"/>
    </row>
    <row r="813" s="122" customFormat="true" ht="12" hidden="false" customHeight="true" outlineLevel="0" collapsed="false">
      <c r="A813" s="54"/>
      <c r="B813" s="54"/>
      <c r="C813" s="54"/>
      <c r="D813" s="54"/>
      <c r="E813" s="54"/>
      <c r="F813" s="54"/>
      <c r="G813" s="55"/>
      <c r="H813" s="54"/>
      <c r="I813" s="54"/>
      <c r="J813" s="54"/>
      <c r="K813" s="56"/>
      <c r="L813" s="54"/>
      <c r="M813" s="57"/>
      <c r="N813" s="57"/>
      <c r="O813" s="54"/>
      <c r="P813" s="54"/>
      <c r="Q813" s="54"/>
      <c r="R813" s="54"/>
    </row>
    <row r="814" s="122" customFormat="true" ht="12" hidden="false" customHeight="true" outlineLevel="0" collapsed="false">
      <c r="A814" s="54"/>
      <c r="B814" s="54"/>
      <c r="C814" s="54"/>
      <c r="D814" s="54"/>
      <c r="E814" s="54"/>
      <c r="F814" s="54"/>
      <c r="G814" s="55"/>
      <c r="H814" s="54"/>
      <c r="I814" s="54"/>
      <c r="J814" s="54"/>
      <c r="K814" s="56"/>
      <c r="L814" s="54"/>
      <c r="M814" s="57"/>
      <c r="N814" s="57"/>
      <c r="O814" s="54"/>
      <c r="P814" s="54"/>
      <c r="Q814" s="54"/>
      <c r="R814" s="54"/>
    </row>
    <row r="815" s="122" customFormat="true" ht="12" hidden="false" customHeight="true" outlineLevel="0" collapsed="false">
      <c r="A815" s="54"/>
      <c r="B815" s="54"/>
      <c r="C815" s="54"/>
      <c r="D815" s="54"/>
      <c r="E815" s="54"/>
      <c r="F815" s="54"/>
      <c r="G815" s="55"/>
      <c r="H815" s="54"/>
      <c r="I815" s="54"/>
      <c r="J815" s="54"/>
      <c r="K815" s="56"/>
      <c r="L815" s="54"/>
      <c r="M815" s="57"/>
      <c r="N815" s="57"/>
      <c r="O815" s="54"/>
      <c r="P815" s="54"/>
      <c r="Q815" s="54"/>
      <c r="R815" s="54"/>
    </row>
    <row r="816" s="122" customFormat="true" ht="12" hidden="false" customHeight="true" outlineLevel="0" collapsed="false">
      <c r="A816" s="54"/>
      <c r="B816" s="54"/>
      <c r="C816" s="54"/>
      <c r="D816" s="54"/>
      <c r="E816" s="54"/>
      <c r="F816" s="54"/>
      <c r="G816" s="55"/>
      <c r="H816" s="54"/>
      <c r="I816" s="54"/>
      <c r="J816" s="54"/>
      <c r="K816" s="56"/>
      <c r="L816" s="54"/>
      <c r="M816" s="57"/>
      <c r="N816" s="57"/>
      <c r="O816" s="54"/>
      <c r="P816" s="54"/>
      <c r="Q816" s="54"/>
      <c r="R816" s="54"/>
    </row>
    <row r="817" s="122" customFormat="true" ht="12" hidden="false" customHeight="true" outlineLevel="0" collapsed="false">
      <c r="A817" s="54"/>
      <c r="B817" s="54"/>
      <c r="C817" s="54"/>
      <c r="D817" s="54"/>
      <c r="E817" s="54"/>
      <c r="F817" s="54"/>
      <c r="G817" s="55"/>
      <c r="H817" s="54"/>
      <c r="I817" s="54"/>
      <c r="J817" s="54"/>
      <c r="K817" s="56"/>
      <c r="L817" s="54"/>
      <c r="M817" s="57"/>
      <c r="N817" s="57"/>
      <c r="O817" s="54"/>
      <c r="P817" s="54"/>
      <c r="Q817" s="54"/>
      <c r="R817" s="54"/>
    </row>
    <row r="818" s="122" customFormat="true" ht="12" hidden="false" customHeight="true" outlineLevel="0" collapsed="false">
      <c r="A818" s="54"/>
      <c r="B818" s="54"/>
      <c r="C818" s="54"/>
      <c r="D818" s="54"/>
      <c r="E818" s="54"/>
      <c r="F818" s="54"/>
      <c r="G818" s="55"/>
      <c r="H818" s="54"/>
      <c r="I818" s="54"/>
      <c r="J818" s="54"/>
      <c r="K818" s="56"/>
      <c r="L818" s="54"/>
      <c r="M818" s="57"/>
      <c r="N818" s="57"/>
      <c r="O818" s="54"/>
      <c r="P818" s="54"/>
      <c r="Q818" s="54"/>
      <c r="R818" s="54"/>
    </row>
    <row r="819" s="122" customFormat="true" ht="12" hidden="false" customHeight="true" outlineLevel="0" collapsed="false">
      <c r="A819" s="54"/>
      <c r="B819" s="54"/>
      <c r="C819" s="54"/>
      <c r="D819" s="54"/>
      <c r="E819" s="54"/>
      <c r="F819" s="54"/>
      <c r="G819" s="55"/>
      <c r="H819" s="54"/>
      <c r="I819" s="54"/>
      <c r="J819" s="54"/>
      <c r="K819" s="56"/>
      <c r="L819" s="54"/>
      <c r="M819" s="57"/>
      <c r="N819" s="57"/>
      <c r="O819" s="54"/>
      <c r="P819" s="54"/>
      <c r="Q819" s="54"/>
      <c r="R819" s="54"/>
    </row>
    <row r="820" s="122" customFormat="true" ht="12" hidden="false" customHeight="true" outlineLevel="0" collapsed="false">
      <c r="A820" s="54"/>
      <c r="B820" s="54"/>
      <c r="C820" s="54"/>
      <c r="D820" s="54"/>
      <c r="E820" s="54"/>
      <c r="F820" s="54"/>
      <c r="G820" s="55"/>
      <c r="H820" s="54"/>
      <c r="I820" s="54"/>
      <c r="J820" s="54"/>
      <c r="K820" s="56"/>
      <c r="L820" s="54"/>
      <c r="M820" s="57"/>
      <c r="N820" s="57"/>
      <c r="O820" s="54"/>
      <c r="P820" s="54"/>
      <c r="Q820" s="54"/>
      <c r="R820" s="54"/>
    </row>
    <row r="821" s="122" customFormat="true" ht="12" hidden="false" customHeight="true" outlineLevel="0" collapsed="false">
      <c r="A821" s="54"/>
      <c r="B821" s="54"/>
      <c r="C821" s="54"/>
      <c r="D821" s="54"/>
      <c r="E821" s="54"/>
      <c r="F821" s="54"/>
      <c r="G821" s="55"/>
      <c r="H821" s="54"/>
      <c r="I821" s="54"/>
      <c r="J821" s="54"/>
      <c r="K821" s="56"/>
      <c r="L821" s="54"/>
      <c r="M821" s="57"/>
      <c r="N821" s="57"/>
      <c r="O821" s="54"/>
      <c r="P821" s="54"/>
      <c r="Q821" s="54"/>
      <c r="R821" s="54"/>
    </row>
    <row r="822" s="122" customFormat="true" ht="12" hidden="false" customHeight="true" outlineLevel="0" collapsed="false">
      <c r="A822" s="54"/>
      <c r="B822" s="54"/>
      <c r="C822" s="54"/>
      <c r="D822" s="54"/>
      <c r="E822" s="54"/>
      <c r="F822" s="54"/>
      <c r="G822" s="55"/>
      <c r="H822" s="54"/>
      <c r="I822" s="54"/>
      <c r="J822" s="54"/>
      <c r="K822" s="56"/>
      <c r="L822" s="54"/>
      <c r="M822" s="57"/>
      <c r="N822" s="57"/>
      <c r="O822" s="54"/>
      <c r="P822" s="54"/>
      <c r="Q822" s="54"/>
      <c r="R822" s="54"/>
    </row>
    <row r="823" s="122" customFormat="true" ht="12" hidden="false" customHeight="true" outlineLevel="0" collapsed="false">
      <c r="A823" s="54"/>
      <c r="B823" s="54"/>
      <c r="C823" s="54"/>
      <c r="D823" s="54"/>
      <c r="E823" s="54"/>
      <c r="F823" s="54"/>
      <c r="G823" s="55"/>
      <c r="H823" s="54"/>
      <c r="I823" s="54"/>
      <c r="J823" s="54"/>
      <c r="K823" s="56"/>
      <c r="L823" s="54"/>
      <c r="M823" s="57"/>
      <c r="N823" s="57"/>
      <c r="O823" s="54"/>
      <c r="P823" s="54"/>
      <c r="Q823" s="54"/>
      <c r="R823" s="54"/>
    </row>
    <row r="824" s="122" customFormat="true" ht="12" hidden="false" customHeight="true" outlineLevel="0" collapsed="false">
      <c r="A824" s="54"/>
      <c r="B824" s="54"/>
      <c r="C824" s="54"/>
      <c r="D824" s="54"/>
      <c r="E824" s="54"/>
      <c r="F824" s="54"/>
      <c r="G824" s="55"/>
      <c r="H824" s="54"/>
      <c r="I824" s="54"/>
      <c r="J824" s="54"/>
      <c r="K824" s="56"/>
      <c r="L824" s="54"/>
      <c r="M824" s="57"/>
      <c r="N824" s="57"/>
      <c r="O824" s="54"/>
      <c r="P824" s="54"/>
      <c r="Q824" s="54"/>
      <c r="R824" s="54"/>
    </row>
    <row r="825" s="122" customFormat="true" ht="12" hidden="false" customHeight="true" outlineLevel="0" collapsed="false">
      <c r="A825" s="54"/>
      <c r="B825" s="54"/>
      <c r="C825" s="54"/>
      <c r="D825" s="54"/>
      <c r="E825" s="54"/>
      <c r="F825" s="54"/>
      <c r="G825" s="55"/>
      <c r="H825" s="54"/>
      <c r="I825" s="54"/>
      <c r="J825" s="54"/>
      <c r="K825" s="56"/>
      <c r="L825" s="54"/>
      <c r="M825" s="57"/>
      <c r="N825" s="57"/>
      <c r="O825" s="54"/>
      <c r="P825" s="54"/>
      <c r="Q825" s="54"/>
      <c r="R825" s="54"/>
    </row>
    <row r="826" s="122" customFormat="true" ht="12" hidden="false" customHeight="true" outlineLevel="0" collapsed="false">
      <c r="A826" s="54"/>
      <c r="B826" s="54"/>
      <c r="C826" s="54"/>
      <c r="D826" s="54"/>
      <c r="E826" s="54"/>
      <c r="F826" s="54"/>
      <c r="G826" s="55"/>
      <c r="H826" s="54"/>
      <c r="I826" s="54"/>
      <c r="J826" s="54"/>
      <c r="K826" s="56"/>
      <c r="L826" s="54"/>
      <c r="M826" s="57"/>
      <c r="N826" s="57"/>
      <c r="O826" s="54"/>
      <c r="P826" s="54"/>
      <c r="Q826" s="54"/>
      <c r="R826" s="54"/>
    </row>
    <row r="827" s="122" customFormat="true" ht="12" hidden="false" customHeight="true" outlineLevel="0" collapsed="false">
      <c r="A827" s="54"/>
      <c r="B827" s="54"/>
      <c r="C827" s="54"/>
      <c r="D827" s="54"/>
      <c r="E827" s="54"/>
      <c r="F827" s="54"/>
      <c r="G827" s="55"/>
      <c r="H827" s="54"/>
      <c r="I827" s="54"/>
      <c r="J827" s="54"/>
      <c r="K827" s="56"/>
      <c r="L827" s="54"/>
      <c r="M827" s="57"/>
      <c r="N827" s="57"/>
      <c r="O827" s="54"/>
      <c r="P827" s="54"/>
      <c r="Q827" s="54"/>
      <c r="R827" s="54"/>
    </row>
    <row r="828" s="122" customFormat="true" ht="12" hidden="false" customHeight="true" outlineLevel="0" collapsed="false">
      <c r="A828" s="54"/>
      <c r="B828" s="54"/>
      <c r="C828" s="54"/>
      <c r="D828" s="54"/>
      <c r="E828" s="54"/>
      <c r="F828" s="54"/>
      <c r="G828" s="55"/>
      <c r="H828" s="54"/>
      <c r="I828" s="54"/>
      <c r="J828" s="54"/>
      <c r="K828" s="56"/>
      <c r="L828" s="54"/>
      <c r="M828" s="57"/>
      <c r="N828" s="57"/>
      <c r="O828" s="54"/>
      <c r="P828" s="54"/>
      <c r="Q828" s="54"/>
      <c r="R828" s="54"/>
    </row>
    <row r="829" s="122" customFormat="true" ht="12" hidden="false" customHeight="true" outlineLevel="0" collapsed="false">
      <c r="A829" s="54"/>
      <c r="B829" s="54"/>
      <c r="C829" s="54"/>
      <c r="D829" s="54"/>
      <c r="E829" s="54"/>
      <c r="F829" s="54"/>
      <c r="G829" s="55"/>
      <c r="H829" s="54"/>
      <c r="I829" s="54"/>
      <c r="J829" s="54"/>
      <c r="K829" s="56"/>
      <c r="L829" s="54"/>
      <c r="M829" s="57"/>
      <c r="N829" s="57"/>
      <c r="O829" s="54"/>
      <c r="P829" s="54"/>
      <c r="Q829" s="54"/>
      <c r="R829" s="54"/>
    </row>
    <row r="830" s="122" customFormat="true" ht="12" hidden="false" customHeight="true" outlineLevel="0" collapsed="false">
      <c r="A830" s="54"/>
      <c r="B830" s="54"/>
      <c r="C830" s="54"/>
      <c r="D830" s="54"/>
      <c r="E830" s="54"/>
      <c r="F830" s="54"/>
      <c r="G830" s="55"/>
      <c r="H830" s="54"/>
      <c r="I830" s="54"/>
      <c r="J830" s="54"/>
      <c r="K830" s="56"/>
      <c r="L830" s="54"/>
      <c r="M830" s="57"/>
      <c r="N830" s="57"/>
      <c r="O830" s="54"/>
      <c r="P830" s="54"/>
      <c r="Q830" s="54"/>
      <c r="R830" s="54"/>
    </row>
    <row r="831" s="122" customFormat="true" ht="12" hidden="false" customHeight="true" outlineLevel="0" collapsed="false">
      <c r="A831" s="54"/>
      <c r="B831" s="54"/>
      <c r="C831" s="54"/>
      <c r="D831" s="54"/>
      <c r="E831" s="54"/>
      <c r="F831" s="54"/>
      <c r="G831" s="55"/>
      <c r="H831" s="54"/>
      <c r="I831" s="54"/>
      <c r="J831" s="54"/>
      <c r="K831" s="56"/>
      <c r="L831" s="54"/>
      <c r="M831" s="57"/>
      <c r="N831" s="57"/>
      <c r="O831" s="54"/>
      <c r="P831" s="54"/>
      <c r="Q831" s="54"/>
      <c r="R831" s="54"/>
    </row>
    <row r="832" s="122" customFormat="true" ht="12" hidden="false" customHeight="true" outlineLevel="0" collapsed="false">
      <c r="A832" s="54"/>
      <c r="B832" s="54"/>
      <c r="C832" s="54"/>
      <c r="D832" s="54"/>
      <c r="E832" s="54"/>
      <c r="F832" s="54"/>
      <c r="G832" s="55"/>
      <c r="H832" s="54"/>
      <c r="I832" s="54"/>
      <c r="J832" s="54"/>
      <c r="K832" s="56"/>
      <c r="L832" s="54"/>
      <c r="M832" s="57"/>
      <c r="N832" s="57"/>
      <c r="O832" s="54"/>
      <c r="P832" s="54"/>
      <c r="Q832" s="54"/>
      <c r="R832" s="54"/>
    </row>
    <row r="833" s="122" customFormat="true" ht="12" hidden="false" customHeight="true" outlineLevel="0" collapsed="false">
      <c r="A833" s="54"/>
      <c r="B833" s="54"/>
      <c r="C833" s="54"/>
      <c r="D833" s="54"/>
      <c r="E833" s="54"/>
      <c r="F833" s="54"/>
      <c r="G833" s="55"/>
      <c r="H833" s="54"/>
      <c r="I833" s="54"/>
      <c r="J833" s="54"/>
      <c r="K833" s="56"/>
      <c r="L833" s="54"/>
      <c r="M833" s="57"/>
      <c r="N833" s="57"/>
      <c r="O833" s="54"/>
      <c r="P833" s="54"/>
      <c r="Q833" s="54"/>
      <c r="R833" s="54"/>
    </row>
    <row r="834" s="122" customFormat="true" ht="12" hidden="false" customHeight="true" outlineLevel="0" collapsed="false">
      <c r="A834" s="54"/>
      <c r="B834" s="54"/>
      <c r="C834" s="54"/>
      <c r="D834" s="54"/>
      <c r="E834" s="54"/>
      <c r="F834" s="54"/>
      <c r="G834" s="55"/>
      <c r="H834" s="54"/>
      <c r="I834" s="54"/>
      <c r="J834" s="54"/>
      <c r="K834" s="56"/>
      <c r="L834" s="54"/>
      <c r="M834" s="57"/>
      <c r="N834" s="57"/>
      <c r="O834" s="54"/>
      <c r="P834" s="54"/>
      <c r="Q834" s="54"/>
      <c r="R834" s="54"/>
    </row>
    <row r="835" s="122" customFormat="true" ht="12" hidden="false" customHeight="true" outlineLevel="0" collapsed="false">
      <c r="A835" s="54"/>
      <c r="B835" s="54"/>
      <c r="C835" s="54"/>
      <c r="D835" s="54"/>
      <c r="E835" s="54"/>
      <c r="F835" s="54"/>
      <c r="G835" s="55"/>
      <c r="H835" s="54"/>
      <c r="I835" s="54"/>
      <c r="J835" s="54"/>
      <c r="K835" s="56"/>
      <c r="L835" s="54"/>
      <c r="M835" s="57"/>
      <c r="N835" s="57"/>
      <c r="O835" s="54"/>
      <c r="P835" s="54"/>
      <c r="Q835" s="54"/>
      <c r="R835" s="54"/>
    </row>
    <row r="836" s="122" customFormat="true" ht="12" hidden="false" customHeight="true" outlineLevel="0" collapsed="false">
      <c r="A836" s="54"/>
      <c r="B836" s="54"/>
      <c r="C836" s="54"/>
      <c r="D836" s="54"/>
      <c r="E836" s="54"/>
      <c r="F836" s="54"/>
      <c r="G836" s="55"/>
      <c r="H836" s="54"/>
      <c r="I836" s="54"/>
      <c r="J836" s="54"/>
      <c r="K836" s="56"/>
      <c r="L836" s="54"/>
      <c r="M836" s="57"/>
      <c r="N836" s="57"/>
      <c r="O836" s="54"/>
      <c r="P836" s="54"/>
      <c r="Q836" s="54"/>
      <c r="R836" s="54"/>
    </row>
    <row r="837" s="122" customFormat="true" ht="12" hidden="false" customHeight="true" outlineLevel="0" collapsed="false">
      <c r="A837" s="54"/>
      <c r="B837" s="54"/>
      <c r="C837" s="54"/>
      <c r="D837" s="54"/>
      <c r="E837" s="54"/>
      <c r="F837" s="54"/>
      <c r="G837" s="55"/>
      <c r="H837" s="54"/>
      <c r="I837" s="54"/>
      <c r="J837" s="54"/>
      <c r="K837" s="56"/>
      <c r="L837" s="54"/>
      <c r="M837" s="57"/>
      <c r="N837" s="57"/>
      <c r="O837" s="54"/>
      <c r="P837" s="54"/>
      <c r="Q837" s="54"/>
      <c r="R837" s="54"/>
    </row>
    <row r="838" s="122" customFormat="true" ht="12" hidden="false" customHeight="true" outlineLevel="0" collapsed="false">
      <c r="A838" s="54"/>
      <c r="B838" s="54"/>
      <c r="C838" s="54"/>
      <c r="D838" s="54"/>
      <c r="E838" s="54"/>
      <c r="F838" s="54"/>
      <c r="G838" s="55"/>
      <c r="H838" s="54"/>
      <c r="I838" s="54"/>
      <c r="J838" s="54"/>
      <c r="K838" s="56"/>
      <c r="L838" s="54"/>
      <c r="M838" s="57"/>
      <c r="N838" s="57"/>
      <c r="O838" s="54"/>
      <c r="P838" s="54"/>
      <c r="Q838" s="54"/>
      <c r="R838" s="54"/>
    </row>
    <row r="839" s="122" customFormat="true" ht="12" hidden="false" customHeight="true" outlineLevel="0" collapsed="false">
      <c r="A839" s="54"/>
      <c r="B839" s="54"/>
      <c r="C839" s="54"/>
      <c r="D839" s="54"/>
      <c r="E839" s="54"/>
      <c r="F839" s="54"/>
      <c r="G839" s="55"/>
      <c r="H839" s="54"/>
      <c r="I839" s="54"/>
      <c r="J839" s="54"/>
      <c r="K839" s="56"/>
      <c r="L839" s="54"/>
      <c r="M839" s="57"/>
      <c r="N839" s="57"/>
      <c r="O839" s="54"/>
      <c r="P839" s="54"/>
      <c r="Q839" s="54"/>
      <c r="R839" s="54"/>
    </row>
    <row r="840" s="122" customFormat="true" ht="12" hidden="false" customHeight="true" outlineLevel="0" collapsed="false">
      <c r="A840" s="54"/>
      <c r="B840" s="54"/>
      <c r="C840" s="54"/>
      <c r="D840" s="54"/>
      <c r="E840" s="54"/>
      <c r="F840" s="54"/>
      <c r="G840" s="55"/>
      <c r="H840" s="54"/>
      <c r="I840" s="54"/>
      <c r="J840" s="54"/>
      <c r="K840" s="56"/>
      <c r="L840" s="54"/>
      <c r="M840" s="57"/>
      <c r="N840" s="57"/>
      <c r="O840" s="54"/>
      <c r="P840" s="54"/>
      <c r="Q840" s="54"/>
      <c r="R840" s="54"/>
    </row>
    <row r="841" s="122" customFormat="true" ht="12" hidden="false" customHeight="true" outlineLevel="0" collapsed="false">
      <c r="A841" s="54"/>
      <c r="B841" s="54"/>
      <c r="C841" s="54"/>
      <c r="D841" s="54"/>
      <c r="E841" s="54"/>
      <c r="F841" s="54"/>
      <c r="G841" s="55"/>
      <c r="H841" s="54"/>
      <c r="I841" s="54"/>
      <c r="J841" s="54"/>
      <c r="K841" s="56"/>
      <c r="L841" s="54"/>
      <c r="M841" s="57"/>
      <c r="N841" s="57"/>
      <c r="O841" s="54"/>
      <c r="P841" s="54"/>
      <c r="Q841" s="54"/>
      <c r="R841" s="54"/>
    </row>
    <row r="842" s="122" customFormat="true" ht="12" hidden="false" customHeight="true" outlineLevel="0" collapsed="false">
      <c r="A842" s="54"/>
      <c r="B842" s="54"/>
      <c r="C842" s="54"/>
      <c r="D842" s="54"/>
      <c r="E842" s="54"/>
      <c r="F842" s="54"/>
      <c r="G842" s="55"/>
      <c r="H842" s="54"/>
      <c r="I842" s="54"/>
      <c r="J842" s="54"/>
      <c r="K842" s="56"/>
      <c r="L842" s="54"/>
      <c r="M842" s="57"/>
      <c r="N842" s="57"/>
      <c r="O842" s="54"/>
      <c r="P842" s="54"/>
      <c r="Q842" s="54"/>
      <c r="R842" s="54"/>
    </row>
    <row r="843" s="122" customFormat="true" ht="12" hidden="false" customHeight="true" outlineLevel="0" collapsed="false">
      <c r="A843" s="54"/>
      <c r="B843" s="54"/>
      <c r="C843" s="54"/>
      <c r="D843" s="54"/>
      <c r="E843" s="54"/>
      <c r="F843" s="54"/>
      <c r="G843" s="55"/>
      <c r="H843" s="54"/>
      <c r="I843" s="54"/>
      <c r="J843" s="54"/>
      <c r="K843" s="56"/>
      <c r="L843" s="54"/>
      <c r="M843" s="57"/>
      <c r="N843" s="57"/>
      <c r="O843" s="54"/>
      <c r="P843" s="54"/>
      <c r="Q843" s="54"/>
      <c r="R843" s="54"/>
    </row>
    <row r="844" s="122" customFormat="true" ht="12" hidden="false" customHeight="true" outlineLevel="0" collapsed="false">
      <c r="A844" s="54"/>
      <c r="B844" s="54"/>
      <c r="C844" s="54"/>
      <c r="D844" s="54"/>
      <c r="E844" s="54"/>
      <c r="F844" s="54"/>
      <c r="G844" s="55"/>
      <c r="H844" s="54"/>
      <c r="I844" s="54"/>
      <c r="J844" s="54"/>
      <c r="K844" s="56"/>
      <c r="L844" s="54"/>
      <c r="M844" s="57"/>
      <c r="N844" s="57"/>
      <c r="O844" s="54"/>
      <c r="P844" s="54"/>
      <c r="Q844" s="54"/>
      <c r="R844" s="54"/>
    </row>
    <row r="845" s="122" customFormat="true" ht="12" hidden="false" customHeight="true" outlineLevel="0" collapsed="false">
      <c r="A845" s="54"/>
      <c r="B845" s="54"/>
      <c r="C845" s="54"/>
      <c r="D845" s="54"/>
      <c r="E845" s="54"/>
      <c r="F845" s="54"/>
      <c r="G845" s="55"/>
      <c r="H845" s="54"/>
      <c r="I845" s="54"/>
      <c r="J845" s="54"/>
      <c r="K845" s="56"/>
      <c r="L845" s="54"/>
      <c r="M845" s="57"/>
      <c r="N845" s="57"/>
      <c r="O845" s="54"/>
      <c r="P845" s="54"/>
      <c r="Q845" s="54"/>
      <c r="R845" s="54"/>
    </row>
    <row r="846" s="122" customFormat="true" ht="12" hidden="false" customHeight="true" outlineLevel="0" collapsed="false">
      <c r="A846" s="54"/>
      <c r="B846" s="54"/>
      <c r="C846" s="54"/>
      <c r="D846" s="54"/>
      <c r="E846" s="54"/>
      <c r="F846" s="54"/>
      <c r="G846" s="55"/>
      <c r="H846" s="54"/>
      <c r="I846" s="54"/>
      <c r="J846" s="54"/>
      <c r="K846" s="56"/>
      <c r="L846" s="54"/>
      <c r="M846" s="57"/>
      <c r="N846" s="57"/>
      <c r="O846" s="54"/>
      <c r="P846" s="54"/>
      <c r="Q846" s="54"/>
      <c r="R846" s="54"/>
    </row>
    <row r="847" s="122" customFormat="true" ht="12" hidden="false" customHeight="true" outlineLevel="0" collapsed="false">
      <c r="A847" s="54"/>
      <c r="B847" s="54"/>
      <c r="C847" s="54"/>
      <c r="D847" s="54"/>
      <c r="E847" s="54"/>
      <c r="F847" s="54"/>
      <c r="G847" s="55"/>
      <c r="H847" s="54"/>
      <c r="I847" s="54"/>
      <c r="J847" s="54"/>
      <c r="K847" s="56"/>
      <c r="L847" s="54"/>
      <c r="M847" s="57"/>
      <c r="N847" s="57"/>
      <c r="O847" s="54"/>
      <c r="P847" s="54"/>
      <c r="Q847" s="54"/>
      <c r="R847" s="54"/>
    </row>
    <row r="848" s="122" customFormat="true" ht="12" hidden="false" customHeight="true" outlineLevel="0" collapsed="false">
      <c r="A848" s="54"/>
      <c r="B848" s="54"/>
      <c r="C848" s="54"/>
      <c r="D848" s="54"/>
      <c r="E848" s="54"/>
      <c r="F848" s="54"/>
      <c r="G848" s="55"/>
      <c r="H848" s="54"/>
      <c r="I848" s="54"/>
      <c r="J848" s="54"/>
      <c r="K848" s="56"/>
      <c r="L848" s="54"/>
      <c r="M848" s="57"/>
      <c r="N848" s="57"/>
      <c r="O848" s="54"/>
      <c r="P848" s="54"/>
      <c r="Q848" s="54"/>
      <c r="R848" s="54"/>
    </row>
    <row r="849" s="122" customFormat="true" ht="12" hidden="false" customHeight="true" outlineLevel="0" collapsed="false">
      <c r="A849" s="54"/>
      <c r="B849" s="54"/>
      <c r="C849" s="54"/>
      <c r="D849" s="54"/>
      <c r="E849" s="54"/>
      <c r="F849" s="54"/>
      <c r="G849" s="55"/>
      <c r="H849" s="54"/>
      <c r="I849" s="54"/>
      <c r="J849" s="54"/>
      <c r="K849" s="56"/>
      <c r="L849" s="54"/>
      <c r="M849" s="57"/>
      <c r="N849" s="57"/>
      <c r="O849" s="54"/>
      <c r="P849" s="54"/>
      <c r="Q849" s="54"/>
      <c r="R849" s="54"/>
    </row>
    <row r="850" s="122" customFormat="true" ht="12" hidden="false" customHeight="true" outlineLevel="0" collapsed="false">
      <c r="A850" s="54"/>
      <c r="B850" s="54"/>
      <c r="C850" s="54"/>
      <c r="D850" s="54"/>
      <c r="E850" s="54"/>
      <c r="F850" s="54"/>
      <c r="G850" s="55"/>
      <c r="H850" s="54"/>
      <c r="I850" s="54"/>
      <c r="J850" s="54"/>
      <c r="K850" s="56"/>
      <c r="L850" s="54"/>
      <c r="M850" s="57"/>
      <c r="N850" s="57"/>
      <c r="O850" s="54"/>
      <c r="P850" s="54"/>
      <c r="Q850" s="54"/>
      <c r="R850" s="54"/>
    </row>
    <row r="851" s="122" customFormat="true" ht="12" hidden="false" customHeight="true" outlineLevel="0" collapsed="false">
      <c r="A851" s="54"/>
      <c r="B851" s="54"/>
      <c r="C851" s="54"/>
      <c r="D851" s="54"/>
      <c r="E851" s="54"/>
      <c r="F851" s="54"/>
      <c r="G851" s="55"/>
      <c r="H851" s="54"/>
      <c r="I851" s="54"/>
      <c r="J851" s="54"/>
      <c r="K851" s="56"/>
      <c r="L851" s="54"/>
      <c r="M851" s="57"/>
      <c r="N851" s="57"/>
      <c r="O851" s="54"/>
      <c r="P851" s="54"/>
      <c r="Q851" s="54"/>
      <c r="R851" s="54"/>
    </row>
    <row r="852" s="122" customFormat="true" ht="12" hidden="false" customHeight="true" outlineLevel="0" collapsed="false">
      <c r="A852" s="54"/>
      <c r="B852" s="54"/>
      <c r="C852" s="54"/>
      <c r="D852" s="54"/>
      <c r="E852" s="54"/>
      <c r="F852" s="54"/>
      <c r="G852" s="55"/>
      <c r="H852" s="54"/>
      <c r="I852" s="54"/>
      <c r="J852" s="54"/>
      <c r="K852" s="56"/>
      <c r="L852" s="54"/>
      <c r="M852" s="57"/>
      <c r="N852" s="57"/>
      <c r="O852" s="54"/>
      <c r="P852" s="54"/>
      <c r="Q852" s="54"/>
      <c r="R852" s="54"/>
    </row>
    <row r="853" s="122" customFormat="true" ht="12" hidden="false" customHeight="true" outlineLevel="0" collapsed="false">
      <c r="A853" s="54"/>
      <c r="B853" s="54"/>
      <c r="C853" s="54"/>
      <c r="D853" s="54"/>
      <c r="E853" s="54"/>
      <c r="F853" s="54"/>
      <c r="G853" s="55"/>
      <c r="H853" s="54"/>
      <c r="I853" s="54"/>
      <c r="J853" s="54"/>
      <c r="K853" s="56"/>
      <c r="L853" s="54"/>
      <c r="M853" s="57"/>
      <c r="N853" s="57"/>
      <c r="O853" s="54"/>
      <c r="P853" s="54"/>
      <c r="Q853" s="54"/>
      <c r="R853" s="54"/>
    </row>
    <row r="854" s="122" customFormat="true" ht="12" hidden="false" customHeight="true" outlineLevel="0" collapsed="false">
      <c r="A854" s="54"/>
      <c r="B854" s="54"/>
      <c r="C854" s="54"/>
      <c r="D854" s="54"/>
      <c r="E854" s="54"/>
      <c r="F854" s="54"/>
      <c r="G854" s="55"/>
      <c r="H854" s="54"/>
      <c r="I854" s="54"/>
      <c r="J854" s="54"/>
      <c r="K854" s="56"/>
      <c r="L854" s="54"/>
      <c r="M854" s="57"/>
      <c r="N854" s="57"/>
      <c r="O854" s="54"/>
      <c r="P854" s="54"/>
      <c r="Q854" s="54"/>
      <c r="R854" s="54"/>
    </row>
    <row r="855" s="122" customFormat="true" ht="12" hidden="false" customHeight="true" outlineLevel="0" collapsed="false">
      <c r="A855" s="54"/>
      <c r="B855" s="54"/>
      <c r="C855" s="54"/>
      <c r="D855" s="54"/>
      <c r="E855" s="54"/>
      <c r="F855" s="54"/>
      <c r="G855" s="55"/>
      <c r="H855" s="54"/>
      <c r="I855" s="54"/>
      <c r="J855" s="54"/>
      <c r="K855" s="56"/>
      <c r="L855" s="54"/>
      <c r="M855" s="57"/>
      <c r="N855" s="57"/>
      <c r="O855" s="54"/>
      <c r="P855" s="54"/>
      <c r="Q855" s="54"/>
      <c r="R855" s="54"/>
    </row>
    <row r="856" s="122" customFormat="true" ht="12" hidden="false" customHeight="true" outlineLevel="0" collapsed="false">
      <c r="A856" s="54"/>
      <c r="B856" s="54"/>
      <c r="C856" s="54"/>
      <c r="D856" s="54"/>
      <c r="E856" s="54"/>
      <c r="F856" s="54"/>
      <c r="G856" s="55"/>
      <c r="H856" s="54"/>
      <c r="I856" s="54"/>
      <c r="J856" s="54"/>
      <c r="K856" s="56"/>
      <c r="L856" s="54"/>
      <c r="M856" s="57"/>
      <c r="N856" s="57"/>
      <c r="O856" s="54"/>
      <c r="P856" s="54"/>
      <c r="Q856" s="54"/>
      <c r="R856" s="54"/>
    </row>
    <row r="857" s="122" customFormat="true" ht="12" hidden="false" customHeight="true" outlineLevel="0" collapsed="false">
      <c r="A857" s="54"/>
      <c r="B857" s="54"/>
      <c r="C857" s="54"/>
      <c r="D857" s="54"/>
      <c r="E857" s="54"/>
      <c r="F857" s="54"/>
      <c r="G857" s="55"/>
      <c r="H857" s="54"/>
      <c r="I857" s="54"/>
      <c r="J857" s="54"/>
      <c r="K857" s="56"/>
      <c r="L857" s="54"/>
      <c r="M857" s="57"/>
      <c r="N857" s="57"/>
      <c r="O857" s="54"/>
      <c r="P857" s="54"/>
      <c r="Q857" s="54"/>
      <c r="R857" s="54"/>
    </row>
    <row r="858" s="122" customFormat="true" ht="12" hidden="false" customHeight="true" outlineLevel="0" collapsed="false">
      <c r="A858" s="54"/>
      <c r="B858" s="54"/>
      <c r="C858" s="54"/>
      <c r="D858" s="54"/>
      <c r="E858" s="54"/>
      <c r="F858" s="54"/>
      <c r="G858" s="55"/>
      <c r="H858" s="54"/>
      <c r="I858" s="54"/>
      <c r="J858" s="54"/>
      <c r="K858" s="56"/>
      <c r="L858" s="54"/>
      <c r="M858" s="57"/>
      <c r="N858" s="57"/>
      <c r="O858" s="54"/>
      <c r="P858" s="54"/>
      <c r="Q858" s="54"/>
      <c r="R858" s="54"/>
    </row>
    <row r="859" s="122" customFormat="true" ht="12" hidden="false" customHeight="true" outlineLevel="0" collapsed="false">
      <c r="A859" s="54"/>
      <c r="B859" s="54"/>
      <c r="C859" s="54"/>
      <c r="D859" s="54"/>
      <c r="E859" s="54"/>
      <c r="F859" s="54"/>
      <c r="G859" s="55"/>
      <c r="H859" s="54"/>
      <c r="I859" s="54"/>
      <c r="J859" s="54"/>
      <c r="K859" s="56"/>
      <c r="L859" s="54"/>
      <c r="M859" s="57"/>
      <c r="N859" s="57"/>
      <c r="O859" s="54"/>
      <c r="P859" s="54"/>
      <c r="Q859" s="54"/>
      <c r="R859" s="54"/>
    </row>
    <row r="860" s="122" customFormat="true" ht="12" hidden="false" customHeight="true" outlineLevel="0" collapsed="false">
      <c r="A860" s="54"/>
      <c r="B860" s="54"/>
      <c r="C860" s="54"/>
      <c r="D860" s="54"/>
      <c r="E860" s="54"/>
      <c r="F860" s="54"/>
      <c r="G860" s="55"/>
      <c r="H860" s="54"/>
      <c r="I860" s="54"/>
      <c r="J860" s="54"/>
      <c r="K860" s="56"/>
      <c r="L860" s="54"/>
      <c r="M860" s="57"/>
      <c r="N860" s="57"/>
      <c r="O860" s="54"/>
      <c r="P860" s="54"/>
      <c r="Q860" s="54"/>
      <c r="R860" s="54"/>
    </row>
    <row r="861" s="122" customFormat="true" ht="12" hidden="false" customHeight="true" outlineLevel="0" collapsed="false">
      <c r="A861" s="54"/>
      <c r="B861" s="54"/>
      <c r="C861" s="54"/>
      <c r="D861" s="54"/>
      <c r="E861" s="54"/>
      <c r="F861" s="54"/>
      <c r="G861" s="55"/>
      <c r="H861" s="54"/>
      <c r="I861" s="54"/>
      <c r="J861" s="54"/>
      <c r="K861" s="56"/>
      <c r="L861" s="54"/>
      <c r="M861" s="57"/>
      <c r="N861" s="57"/>
      <c r="O861" s="54"/>
      <c r="P861" s="54"/>
      <c r="Q861" s="54"/>
      <c r="R861" s="54"/>
    </row>
    <row r="862" s="122" customFormat="true" ht="12" hidden="false" customHeight="true" outlineLevel="0" collapsed="false">
      <c r="A862" s="54"/>
      <c r="B862" s="54"/>
      <c r="C862" s="54"/>
      <c r="D862" s="54"/>
      <c r="E862" s="54"/>
      <c r="F862" s="54"/>
      <c r="G862" s="55"/>
      <c r="H862" s="54"/>
      <c r="I862" s="54"/>
      <c r="J862" s="54"/>
      <c r="K862" s="56"/>
      <c r="L862" s="54"/>
      <c r="M862" s="57"/>
      <c r="N862" s="57"/>
      <c r="O862" s="54"/>
      <c r="P862" s="54"/>
      <c r="Q862" s="54"/>
      <c r="R862" s="54"/>
    </row>
    <row r="863" s="122" customFormat="true" ht="12" hidden="false" customHeight="true" outlineLevel="0" collapsed="false">
      <c r="A863" s="54"/>
      <c r="B863" s="54"/>
      <c r="C863" s="54"/>
      <c r="D863" s="54"/>
      <c r="E863" s="54"/>
      <c r="F863" s="54"/>
      <c r="G863" s="55"/>
      <c r="H863" s="54"/>
      <c r="I863" s="54"/>
      <c r="J863" s="54"/>
      <c r="K863" s="56"/>
      <c r="L863" s="54"/>
      <c r="M863" s="57"/>
      <c r="N863" s="57"/>
      <c r="O863" s="54"/>
      <c r="P863" s="54"/>
      <c r="Q863" s="54"/>
      <c r="R863" s="54"/>
    </row>
    <row r="864" s="122" customFormat="true" ht="12" hidden="false" customHeight="true" outlineLevel="0" collapsed="false">
      <c r="A864" s="54"/>
      <c r="B864" s="54"/>
      <c r="C864" s="54"/>
      <c r="D864" s="54"/>
      <c r="E864" s="54"/>
      <c r="F864" s="54"/>
      <c r="G864" s="55"/>
      <c r="H864" s="54"/>
      <c r="I864" s="54"/>
      <c r="J864" s="54"/>
      <c r="K864" s="56"/>
      <c r="L864" s="54"/>
      <c r="M864" s="57"/>
      <c r="N864" s="57"/>
      <c r="O864" s="54"/>
      <c r="P864" s="54"/>
      <c r="Q864" s="54"/>
      <c r="R864" s="54"/>
    </row>
    <row r="865" s="122" customFormat="true" ht="12" hidden="false" customHeight="true" outlineLevel="0" collapsed="false">
      <c r="A865" s="54"/>
      <c r="B865" s="54"/>
      <c r="C865" s="54"/>
      <c r="D865" s="54"/>
      <c r="E865" s="54"/>
      <c r="F865" s="54"/>
      <c r="G865" s="55"/>
      <c r="H865" s="54"/>
      <c r="I865" s="54"/>
      <c r="J865" s="54"/>
      <c r="K865" s="56"/>
      <c r="L865" s="54"/>
      <c r="M865" s="57"/>
      <c r="N865" s="57"/>
      <c r="O865" s="54"/>
      <c r="P865" s="54"/>
      <c r="Q865" s="54"/>
      <c r="R865" s="54"/>
    </row>
    <row r="866" s="122" customFormat="true" ht="12" hidden="false" customHeight="true" outlineLevel="0" collapsed="false">
      <c r="A866" s="54"/>
      <c r="B866" s="54"/>
      <c r="C866" s="54"/>
      <c r="D866" s="54"/>
      <c r="E866" s="54"/>
      <c r="F866" s="54"/>
      <c r="G866" s="55"/>
      <c r="H866" s="54"/>
      <c r="I866" s="54"/>
      <c r="J866" s="54"/>
      <c r="K866" s="56"/>
      <c r="L866" s="54"/>
      <c r="M866" s="57"/>
      <c r="N866" s="57"/>
      <c r="O866" s="54"/>
      <c r="P866" s="54"/>
      <c r="Q866" s="54"/>
      <c r="R866" s="54"/>
    </row>
    <row r="867" s="122" customFormat="true" ht="12" hidden="false" customHeight="true" outlineLevel="0" collapsed="false">
      <c r="A867" s="54"/>
      <c r="B867" s="54"/>
      <c r="C867" s="54"/>
      <c r="D867" s="54"/>
      <c r="E867" s="54"/>
      <c r="F867" s="54"/>
      <c r="G867" s="55"/>
      <c r="H867" s="54"/>
      <c r="I867" s="54"/>
      <c r="J867" s="54"/>
      <c r="K867" s="56"/>
      <c r="L867" s="54"/>
      <c r="M867" s="57"/>
      <c r="N867" s="57"/>
      <c r="O867" s="54"/>
      <c r="P867" s="54"/>
      <c r="Q867" s="54"/>
      <c r="R867" s="54"/>
    </row>
    <row r="868" s="122" customFormat="true" ht="12" hidden="false" customHeight="true" outlineLevel="0" collapsed="false">
      <c r="A868" s="54"/>
      <c r="B868" s="54"/>
      <c r="C868" s="54"/>
      <c r="D868" s="54"/>
      <c r="E868" s="54"/>
      <c r="F868" s="54"/>
      <c r="G868" s="55"/>
      <c r="H868" s="54"/>
      <c r="I868" s="54"/>
      <c r="J868" s="54"/>
      <c r="K868" s="56"/>
      <c r="L868" s="54"/>
      <c r="M868" s="57"/>
      <c r="N868" s="57"/>
      <c r="O868" s="54"/>
      <c r="P868" s="54"/>
      <c r="Q868" s="54"/>
      <c r="R868" s="54"/>
    </row>
    <row r="869" s="122" customFormat="true" ht="12" hidden="false" customHeight="true" outlineLevel="0" collapsed="false">
      <c r="A869" s="54"/>
      <c r="B869" s="54"/>
      <c r="C869" s="54"/>
      <c r="D869" s="54"/>
      <c r="E869" s="54"/>
      <c r="F869" s="54"/>
      <c r="G869" s="55"/>
      <c r="H869" s="54"/>
      <c r="I869" s="54"/>
      <c r="J869" s="54"/>
      <c r="K869" s="56"/>
      <c r="L869" s="54"/>
      <c r="M869" s="57"/>
      <c r="N869" s="57"/>
      <c r="O869" s="54"/>
      <c r="P869" s="54"/>
      <c r="Q869" s="54"/>
      <c r="R869" s="54"/>
    </row>
    <row r="870" s="122" customFormat="true" ht="12" hidden="false" customHeight="true" outlineLevel="0" collapsed="false">
      <c r="A870" s="54"/>
      <c r="B870" s="54"/>
      <c r="C870" s="54"/>
      <c r="D870" s="54"/>
      <c r="E870" s="54"/>
      <c r="F870" s="54"/>
      <c r="G870" s="55"/>
      <c r="H870" s="54"/>
      <c r="I870" s="54"/>
      <c r="J870" s="54"/>
      <c r="K870" s="56"/>
      <c r="L870" s="54"/>
      <c r="M870" s="57"/>
      <c r="N870" s="57"/>
      <c r="O870" s="54"/>
      <c r="P870" s="54"/>
      <c r="Q870" s="54"/>
      <c r="R870" s="54"/>
    </row>
    <row r="871" s="122" customFormat="true" ht="12" hidden="false" customHeight="true" outlineLevel="0" collapsed="false">
      <c r="A871" s="54"/>
      <c r="B871" s="54"/>
      <c r="C871" s="54"/>
      <c r="D871" s="54"/>
      <c r="E871" s="54"/>
      <c r="F871" s="54"/>
      <c r="G871" s="55"/>
      <c r="H871" s="54"/>
      <c r="I871" s="54"/>
      <c r="J871" s="54"/>
      <c r="K871" s="56"/>
      <c r="L871" s="54"/>
      <c r="M871" s="57"/>
      <c r="N871" s="57"/>
      <c r="O871" s="54"/>
      <c r="P871" s="54"/>
      <c r="Q871" s="54"/>
      <c r="R871" s="54"/>
    </row>
    <row r="872" s="122" customFormat="true" ht="12" hidden="false" customHeight="true" outlineLevel="0" collapsed="false">
      <c r="A872" s="54"/>
      <c r="B872" s="54"/>
      <c r="C872" s="54"/>
      <c r="D872" s="54"/>
      <c r="E872" s="54"/>
      <c r="F872" s="54"/>
      <c r="G872" s="55"/>
      <c r="H872" s="54"/>
      <c r="I872" s="54"/>
      <c r="J872" s="54"/>
      <c r="K872" s="56"/>
      <c r="L872" s="54"/>
      <c r="M872" s="57"/>
      <c r="N872" s="57"/>
      <c r="O872" s="54"/>
      <c r="P872" s="54"/>
      <c r="Q872" s="54"/>
      <c r="R872" s="54"/>
    </row>
    <row r="873" s="122" customFormat="true" ht="12" hidden="false" customHeight="true" outlineLevel="0" collapsed="false">
      <c r="A873" s="54"/>
      <c r="B873" s="54"/>
      <c r="C873" s="54"/>
      <c r="D873" s="54"/>
      <c r="E873" s="54"/>
      <c r="F873" s="54"/>
      <c r="G873" s="55"/>
      <c r="H873" s="54"/>
      <c r="I873" s="54"/>
      <c r="J873" s="54"/>
      <c r="K873" s="56"/>
      <c r="L873" s="54"/>
      <c r="M873" s="57"/>
      <c r="N873" s="57"/>
      <c r="O873" s="54"/>
      <c r="P873" s="54"/>
      <c r="Q873" s="54"/>
      <c r="R873" s="54"/>
    </row>
    <row r="874" s="122" customFormat="true" ht="12" hidden="false" customHeight="true" outlineLevel="0" collapsed="false">
      <c r="A874" s="54"/>
      <c r="B874" s="54"/>
      <c r="C874" s="54"/>
      <c r="D874" s="54"/>
      <c r="E874" s="54"/>
      <c r="F874" s="54"/>
      <c r="G874" s="55"/>
      <c r="H874" s="54"/>
      <c r="I874" s="54"/>
      <c r="J874" s="54"/>
      <c r="K874" s="56"/>
      <c r="L874" s="54"/>
      <c r="M874" s="57"/>
      <c r="N874" s="57"/>
      <c r="O874" s="54"/>
      <c r="P874" s="54"/>
      <c r="Q874" s="54"/>
      <c r="R874" s="54"/>
    </row>
    <row r="875" s="122" customFormat="true" ht="12" hidden="false" customHeight="true" outlineLevel="0" collapsed="false">
      <c r="A875" s="54"/>
      <c r="B875" s="54"/>
      <c r="C875" s="54"/>
      <c r="D875" s="54"/>
      <c r="E875" s="54"/>
      <c r="F875" s="54"/>
      <c r="G875" s="55"/>
      <c r="H875" s="54"/>
      <c r="I875" s="54"/>
      <c r="J875" s="54"/>
      <c r="K875" s="56"/>
      <c r="L875" s="54"/>
      <c r="M875" s="57"/>
      <c r="N875" s="57"/>
      <c r="O875" s="54"/>
      <c r="P875" s="54"/>
      <c r="Q875" s="54"/>
      <c r="R875" s="54"/>
    </row>
    <row r="876" s="122" customFormat="true" ht="12" hidden="false" customHeight="true" outlineLevel="0" collapsed="false">
      <c r="A876" s="54"/>
      <c r="B876" s="54"/>
      <c r="C876" s="54"/>
      <c r="D876" s="54"/>
      <c r="E876" s="54"/>
      <c r="F876" s="54"/>
      <c r="G876" s="55"/>
      <c r="H876" s="54"/>
      <c r="I876" s="54"/>
      <c r="J876" s="54"/>
      <c r="K876" s="56"/>
      <c r="L876" s="54"/>
      <c r="M876" s="57"/>
      <c r="N876" s="57"/>
      <c r="O876" s="54"/>
      <c r="P876" s="54"/>
      <c r="Q876" s="54"/>
      <c r="R876" s="54"/>
    </row>
    <row r="877" s="122" customFormat="true" ht="12" hidden="false" customHeight="true" outlineLevel="0" collapsed="false">
      <c r="A877" s="54"/>
      <c r="B877" s="54"/>
      <c r="C877" s="54"/>
      <c r="D877" s="54"/>
      <c r="E877" s="54"/>
      <c r="F877" s="54"/>
      <c r="G877" s="55"/>
      <c r="H877" s="54"/>
      <c r="I877" s="54"/>
      <c r="J877" s="54"/>
      <c r="K877" s="56"/>
      <c r="L877" s="54"/>
      <c r="M877" s="57"/>
      <c r="N877" s="57"/>
      <c r="O877" s="54"/>
      <c r="P877" s="54"/>
      <c r="Q877" s="54"/>
      <c r="R877" s="54"/>
    </row>
    <row r="878" s="122" customFormat="true" ht="12" hidden="false" customHeight="true" outlineLevel="0" collapsed="false">
      <c r="A878" s="54"/>
      <c r="B878" s="54"/>
      <c r="C878" s="54"/>
      <c r="D878" s="54"/>
      <c r="E878" s="54"/>
      <c r="F878" s="54"/>
      <c r="G878" s="55"/>
      <c r="H878" s="54"/>
      <c r="I878" s="54"/>
      <c r="J878" s="54"/>
      <c r="K878" s="56"/>
      <c r="L878" s="54"/>
      <c r="M878" s="57"/>
      <c r="N878" s="57"/>
      <c r="O878" s="54"/>
      <c r="P878" s="54"/>
      <c r="Q878" s="54"/>
      <c r="R878" s="54"/>
    </row>
    <row r="879" s="122" customFormat="true" ht="12" hidden="false" customHeight="true" outlineLevel="0" collapsed="false">
      <c r="A879" s="54"/>
      <c r="B879" s="54"/>
      <c r="C879" s="54"/>
      <c r="D879" s="54"/>
      <c r="E879" s="54"/>
      <c r="F879" s="54"/>
      <c r="G879" s="55"/>
      <c r="H879" s="54"/>
      <c r="I879" s="54"/>
      <c r="J879" s="54"/>
      <c r="K879" s="56"/>
      <c r="L879" s="54"/>
      <c r="M879" s="57"/>
      <c r="N879" s="57"/>
      <c r="O879" s="54"/>
      <c r="P879" s="54"/>
      <c r="Q879" s="54"/>
      <c r="R879" s="54"/>
    </row>
    <row r="880" s="122" customFormat="true" ht="12" hidden="false" customHeight="true" outlineLevel="0" collapsed="false">
      <c r="A880" s="54"/>
      <c r="B880" s="54"/>
      <c r="C880" s="54"/>
      <c r="D880" s="54"/>
      <c r="E880" s="54"/>
      <c r="F880" s="54"/>
      <c r="G880" s="55"/>
      <c r="H880" s="54"/>
      <c r="I880" s="54"/>
      <c r="J880" s="54"/>
      <c r="K880" s="56"/>
      <c r="L880" s="54"/>
      <c r="M880" s="57"/>
      <c r="N880" s="57"/>
      <c r="O880" s="54"/>
      <c r="P880" s="54"/>
      <c r="Q880" s="54"/>
      <c r="R880" s="54"/>
    </row>
    <row r="881" s="122" customFormat="true" ht="12" hidden="false" customHeight="true" outlineLevel="0" collapsed="false">
      <c r="A881" s="54"/>
      <c r="B881" s="54"/>
      <c r="C881" s="54"/>
      <c r="D881" s="54"/>
      <c r="E881" s="54"/>
      <c r="F881" s="54"/>
      <c r="G881" s="55"/>
      <c r="H881" s="54"/>
      <c r="I881" s="54"/>
      <c r="J881" s="54"/>
      <c r="K881" s="56"/>
      <c r="L881" s="54"/>
      <c r="M881" s="57"/>
      <c r="N881" s="57"/>
      <c r="O881" s="54"/>
      <c r="P881" s="54"/>
      <c r="Q881" s="54"/>
      <c r="R881" s="54"/>
    </row>
    <row r="882" s="122" customFormat="true" ht="12" hidden="false" customHeight="true" outlineLevel="0" collapsed="false">
      <c r="A882" s="54"/>
      <c r="B882" s="54"/>
      <c r="C882" s="54"/>
      <c r="D882" s="54"/>
      <c r="E882" s="54"/>
      <c r="F882" s="54"/>
      <c r="G882" s="55"/>
      <c r="H882" s="54"/>
      <c r="I882" s="54"/>
      <c r="J882" s="54"/>
      <c r="K882" s="56"/>
      <c r="L882" s="54"/>
      <c r="M882" s="57"/>
      <c r="N882" s="57"/>
      <c r="O882" s="54"/>
      <c r="P882" s="54"/>
      <c r="Q882" s="54"/>
      <c r="R882" s="54"/>
    </row>
    <row r="883" s="122" customFormat="true" ht="12" hidden="false" customHeight="true" outlineLevel="0" collapsed="false">
      <c r="A883" s="54"/>
      <c r="B883" s="54"/>
      <c r="C883" s="54"/>
      <c r="D883" s="54"/>
      <c r="E883" s="54"/>
      <c r="F883" s="54"/>
      <c r="G883" s="55"/>
      <c r="H883" s="54"/>
      <c r="I883" s="54"/>
      <c r="J883" s="54"/>
      <c r="K883" s="56"/>
      <c r="L883" s="54"/>
      <c r="M883" s="57"/>
      <c r="N883" s="57"/>
      <c r="O883" s="54"/>
      <c r="P883" s="54"/>
      <c r="Q883" s="54"/>
      <c r="R883" s="54"/>
    </row>
    <row r="884" s="122" customFormat="true" ht="12" hidden="false" customHeight="true" outlineLevel="0" collapsed="false">
      <c r="A884" s="54"/>
      <c r="B884" s="54"/>
      <c r="C884" s="54"/>
      <c r="D884" s="54"/>
      <c r="E884" s="54"/>
      <c r="F884" s="54"/>
      <c r="G884" s="55"/>
      <c r="H884" s="54"/>
      <c r="I884" s="54"/>
      <c r="J884" s="54"/>
      <c r="K884" s="56"/>
      <c r="L884" s="54"/>
      <c r="M884" s="57"/>
      <c r="N884" s="57"/>
      <c r="O884" s="54"/>
      <c r="P884" s="54"/>
      <c r="Q884" s="54"/>
      <c r="R884" s="54"/>
    </row>
    <row r="885" s="122" customFormat="true" ht="12" hidden="false" customHeight="true" outlineLevel="0" collapsed="false">
      <c r="A885" s="54"/>
      <c r="B885" s="54"/>
      <c r="C885" s="54"/>
      <c r="D885" s="54"/>
      <c r="E885" s="54"/>
      <c r="F885" s="54"/>
      <c r="G885" s="55"/>
      <c r="H885" s="54"/>
      <c r="I885" s="54"/>
      <c r="J885" s="54"/>
      <c r="K885" s="56"/>
      <c r="L885" s="54"/>
      <c r="M885" s="57"/>
      <c r="N885" s="57"/>
      <c r="O885" s="54"/>
      <c r="P885" s="54"/>
      <c r="Q885" s="54"/>
      <c r="R885" s="54"/>
    </row>
    <row r="886" s="122" customFormat="true" ht="12" hidden="false" customHeight="true" outlineLevel="0" collapsed="false">
      <c r="A886" s="54"/>
      <c r="B886" s="54"/>
      <c r="C886" s="54"/>
      <c r="D886" s="54"/>
      <c r="E886" s="54"/>
      <c r="F886" s="54"/>
      <c r="G886" s="55"/>
      <c r="H886" s="54"/>
      <c r="I886" s="54"/>
      <c r="J886" s="54"/>
      <c r="K886" s="56"/>
      <c r="L886" s="54"/>
      <c r="M886" s="57"/>
      <c r="N886" s="57"/>
      <c r="O886" s="54"/>
      <c r="P886" s="54"/>
      <c r="Q886" s="54"/>
      <c r="R886" s="54"/>
    </row>
    <row r="887" s="122" customFormat="true" ht="12" hidden="false" customHeight="true" outlineLevel="0" collapsed="false">
      <c r="A887" s="54"/>
      <c r="B887" s="54"/>
      <c r="C887" s="54"/>
      <c r="D887" s="54"/>
      <c r="E887" s="54"/>
      <c r="F887" s="54"/>
      <c r="G887" s="55"/>
      <c r="H887" s="54"/>
      <c r="I887" s="54"/>
      <c r="J887" s="54"/>
      <c r="K887" s="56"/>
      <c r="L887" s="54"/>
      <c r="M887" s="57"/>
      <c r="N887" s="57"/>
      <c r="O887" s="54"/>
      <c r="P887" s="54"/>
      <c r="Q887" s="54"/>
      <c r="R887" s="54"/>
    </row>
    <row r="888" s="122" customFormat="true" ht="12" hidden="false" customHeight="true" outlineLevel="0" collapsed="false">
      <c r="A888" s="54"/>
      <c r="B888" s="54"/>
      <c r="C888" s="54"/>
      <c r="D888" s="54"/>
      <c r="E888" s="54"/>
      <c r="F888" s="54"/>
      <c r="G888" s="55"/>
      <c r="H888" s="54"/>
      <c r="I888" s="54"/>
      <c r="J888" s="54"/>
      <c r="K888" s="56"/>
      <c r="L888" s="54"/>
      <c r="M888" s="57"/>
      <c r="N888" s="57"/>
      <c r="O888" s="54"/>
      <c r="P888" s="54"/>
      <c r="Q888" s="54"/>
      <c r="R888" s="54"/>
    </row>
    <row r="889" s="122" customFormat="true" ht="12" hidden="false" customHeight="true" outlineLevel="0" collapsed="false">
      <c r="A889" s="54"/>
      <c r="B889" s="54"/>
      <c r="C889" s="54"/>
      <c r="D889" s="54"/>
      <c r="E889" s="54"/>
      <c r="F889" s="54"/>
      <c r="G889" s="55"/>
      <c r="H889" s="54"/>
      <c r="I889" s="54"/>
      <c r="J889" s="54"/>
      <c r="K889" s="56"/>
      <c r="L889" s="54"/>
      <c r="M889" s="57"/>
      <c r="N889" s="57"/>
      <c r="O889" s="54"/>
      <c r="P889" s="54"/>
      <c r="Q889" s="54"/>
      <c r="R889" s="54"/>
    </row>
    <row r="890" s="122" customFormat="true" ht="12" hidden="false" customHeight="true" outlineLevel="0" collapsed="false">
      <c r="A890" s="54"/>
      <c r="B890" s="54"/>
      <c r="C890" s="54"/>
      <c r="D890" s="54"/>
      <c r="E890" s="54"/>
      <c r="F890" s="54"/>
      <c r="G890" s="55"/>
      <c r="H890" s="54"/>
      <c r="I890" s="54"/>
      <c r="J890" s="54"/>
      <c r="K890" s="56"/>
      <c r="L890" s="54"/>
      <c r="M890" s="57"/>
      <c r="N890" s="57"/>
      <c r="O890" s="54"/>
      <c r="P890" s="54"/>
      <c r="Q890" s="54"/>
      <c r="R890" s="54"/>
    </row>
    <row r="891" s="122" customFormat="true" ht="12" hidden="false" customHeight="true" outlineLevel="0" collapsed="false">
      <c r="A891" s="54"/>
      <c r="B891" s="54"/>
      <c r="C891" s="54"/>
      <c r="D891" s="54"/>
      <c r="E891" s="54"/>
      <c r="F891" s="54"/>
      <c r="G891" s="55"/>
      <c r="H891" s="54"/>
      <c r="I891" s="54"/>
      <c r="J891" s="54"/>
      <c r="K891" s="56"/>
      <c r="L891" s="54"/>
      <c r="M891" s="57"/>
      <c r="N891" s="57"/>
      <c r="O891" s="54"/>
      <c r="P891" s="54"/>
      <c r="Q891" s="54"/>
      <c r="R891" s="54"/>
    </row>
    <row r="892" s="122" customFormat="true" ht="12" hidden="false" customHeight="true" outlineLevel="0" collapsed="false">
      <c r="A892" s="54"/>
      <c r="B892" s="54"/>
      <c r="C892" s="54"/>
      <c r="D892" s="54"/>
      <c r="E892" s="54"/>
      <c r="F892" s="54"/>
      <c r="G892" s="55"/>
      <c r="H892" s="54"/>
      <c r="I892" s="54"/>
      <c r="J892" s="54"/>
      <c r="K892" s="56"/>
      <c r="L892" s="54"/>
      <c r="M892" s="57"/>
      <c r="N892" s="57"/>
      <c r="O892" s="54"/>
      <c r="P892" s="54"/>
      <c r="Q892" s="54"/>
      <c r="R892" s="54"/>
    </row>
    <row r="893" s="122" customFormat="true" ht="12" hidden="false" customHeight="true" outlineLevel="0" collapsed="false">
      <c r="A893" s="54"/>
      <c r="B893" s="54"/>
      <c r="C893" s="54"/>
      <c r="D893" s="54"/>
      <c r="E893" s="54"/>
      <c r="F893" s="54"/>
      <c r="G893" s="55"/>
      <c r="H893" s="54"/>
      <c r="I893" s="54"/>
      <c r="J893" s="54"/>
      <c r="K893" s="56"/>
      <c r="L893" s="54"/>
      <c r="M893" s="57"/>
      <c r="N893" s="57"/>
      <c r="O893" s="54"/>
      <c r="P893" s="54"/>
      <c r="Q893" s="54"/>
      <c r="R893" s="54"/>
    </row>
    <row r="894" s="122" customFormat="true" ht="12" hidden="false" customHeight="true" outlineLevel="0" collapsed="false">
      <c r="A894" s="54"/>
      <c r="B894" s="54"/>
      <c r="C894" s="54"/>
      <c r="D894" s="54"/>
      <c r="E894" s="54"/>
      <c r="F894" s="54"/>
      <c r="G894" s="55"/>
      <c r="H894" s="54"/>
      <c r="I894" s="54"/>
      <c r="J894" s="54"/>
      <c r="K894" s="56"/>
      <c r="L894" s="54"/>
      <c r="M894" s="57"/>
      <c r="N894" s="57"/>
      <c r="O894" s="54"/>
      <c r="P894" s="54"/>
      <c r="Q894" s="54"/>
      <c r="R894" s="54"/>
    </row>
    <row r="895" s="122" customFormat="true" ht="12" hidden="false" customHeight="true" outlineLevel="0" collapsed="false">
      <c r="A895" s="54"/>
      <c r="B895" s="54"/>
      <c r="C895" s="54"/>
      <c r="D895" s="54"/>
      <c r="E895" s="54"/>
      <c r="F895" s="54"/>
      <c r="G895" s="55"/>
      <c r="H895" s="54"/>
      <c r="I895" s="54"/>
      <c r="J895" s="54"/>
      <c r="K895" s="56"/>
      <c r="L895" s="54"/>
      <c r="M895" s="57"/>
      <c r="N895" s="57"/>
      <c r="O895" s="54"/>
      <c r="P895" s="54"/>
      <c r="Q895" s="54"/>
      <c r="R895" s="54"/>
    </row>
    <row r="896" s="122" customFormat="true" ht="12" hidden="false" customHeight="true" outlineLevel="0" collapsed="false">
      <c r="A896" s="54"/>
      <c r="B896" s="54"/>
      <c r="C896" s="54"/>
      <c r="D896" s="54"/>
      <c r="E896" s="54"/>
      <c r="F896" s="54"/>
      <c r="G896" s="55"/>
      <c r="H896" s="54"/>
      <c r="I896" s="54"/>
      <c r="J896" s="54"/>
      <c r="K896" s="56"/>
      <c r="L896" s="54"/>
      <c r="M896" s="57"/>
      <c r="N896" s="57"/>
      <c r="O896" s="54"/>
      <c r="P896" s="54"/>
      <c r="Q896" s="54"/>
      <c r="R896" s="54"/>
    </row>
    <row r="897" s="122" customFormat="true" ht="12" hidden="false" customHeight="true" outlineLevel="0" collapsed="false">
      <c r="A897" s="54"/>
      <c r="B897" s="54"/>
      <c r="C897" s="54"/>
      <c r="D897" s="54"/>
      <c r="E897" s="54"/>
      <c r="F897" s="54"/>
      <c r="G897" s="55"/>
      <c r="H897" s="54"/>
      <c r="I897" s="54"/>
      <c r="J897" s="54"/>
      <c r="K897" s="56"/>
      <c r="L897" s="54"/>
      <c r="M897" s="57"/>
      <c r="N897" s="57"/>
      <c r="O897" s="54"/>
      <c r="P897" s="54"/>
      <c r="Q897" s="54"/>
      <c r="R897" s="54"/>
    </row>
    <row r="898" s="122" customFormat="true" ht="12" hidden="false" customHeight="true" outlineLevel="0" collapsed="false">
      <c r="A898" s="54"/>
      <c r="B898" s="54"/>
      <c r="C898" s="54"/>
      <c r="D898" s="54"/>
      <c r="E898" s="54"/>
      <c r="F898" s="54"/>
      <c r="G898" s="55"/>
      <c r="H898" s="54"/>
      <c r="I898" s="54"/>
      <c r="J898" s="54"/>
      <c r="K898" s="56"/>
      <c r="L898" s="54"/>
      <c r="M898" s="57"/>
      <c r="N898" s="57"/>
      <c r="O898" s="54"/>
      <c r="P898" s="54"/>
      <c r="Q898" s="54"/>
      <c r="R898" s="54"/>
    </row>
    <row r="899" s="122" customFormat="true" ht="12" hidden="false" customHeight="true" outlineLevel="0" collapsed="false">
      <c r="A899" s="54"/>
      <c r="B899" s="54"/>
      <c r="C899" s="54"/>
      <c r="D899" s="54"/>
      <c r="E899" s="54"/>
      <c r="F899" s="54"/>
      <c r="G899" s="55"/>
      <c r="H899" s="54"/>
      <c r="I899" s="54"/>
      <c r="J899" s="54"/>
      <c r="K899" s="56"/>
      <c r="L899" s="54"/>
      <c r="M899" s="57"/>
      <c r="N899" s="57"/>
      <c r="O899" s="54"/>
      <c r="P899" s="54"/>
      <c r="Q899" s="54"/>
      <c r="R899" s="54"/>
    </row>
    <row r="900" s="122" customFormat="true" ht="12" hidden="false" customHeight="true" outlineLevel="0" collapsed="false">
      <c r="A900" s="54"/>
      <c r="B900" s="54"/>
      <c r="C900" s="54"/>
      <c r="D900" s="54"/>
      <c r="E900" s="54"/>
      <c r="F900" s="54"/>
      <c r="G900" s="55"/>
      <c r="H900" s="54"/>
      <c r="I900" s="54"/>
      <c r="J900" s="54"/>
      <c r="K900" s="56"/>
      <c r="L900" s="54"/>
      <c r="M900" s="57"/>
      <c r="N900" s="57"/>
      <c r="O900" s="54"/>
      <c r="P900" s="54"/>
      <c r="Q900" s="54"/>
      <c r="R900" s="54"/>
    </row>
    <row r="901" s="122" customFormat="true" ht="12" hidden="false" customHeight="true" outlineLevel="0" collapsed="false">
      <c r="A901" s="54"/>
      <c r="B901" s="54"/>
      <c r="C901" s="54"/>
      <c r="D901" s="54"/>
      <c r="E901" s="54"/>
      <c r="F901" s="54"/>
      <c r="G901" s="55"/>
      <c r="H901" s="54"/>
      <c r="I901" s="54"/>
      <c r="J901" s="54"/>
      <c r="K901" s="56"/>
      <c r="L901" s="54"/>
      <c r="M901" s="57"/>
      <c r="N901" s="57"/>
      <c r="O901" s="54"/>
      <c r="P901" s="54"/>
      <c r="Q901" s="54"/>
      <c r="R901" s="54"/>
    </row>
    <row r="902" s="122" customFormat="true" ht="12" hidden="false" customHeight="true" outlineLevel="0" collapsed="false">
      <c r="A902" s="54"/>
      <c r="B902" s="54"/>
      <c r="C902" s="54"/>
      <c r="D902" s="54"/>
      <c r="E902" s="54"/>
      <c r="F902" s="54"/>
      <c r="G902" s="55"/>
      <c r="H902" s="54"/>
      <c r="I902" s="54"/>
      <c r="J902" s="54"/>
      <c r="K902" s="56"/>
      <c r="L902" s="54"/>
      <c r="M902" s="57"/>
      <c r="N902" s="57"/>
      <c r="O902" s="54"/>
      <c r="P902" s="54"/>
      <c r="Q902" s="54"/>
      <c r="R902" s="54"/>
    </row>
    <row r="903" s="122" customFormat="true" ht="12" hidden="false" customHeight="true" outlineLevel="0" collapsed="false">
      <c r="A903" s="54"/>
      <c r="B903" s="54"/>
      <c r="C903" s="54"/>
      <c r="D903" s="54"/>
      <c r="E903" s="54"/>
      <c r="F903" s="54"/>
      <c r="G903" s="55"/>
      <c r="H903" s="54"/>
      <c r="I903" s="54"/>
      <c r="J903" s="54"/>
      <c r="K903" s="56"/>
      <c r="L903" s="54"/>
      <c r="M903" s="57"/>
      <c r="N903" s="57"/>
      <c r="O903" s="54"/>
      <c r="P903" s="54"/>
      <c r="Q903" s="54"/>
      <c r="R903" s="54"/>
    </row>
    <row r="904" s="122" customFormat="true" ht="12" hidden="false" customHeight="true" outlineLevel="0" collapsed="false">
      <c r="A904" s="54"/>
      <c r="B904" s="54"/>
      <c r="C904" s="54"/>
      <c r="D904" s="54"/>
      <c r="E904" s="54"/>
      <c r="F904" s="54"/>
      <c r="G904" s="55"/>
      <c r="H904" s="54"/>
      <c r="I904" s="54"/>
      <c r="J904" s="54"/>
      <c r="K904" s="56"/>
      <c r="L904" s="54"/>
      <c r="M904" s="57"/>
      <c r="N904" s="57"/>
      <c r="O904" s="54"/>
      <c r="P904" s="54"/>
      <c r="Q904" s="54"/>
      <c r="R904" s="54"/>
    </row>
    <row r="905" s="122" customFormat="true" ht="12" hidden="false" customHeight="true" outlineLevel="0" collapsed="false">
      <c r="A905" s="54"/>
      <c r="B905" s="54"/>
      <c r="C905" s="54"/>
      <c r="D905" s="54"/>
      <c r="E905" s="54"/>
      <c r="F905" s="54"/>
      <c r="G905" s="55"/>
      <c r="H905" s="54"/>
      <c r="I905" s="54"/>
      <c r="J905" s="54"/>
      <c r="K905" s="56"/>
      <c r="L905" s="54"/>
      <c r="M905" s="57"/>
      <c r="N905" s="57"/>
      <c r="O905" s="54"/>
      <c r="P905" s="54"/>
      <c r="Q905" s="54"/>
      <c r="R905" s="54"/>
    </row>
    <row r="906" s="122" customFormat="true" ht="12" hidden="false" customHeight="true" outlineLevel="0" collapsed="false">
      <c r="A906" s="54"/>
      <c r="B906" s="54"/>
      <c r="C906" s="54"/>
      <c r="D906" s="54"/>
      <c r="E906" s="54"/>
      <c r="F906" s="54"/>
      <c r="G906" s="55"/>
      <c r="H906" s="54"/>
      <c r="I906" s="54"/>
      <c r="J906" s="54"/>
      <c r="K906" s="56"/>
      <c r="L906" s="54"/>
      <c r="M906" s="57"/>
      <c r="N906" s="57"/>
      <c r="O906" s="54"/>
      <c r="P906" s="54"/>
      <c r="Q906" s="54"/>
      <c r="R906" s="54"/>
    </row>
    <row r="907" s="122" customFormat="true" ht="12" hidden="false" customHeight="true" outlineLevel="0" collapsed="false">
      <c r="A907" s="54"/>
      <c r="B907" s="54"/>
      <c r="C907" s="54"/>
      <c r="D907" s="54"/>
      <c r="E907" s="54"/>
      <c r="F907" s="54"/>
      <c r="G907" s="55"/>
      <c r="H907" s="54"/>
      <c r="I907" s="54"/>
      <c r="J907" s="54"/>
      <c r="K907" s="56"/>
      <c r="L907" s="54"/>
      <c r="M907" s="57"/>
      <c r="N907" s="57"/>
      <c r="O907" s="54"/>
      <c r="P907" s="54"/>
      <c r="Q907" s="54"/>
      <c r="R907" s="54"/>
    </row>
    <row r="908" s="122" customFormat="true" ht="12" hidden="false" customHeight="true" outlineLevel="0" collapsed="false">
      <c r="A908" s="54"/>
      <c r="B908" s="54"/>
      <c r="C908" s="54"/>
      <c r="D908" s="54"/>
      <c r="E908" s="54"/>
      <c r="F908" s="54"/>
      <c r="G908" s="55"/>
      <c r="H908" s="54"/>
      <c r="I908" s="54"/>
      <c r="J908" s="54"/>
      <c r="K908" s="56"/>
      <c r="L908" s="54"/>
      <c r="M908" s="57"/>
      <c r="N908" s="57"/>
      <c r="O908" s="54"/>
      <c r="P908" s="54"/>
      <c r="Q908" s="54"/>
      <c r="R908" s="54"/>
    </row>
    <row r="909" s="122" customFormat="true" ht="12" hidden="false" customHeight="true" outlineLevel="0" collapsed="false">
      <c r="A909" s="54"/>
      <c r="B909" s="54"/>
      <c r="C909" s="54"/>
      <c r="D909" s="54"/>
      <c r="E909" s="54"/>
      <c r="F909" s="54"/>
      <c r="G909" s="55"/>
      <c r="H909" s="54"/>
      <c r="I909" s="54"/>
      <c r="J909" s="54"/>
      <c r="K909" s="56"/>
      <c r="L909" s="54"/>
      <c r="M909" s="57"/>
      <c r="N909" s="57"/>
      <c r="O909" s="54"/>
      <c r="P909" s="54"/>
      <c r="Q909" s="54"/>
      <c r="R909" s="54"/>
    </row>
    <row r="910" s="122" customFormat="true" ht="12" hidden="false" customHeight="true" outlineLevel="0" collapsed="false">
      <c r="A910" s="54"/>
      <c r="B910" s="54"/>
      <c r="C910" s="54"/>
      <c r="D910" s="54"/>
      <c r="E910" s="54"/>
      <c r="F910" s="54"/>
      <c r="G910" s="55"/>
      <c r="H910" s="54"/>
      <c r="I910" s="54"/>
      <c r="J910" s="54"/>
      <c r="K910" s="56"/>
      <c r="L910" s="54"/>
      <c r="M910" s="57"/>
      <c r="N910" s="57"/>
      <c r="O910" s="54"/>
      <c r="P910" s="54"/>
      <c r="Q910" s="54"/>
      <c r="R910" s="54"/>
    </row>
    <row r="911" s="122" customFormat="true" ht="12" hidden="false" customHeight="true" outlineLevel="0" collapsed="false">
      <c r="A911" s="54"/>
      <c r="B911" s="54"/>
      <c r="C911" s="54"/>
      <c r="D911" s="54"/>
      <c r="E911" s="54"/>
      <c r="F911" s="54"/>
      <c r="G911" s="55"/>
      <c r="H911" s="54"/>
      <c r="I911" s="54"/>
      <c r="J911" s="54"/>
      <c r="K911" s="56"/>
      <c r="L911" s="54"/>
      <c r="M911" s="57"/>
      <c r="N911" s="57"/>
      <c r="O911" s="54"/>
      <c r="P911" s="54"/>
      <c r="Q911" s="54"/>
      <c r="R911" s="54"/>
    </row>
    <row r="912" s="122" customFormat="true" ht="12" hidden="false" customHeight="true" outlineLevel="0" collapsed="false">
      <c r="A912" s="54"/>
      <c r="B912" s="54"/>
      <c r="C912" s="54"/>
      <c r="D912" s="54"/>
      <c r="E912" s="54"/>
      <c r="F912" s="54"/>
      <c r="G912" s="55"/>
      <c r="H912" s="54"/>
      <c r="I912" s="54"/>
      <c r="J912" s="54"/>
      <c r="K912" s="56"/>
      <c r="L912" s="54"/>
      <c r="M912" s="57"/>
      <c r="N912" s="57"/>
      <c r="O912" s="54"/>
      <c r="P912" s="54"/>
      <c r="Q912" s="54"/>
      <c r="R912" s="54"/>
    </row>
    <row r="913" s="122" customFormat="true" ht="12" hidden="false" customHeight="true" outlineLevel="0" collapsed="false">
      <c r="A913" s="54"/>
      <c r="B913" s="54"/>
      <c r="C913" s="54"/>
      <c r="D913" s="54"/>
      <c r="E913" s="54"/>
      <c r="F913" s="54"/>
      <c r="G913" s="55"/>
      <c r="H913" s="54"/>
      <c r="I913" s="54"/>
      <c r="J913" s="54"/>
      <c r="K913" s="56"/>
      <c r="L913" s="54"/>
      <c r="M913" s="57"/>
      <c r="N913" s="57"/>
      <c r="O913" s="54"/>
      <c r="P913" s="54"/>
      <c r="Q913" s="54"/>
      <c r="R913" s="54"/>
    </row>
    <row r="914" s="122" customFormat="true" ht="12" hidden="false" customHeight="true" outlineLevel="0" collapsed="false">
      <c r="A914" s="54"/>
      <c r="B914" s="54"/>
      <c r="C914" s="54"/>
      <c r="D914" s="54"/>
      <c r="E914" s="54"/>
      <c r="F914" s="54"/>
      <c r="G914" s="55"/>
      <c r="H914" s="54"/>
      <c r="I914" s="54"/>
      <c r="J914" s="54"/>
      <c r="K914" s="56"/>
      <c r="L914" s="54"/>
      <c r="M914" s="57"/>
      <c r="N914" s="57"/>
      <c r="O914" s="54"/>
      <c r="P914" s="54"/>
      <c r="Q914" s="54"/>
      <c r="R914" s="54"/>
    </row>
    <row r="915" s="122" customFormat="true" ht="12" hidden="false" customHeight="true" outlineLevel="0" collapsed="false">
      <c r="A915" s="54"/>
      <c r="B915" s="54"/>
      <c r="C915" s="54"/>
      <c r="D915" s="54"/>
      <c r="E915" s="54"/>
      <c r="F915" s="54"/>
      <c r="G915" s="55"/>
      <c r="H915" s="54"/>
      <c r="I915" s="54"/>
      <c r="J915" s="54"/>
      <c r="K915" s="56"/>
      <c r="L915" s="54"/>
      <c r="M915" s="57"/>
      <c r="N915" s="57"/>
      <c r="O915" s="54"/>
      <c r="P915" s="54"/>
      <c r="Q915" s="54"/>
      <c r="R915" s="54"/>
    </row>
    <row r="916" s="122" customFormat="true" ht="12" hidden="false" customHeight="true" outlineLevel="0" collapsed="false">
      <c r="A916" s="54"/>
      <c r="B916" s="54"/>
      <c r="C916" s="54"/>
      <c r="D916" s="54"/>
      <c r="E916" s="54"/>
      <c r="F916" s="54"/>
      <c r="G916" s="55"/>
      <c r="H916" s="54"/>
      <c r="I916" s="54"/>
      <c r="J916" s="54"/>
      <c r="K916" s="56"/>
      <c r="L916" s="54"/>
      <c r="M916" s="57"/>
      <c r="N916" s="57"/>
      <c r="O916" s="54"/>
      <c r="P916" s="54"/>
      <c r="Q916" s="54"/>
      <c r="R916" s="54"/>
    </row>
    <row r="917" s="122" customFormat="true" ht="12" hidden="false" customHeight="true" outlineLevel="0" collapsed="false">
      <c r="A917" s="54"/>
      <c r="B917" s="54"/>
      <c r="C917" s="54"/>
      <c r="D917" s="54"/>
      <c r="E917" s="54"/>
      <c r="F917" s="54"/>
      <c r="G917" s="55"/>
      <c r="H917" s="54"/>
      <c r="I917" s="54"/>
      <c r="J917" s="54"/>
      <c r="K917" s="56"/>
      <c r="L917" s="54"/>
      <c r="M917" s="57"/>
      <c r="N917" s="57"/>
      <c r="O917" s="54"/>
      <c r="P917" s="54"/>
      <c r="Q917" s="54"/>
      <c r="R917" s="54"/>
    </row>
    <row r="918" s="122" customFormat="true" ht="12" hidden="false" customHeight="true" outlineLevel="0" collapsed="false">
      <c r="A918" s="54"/>
      <c r="B918" s="54"/>
      <c r="C918" s="54"/>
      <c r="D918" s="54"/>
      <c r="E918" s="54"/>
      <c r="F918" s="54"/>
      <c r="G918" s="55"/>
      <c r="H918" s="54"/>
      <c r="I918" s="54"/>
      <c r="J918" s="54"/>
      <c r="K918" s="56"/>
      <c r="L918" s="54"/>
      <c r="M918" s="57"/>
      <c r="N918" s="57"/>
      <c r="O918" s="54"/>
      <c r="P918" s="54"/>
      <c r="Q918" s="54"/>
      <c r="R918" s="54"/>
    </row>
    <row r="919" s="122" customFormat="true" ht="12" hidden="false" customHeight="true" outlineLevel="0" collapsed="false">
      <c r="A919" s="54"/>
      <c r="B919" s="54"/>
      <c r="C919" s="54"/>
      <c r="D919" s="54"/>
      <c r="E919" s="54"/>
      <c r="F919" s="54"/>
      <c r="G919" s="55"/>
      <c r="H919" s="54"/>
      <c r="I919" s="54"/>
      <c r="J919" s="54"/>
      <c r="K919" s="56"/>
      <c r="L919" s="54"/>
      <c r="M919" s="57"/>
      <c r="N919" s="57"/>
      <c r="O919" s="54"/>
      <c r="P919" s="54"/>
      <c r="Q919" s="54"/>
      <c r="R919" s="54"/>
    </row>
    <row r="920" s="122" customFormat="true" ht="12" hidden="false" customHeight="true" outlineLevel="0" collapsed="false">
      <c r="A920" s="54"/>
      <c r="B920" s="54"/>
      <c r="C920" s="54"/>
      <c r="D920" s="54"/>
      <c r="E920" s="54"/>
      <c r="F920" s="54"/>
      <c r="G920" s="55"/>
      <c r="H920" s="54"/>
      <c r="I920" s="54"/>
      <c r="J920" s="54"/>
      <c r="K920" s="56"/>
      <c r="L920" s="54"/>
      <c r="M920" s="57"/>
      <c r="N920" s="57"/>
      <c r="O920" s="54"/>
      <c r="P920" s="54"/>
      <c r="Q920" s="54"/>
      <c r="R920" s="54"/>
    </row>
    <row r="921" s="122" customFormat="true" ht="12" hidden="false" customHeight="true" outlineLevel="0" collapsed="false">
      <c r="A921" s="54"/>
      <c r="B921" s="54"/>
      <c r="C921" s="54"/>
      <c r="D921" s="54"/>
      <c r="E921" s="54"/>
      <c r="F921" s="54"/>
      <c r="G921" s="55"/>
      <c r="H921" s="54"/>
      <c r="I921" s="54"/>
      <c r="J921" s="54"/>
      <c r="K921" s="56"/>
      <c r="L921" s="54"/>
      <c r="M921" s="57"/>
      <c r="N921" s="57"/>
      <c r="O921" s="54"/>
      <c r="P921" s="54"/>
      <c r="Q921" s="54"/>
      <c r="R921" s="54"/>
    </row>
    <row r="922" s="122" customFormat="true" ht="12" hidden="false" customHeight="true" outlineLevel="0" collapsed="false">
      <c r="A922" s="54"/>
      <c r="B922" s="54"/>
      <c r="C922" s="54"/>
      <c r="D922" s="54"/>
      <c r="E922" s="54"/>
      <c r="F922" s="54"/>
      <c r="G922" s="55"/>
      <c r="H922" s="54"/>
      <c r="I922" s="54"/>
      <c r="J922" s="54"/>
      <c r="K922" s="56"/>
      <c r="L922" s="54"/>
      <c r="M922" s="57"/>
      <c r="N922" s="57"/>
      <c r="O922" s="54"/>
      <c r="P922" s="54"/>
      <c r="Q922" s="54"/>
      <c r="R922" s="54"/>
    </row>
    <row r="923" s="122" customFormat="true" ht="12" hidden="false" customHeight="true" outlineLevel="0" collapsed="false">
      <c r="A923" s="54"/>
      <c r="B923" s="54"/>
      <c r="C923" s="54"/>
      <c r="D923" s="54"/>
      <c r="E923" s="54"/>
      <c r="F923" s="54"/>
      <c r="G923" s="55"/>
      <c r="H923" s="54"/>
      <c r="I923" s="54"/>
      <c r="J923" s="54"/>
      <c r="K923" s="56"/>
      <c r="L923" s="54"/>
      <c r="M923" s="57"/>
      <c r="N923" s="57"/>
      <c r="O923" s="54"/>
      <c r="P923" s="54"/>
      <c r="Q923" s="54"/>
      <c r="R923" s="54"/>
    </row>
    <row r="924" s="122" customFormat="true" ht="12" hidden="false" customHeight="true" outlineLevel="0" collapsed="false">
      <c r="A924" s="54"/>
      <c r="B924" s="54"/>
      <c r="C924" s="54"/>
      <c r="D924" s="54"/>
      <c r="E924" s="54"/>
      <c r="F924" s="54"/>
      <c r="G924" s="55"/>
      <c r="H924" s="54"/>
      <c r="I924" s="54"/>
      <c r="J924" s="54"/>
      <c r="K924" s="56"/>
      <c r="L924" s="54"/>
      <c r="M924" s="57"/>
      <c r="N924" s="57"/>
      <c r="O924" s="54"/>
      <c r="P924" s="54"/>
      <c r="Q924" s="54"/>
      <c r="R924" s="54"/>
    </row>
    <row r="925" s="122" customFormat="true" ht="12" hidden="false" customHeight="true" outlineLevel="0" collapsed="false">
      <c r="A925" s="54"/>
      <c r="B925" s="54"/>
      <c r="C925" s="54"/>
      <c r="D925" s="54"/>
      <c r="E925" s="54"/>
      <c r="F925" s="54"/>
      <c r="G925" s="55"/>
      <c r="H925" s="54"/>
      <c r="I925" s="54"/>
      <c r="J925" s="54"/>
      <c r="K925" s="56"/>
      <c r="L925" s="54"/>
      <c r="M925" s="57"/>
      <c r="N925" s="57"/>
      <c r="O925" s="54"/>
      <c r="P925" s="54"/>
      <c r="Q925" s="54"/>
      <c r="R925" s="54"/>
    </row>
    <row r="926" s="122" customFormat="true" ht="12" hidden="false" customHeight="true" outlineLevel="0" collapsed="false">
      <c r="A926" s="54"/>
      <c r="B926" s="54"/>
      <c r="C926" s="54"/>
      <c r="D926" s="54"/>
      <c r="E926" s="54"/>
      <c r="F926" s="54"/>
      <c r="G926" s="55"/>
      <c r="H926" s="54"/>
      <c r="I926" s="54"/>
      <c r="J926" s="54"/>
      <c r="K926" s="56"/>
      <c r="L926" s="54"/>
      <c r="M926" s="57"/>
      <c r="N926" s="57"/>
      <c r="O926" s="54"/>
      <c r="P926" s="54"/>
      <c r="Q926" s="54"/>
      <c r="R926" s="54"/>
    </row>
    <row r="927" s="122" customFormat="true" ht="12" hidden="false" customHeight="true" outlineLevel="0" collapsed="false">
      <c r="A927" s="54"/>
      <c r="B927" s="54"/>
      <c r="C927" s="54"/>
      <c r="D927" s="54"/>
      <c r="E927" s="54"/>
      <c r="F927" s="54"/>
      <c r="G927" s="55"/>
      <c r="H927" s="54"/>
      <c r="I927" s="54"/>
      <c r="J927" s="54"/>
      <c r="K927" s="56"/>
      <c r="L927" s="54"/>
      <c r="M927" s="57"/>
      <c r="N927" s="57"/>
      <c r="O927" s="54"/>
      <c r="P927" s="54"/>
      <c r="Q927" s="54"/>
      <c r="R927" s="54"/>
    </row>
    <row r="928" s="122" customFormat="true" ht="12" hidden="false" customHeight="true" outlineLevel="0" collapsed="false">
      <c r="A928" s="54"/>
      <c r="B928" s="54"/>
      <c r="C928" s="54"/>
      <c r="D928" s="54"/>
      <c r="E928" s="54"/>
      <c r="F928" s="54"/>
      <c r="G928" s="55"/>
      <c r="H928" s="54"/>
      <c r="I928" s="54"/>
      <c r="J928" s="54"/>
      <c r="K928" s="56"/>
      <c r="L928" s="54"/>
      <c r="M928" s="57"/>
      <c r="N928" s="57"/>
      <c r="O928" s="54"/>
      <c r="P928" s="54"/>
      <c r="Q928" s="54"/>
      <c r="R928" s="54"/>
    </row>
    <row r="929" s="122" customFormat="true" ht="12" hidden="false" customHeight="true" outlineLevel="0" collapsed="false">
      <c r="A929" s="54"/>
      <c r="B929" s="54"/>
      <c r="C929" s="54"/>
      <c r="D929" s="54"/>
      <c r="E929" s="54"/>
      <c r="F929" s="54"/>
      <c r="G929" s="55"/>
      <c r="H929" s="54"/>
      <c r="I929" s="54"/>
      <c r="J929" s="54"/>
      <c r="K929" s="56"/>
      <c r="L929" s="54"/>
      <c r="M929" s="57"/>
      <c r="N929" s="57"/>
      <c r="O929" s="54"/>
      <c r="P929" s="54"/>
      <c r="Q929" s="54"/>
      <c r="R929" s="54"/>
    </row>
    <row r="930" s="122" customFormat="true" ht="12" hidden="false" customHeight="true" outlineLevel="0" collapsed="false">
      <c r="A930" s="54"/>
      <c r="B930" s="54"/>
      <c r="C930" s="54"/>
      <c r="D930" s="54"/>
      <c r="E930" s="54"/>
      <c r="F930" s="54"/>
      <c r="G930" s="55"/>
      <c r="H930" s="54"/>
      <c r="I930" s="54"/>
      <c r="J930" s="54"/>
      <c r="K930" s="56"/>
      <c r="L930" s="54"/>
      <c r="M930" s="57"/>
      <c r="N930" s="57"/>
      <c r="O930" s="54"/>
      <c r="P930" s="54"/>
      <c r="Q930" s="54"/>
      <c r="R930" s="54"/>
    </row>
    <row r="931" s="122" customFormat="true" ht="12" hidden="false" customHeight="true" outlineLevel="0" collapsed="false">
      <c r="A931" s="54"/>
      <c r="B931" s="54"/>
      <c r="C931" s="54"/>
      <c r="D931" s="54"/>
      <c r="E931" s="54"/>
      <c r="F931" s="54"/>
      <c r="G931" s="55"/>
      <c r="H931" s="54"/>
      <c r="I931" s="54"/>
      <c r="J931" s="54"/>
      <c r="K931" s="56"/>
      <c r="L931" s="54"/>
      <c r="M931" s="57"/>
      <c r="N931" s="57"/>
      <c r="O931" s="54"/>
      <c r="P931" s="54"/>
      <c r="Q931" s="54"/>
      <c r="R931" s="54"/>
    </row>
    <row r="932" s="122" customFormat="true" ht="12" hidden="false" customHeight="true" outlineLevel="0" collapsed="false">
      <c r="A932" s="54"/>
      <c r="B932" s="54"/>
      <c r="C932" s="54"/>
      <c r="D932" s="54"/>
      <c r="E932" s="54"/>
      <c r="F932" s="54"/>
      <c r="G932" s="55"/>
      <c r="H932" s="54"/>
      <c r="I932" s="54"/>
      <c r="J932" s="54"/>
      <c r="K932" s="56"/>
      <c r="L932" s="54"/>
      <c r="M932" s="57"/>
      <c r="N932" s="57"/>
      <c r="O932" s="54"/>
      <c r="P932" s="54"/>
      <c r="Q932" s="54"/>
      <c r="R932" s="54"/>
    </row>
    <row r="933" s="122" customFormat="true" ht="12" hidden="false" customHeight="true" outlineLevel="0" collapsed="false">
      <c r="A933" s="54"/>
      <c r="B933" s="54"/>
      <c r="C933" s="54"/>
      <c r="D933" s="54"/>
      <c r="E933" s="54"/>
      <c r="F933" s="54"/>
      <c r="G933" s="55"/>
      <c r="H933" s="54"/>
      <c r="I933" s="54"/>
      <c r="J933" s="54"/>
      <c r="K933" s="56"/>
      <c r="L933" s="54"/>
      <c r="M933" s="57"/>
      <c r="N933" s="57"/>
      <c r="O933" s="54"/>
      <c r="P933" s="54"/>
      <c r="Q933" s="54"/>
      <c r="R933" s="54"/>
    </row>
    <row r="934" s="122" customFormat="true" ht="12" hidden="false" customHeight="true" outlineLevel="0" collapsed="false">
      <c r="A934" s="54"/>
      <c r="B934" s="54"/>
      <c r="C934" s="54"/>
      <c r="D934" s="54"/>
      <c r="E934" s="54"/>
      <c r="F934" s="54"/>
      <c r="G934" s="55"/>
      <c r="H934" s="54"/>
      <c r="I934" s="54"/>
      <c r="J934" s="54"/>
      <c r="K934" s="56"/>
      <c r="L934" s="54"/>
      <c r="M934" s="57"/>
      <c r="N934" s="57"/>
      <c r="O934" s="54"/>
      <c r="P934" s="54"/>
      <c r="Q934" s="54"/>
      <c r="R934" s="54"/>
    </row>
    <row r="935" s="122" customFormat="true" ht="12" hidden="false" customHeight="true" outlineLevel="0" collapsed="false">
      <c r="A935" s="54"/>
      <c r="B935" s="54"/>
      <c r="C935" s="54"/>
      <c r="D935" s="54"/>
      <c r="E935" s="54"/>
      <c r="F935" s="54"/>
      <c r="G935" s="55"/>
      <c r="H935" s="54"/>
      <c r="I935" s="54"/>
      <c r="J935" s="54"/>
      <c r="K935" s="56"/>
      <c r="L935" s="54"/>
      <c r="M935" s="57"/>
      <c r="N935" s="57"/>
      <c r="O935" s="54"/>
      <c r="P935" s="54"/>
      <c r="Q935" s="54"/>
      <c r="R935" s="54"/>
    </row>
    <row r="936" s="122" customFormat="true" ht="12" hidden="false" customHeight="true" outlineLevel="0" collapsed="false">
      <c r="A936" s="54"/>
      <c r="B936" s="54"/>
      <c r="C936" s="54"/>
      <c r="D936" s="54"/>
      <c r="E936" s="54"/>
      <c r="F936" s="54"/>
      <c r="G936" s="55"/>
      <c r="H936" s="54"/>
      <c r="I936" s="54"/>
      <c r="J936" s="54"/>
      <c r="K936" s="56"/>
      <c r="L936" s="54"/>
      <c r="M936" s="57"/>
      <c r="N936" s="57"/>
      <c r="O936" s="54"/>
      <c r="P936" s="54"/>
      <c r="Q936" s="54"/>
      <c r="R936" s="54"/>
    </row>
    <row r="937" s="122" customFormat="true" ht="12" hidden="false" customHeight="true" outlineLevel="0" collapsed="false">
      <c r="A937" s="54"/>
      <c r="B937" s="54"/>
      <c r="C937" s="54"/>
      <c r="D937" s="54"/>
      <c r="E937" s="54"/>
      <c r="F937" s="54"/>
      <c r="G937" s="55"/>
      <c r="H937" s="54"/>
      <c r="I937" s="54"/>
      <c r="J937" s="54"/>
      <c r="K937" s="56"/>
      <c r="L937" s="54"/>
      <c r="M937" s="57"/>
      <c r="N937" s="57"/>
      <c r="O937" s="54"/>
      <c r="P937" s="54"/>
      <c r="Q937" s="54"/>
      <c r="R937" s="54"/>
    </row>
    <row r="938" s="122" customFormat="true" ht="12" hidden="false" customHeight="true" outlineLevel="0" collapsed="false">
      <c r="A938" s="54"/>
      <c r="B938" s="54"/>
      <c r="C938" s="54"/>
      <c r="D938" s="54"/>
      <c r="E938" s="54"/>
      <c r="F938" s="54"/>
      <c r="G938" s="55"/>
      <c r="H938" s="54"/>
      <c r="I938" s="54"/>
      <c r="J938" s="54"/>
      <c r="K938" s="56"/>
      <c r="L938" s="54"/>
      <c r="M938" s="57"/>
      <c r="N938" s="57"/>
      <c r="O938" s="54"/>
      <c r="P938" s="54"/>
      <c r="Q938" s="54"/>
      <c r="R938" s="54"/>
    </row>
    <row r="939" s="122" customFormat="true" ht="12" hidden="false" customHeight="true" outlineLevel="0" collapsed="false">
      <c r="A939" s="54"/>
      <c r="B939" s="54"/>
      <c r="C939" s="54"/>
      <c r="D939" s="54"/>
      <c r="E939" s="54"/>
      <c r="F939" s="54"/>
      <c r="G939" s="55"/>
      <c r="H939" s="54"/>
      <c r="I939" s="54"/>
      <c r="J939" s="54"/>
      <c r="K939" s="56"/>
      <c r="L939" s="54"/>
      <c r="M939" s="57"/>
      <c r="N939" s="57"/>
      <c r="O939" s="54"/>
      <c r="P939" s="54"/>
      <c r="Q939" s="54"/>
      <c r="R939" s="54"/>
    </row>
    <row r="940" s="122" customFormat="true" ht="12" hidden="false" customHeight="true" outlineLevel="0" collapsed="false">
      <c r="A940" s="54"/>
      <c r="B940" s="54"/>
      <c r="C940" s="54"/>
      <c r="D940" s="54"/>
      <c r="E940" s="54"/>
      <c r="F940" s="54"/>
      <c r="G940" s="55"/>
      <c r="H940" s="54"/>
      <c r="I940" s="54"/>
      <c r="J940" s="54"/>
      <c r="K940" s="56"/>
      <c r="L940" s="54"/>
      <c r="M940" s="57"/>
      <c r="N940" s="57"/>
      <c r="O940" s="54"/>
      <c r="P940" s="54"/>
      <c r="Q940" s="54"/>
      <c r="R940" s="54"/>
    </row>
    <row r="941" s="122" customFormat="true" ht="12" hidden="false" customHeight="true" outlineLevel="0" collapsed="false">
      <c r="A941" s="54"/>
      <c r="B941" s="54"/>
      <c r="C941" s="54"/>
      <c r="D941" s="54"/>
      <c r="E941" s="54"/>
      <c r="F941" s="54"/>
      <c r="G941" s="55"/>
      <c r="H941" s="54"/>
      <c r="I941" s="54"/>
      <c r="J941" s="54"/>
      <c r="K941" s="56"/>
      <c r="L941" s="54"/>
      <c r="M941" s="57"/>
      <c r="N941" s="57"/>
      <c r="O941" s="54"/>
      <c r="P941" s="54"/>
      <c r="Q941" s="54"/>
      <c r="R941" s="54"/>
    </row>
    <row r="942" s="122" customFormat="true" ht="12" hidden="false" customHeight="true" outlineLevel="0" collapsed="false">
      <c r="A942" s="54"/>
      <c r="B942" s="54"/>
      <c r="C942" s="54"/>
      <c r="D942" s="54"/>
      <c r="E942" s="54"/>
      <c r="F942" s="54"/>
      <c r="G942" s="55"/>
      <c r="H942" s="54"/>
      <c r="I942" s="54"/>
      <c r="J942" s="54"/>
      <c r="K942" s="56"/>
      <c r="L942" s="54"/>
      <c r="M942" s="57"/>
      <c r="N942" s="57"/>
      <c r="O942" s="54"/>
      <c r="P942" s="54"/>
      <c r="Q942" s="54"/>
      <c r="R942" s="54"/>
    </row>
    <row r="943" s="122" customFormat="true" ht="12" hidden="false" customHeight="true" outlineLevel="0" collapsed="false">
      <c r="A943" s="54"/>
      <c r="B943" s="54"/>
      <c r="C943" s="54"/>
      <c r="D943" s="54"/>
      <c r="E943" s="54"/>
      <c r="F943" s="54"/>
      <c r="G943" s="55"/>
      <c r="H943" s="54"/>
      <c r="I943" s="54"/>
      <c r="J943" s="54"/>
      <c r="K943" s="56"/>
      <c r="L943" s="54"/>
      <c r="M943" s="57"/>
      <c r="N943" s="57"/>
      <c r="O943" s="54"/>
      <c r="P943" s="54"/>
      <c r="Q943" s="54"/>
      <c r="R943" s="54"/>
    </row>
    <row r="944" s="122" customFormat="true" ht="12" hidden="false" customHeight="true" outlineLevel="0" collapsed="false">
      <c r="A944" s="54"/>
      <c r="B944" s="54"/>
      <c r="C944" s="54"/>
      <c r="D944" s="54"/>
      <c r="E944" s="54"/>
      <c r="F944" s="54"/>
      <c r="G944" s="55"/>
      <c r="H944" s="54"/>
      <c r="I944" s="54"/>
      <c r="J944" s="54"/>
      <c r="K944" s="56"/>
      <c r="L944" s="54"/>
      <c r="M944" s="57"/>
      <c r="N944" s="57"/>
      <c r="O944" s="54"/>
      <c r="P944" s="54"/>
      <c r="Q944" s="54"/>
      <c r="R944" s="54"/>
    </row>
    <row r="945" s="122" customFormat="true" ht="12" hidden="false" customHeight="true" outlineLevel="0" collapsed="false">
      <c r="A945" s="54"/>
      <c r="B945" s="54"/>
      <c r="C945" s="54"/>
      <c r="D945" s="54"/>
      <c r="E945" s="54"/>
      <c r="F945" s="54"/>
      <c r="G945" s="55"/>
      <c r="H945" s="54"/>
      <c r="I945" s="54"/>
      <c r="J945" s="54"/>
      <c r="K945" s="56"/>
      <c r="L945" s="54"/>
      <c r="M945" s="57"/>
      <c r="N945" s="57"/>
      <c r="O945" s="54"/>
      <c r="P945" s="54"/>
      <c r="Q945" s="54"/>
      <c r="R945" s="54"/>
    </row>
    <row r="946" s="122" customFormat="true" ht="12" hidden="false" customHeight="true" outlineLevel="0" collapsed="false">
      <c r="A946" s="54"/>
      <c r="B946" s="54"/>
      <c r="C946" s="54"/>
      <c r="D946" s="54"/>
      <c r="E946" s="54"/>
      <c r="F946" s="54"/>
      <c r="G946" s="55"/>
      <c r="H946" s="54"/>
      <c r="I946" s="54"/>
      <c r="J946" s="54"/>
      <c r="K946" s="56"/>
      <c r="L946" s="54"/>
      <c r="M946" s="57"/>
      <c r="N946" s="57"/>
      <c r="O946" s="54"/>
      <c r="P946" s="54"/>
      <c r="Q946" s="54"/>
      <c r="R946" s="54"/>
    </row>
    <row r="947" s="122" customFormat="true" ht="12" hidden="false" customHeight="true" outlineLevel="0" collapsed="false">
      <c r="A947" s="54"/>
      <c r="B947" s="54"/>
      <c r="C947" s="54"/>
      <c r="D947" s="54"/>
      <c r="E947" s="54"/>
      <c r="F947" s="54"/>
      <c r="G947" s="55"/>
      <c r="H947" s="54"/>
      <c r="I947" s="54"/>
      <c r="J947" s="54"/>
      <c r="K947" s="56"/>
      <c r="L947" s="54"/>
      <c r="M947" s="57"/>
      <c r="N947" s="57"/>
      <c r="O947" s="54"/>
      <c r="P947" s="54"/>
      <c r="Q947" s="54"/>
      <c r="R947" s="54"/>
    </row>
    <row r="948" s="122" customFormat="true" ht="12" hidden="false" customHeight="true" outlineLevel="0" collapsed="false">
      <c r="A948" s="54"/>
      <c r="B948" s="54"/>
      <c r="C948" s="54"/>
      <c r="D948" s="54"/>
      <c r="E948" s="54"/>
      <c r="F948" s="54"/>
      <c r="G948" s="55"/>
      <c r="H948" s="54"/>
      <c r="I948" s="54"/>
      <c r="J948" s="54"/>
      <c r="K948" s="56"/>
      <c r="L948" s="54"/>
      <c r="M948" s="57"/>
      <c r="N948" s="57"/>
      <c r="O948" s="54"/>
      <c r="P948" s="54"/>
      <c r="Q948" s="54"/>
      <c r="R948" s="54"/>
    </row>
    <row r="949" s="122" customFormat="true" ht="12" hidden="false" customHeight="true" outlineLevel="0" collapsed="false">
      <c r="A949" s="54"/>
      <c r="B949" s="54"/>
      <c r="C949" s="54"/>
      <c r="D949" s="54"/>
      <c r="E949" s="54"/>
      <c r="F949" s="54"/>
      <c r="G949" s="55"/>
      <c r="H949" s="54"/>
      <c r="I949" s="54"/>
      <c r="J949" s="54"/>
      <c r="K949" s="56"/>
      <c r="L949" s="54"/>
      <c r="M949" s="57"/>
      <c r="N949" s="57"/>
      <c r="O949" s="54"/>
      <c r="P949" s="54"/>
      <c r="Q949" s="54"/>
      <c r="R949" s="54"/>
    </row>
    <row r="950" s="122" customFormat="true" ht="12" hidden="false" customHeight="true" outlineLevel="0" collapsed="false">
      <c r="A950" s="54"/>
      <c r="B950" s="54"/>
      <c r="C950" s="54"/>
      <c r="D950" s="54"/>
      <c r="E950" s="54"/>
      <c r="F950" s="54"/>
      <c r="G950" s="55"/>
      <c r="H950" s="54"/>
      <c r="I950" s="54"/>
      <c r="J950" s="54"/>
      <c r="K950" s="56"/>
      <c r="L950" s="54"/>
      <c r="M950" s="57"/>
      <c r="N950" s="57"/>
      <c r="O950" s="54"/>
      <c r="P950" s="54"/>
      <c r="Q950" s="54"/>
      <c r="R950" s="54"/>
    </row>
    <row r="951" s="122" customFormat="true" ht="12" hidden="false" customHeight="true" outlineLevel="0" collapsed="false">
      <c r="A951" s="54"/>
      <c r="B951" s="54"/>
      <c r="C951" s="54"/>
      <c r="D951" s="54"/>
      <c r="E951" s="54"/>
      <c r="F951" s="54"/>
      <c r="G951" s="55"/>
      <c r="H951" s="54"/>
      <c r="I951" s="54"/>
      <c r="J951" s="54"/>
      <c r="K951" s="56"/>
      <c r="L951" s="54"/>
      <c r="M951" s="57"/>
      <c r="N951" s="57"/>
      <c r="O951" s="54"/>
      <c r="P951" s="54"/>
      <c r="Q951" s="54"/>
      <c r="R951" s="54"/>
    </row>
    <row r="952" s="122" customFormat="true" ht="12" hidden="false" customHeight="true" outlineLevel="0" collapsed="false">
      <c r="A952" s="54"/>
      <c r="B952" s="54"/>
      <c r="C952" s="54"/>
      <c r="D952" s="54"/>
      <c r="E952" s="54"/>
      <c r="F952" s="54"/>
      <c r="G952" s="55"/>
      <c r="H952" s="54"/>
      <c r="I952" s="54"/>
      <c r="J952" s="54"/>
      <c r="K952" s="56"/>
      <c r="L952" s="54"/>
      <c r="M952" s="57"/>
      <c r="N952" s="57"/>
      <c r="O952" s="54"/>
      <c r="P952" s="54"/>
      <c r="Q952" s="54"/>
      <c r="R952" s="54"/>
    </row>
    <row r="953" s="122" customFormat="true" ht="12" hidden="false" customHeight="true" outlineLevel="0" collapsed="false">
      <c r="A953" s="54"/>
      <c r="B953" s="54"/>
      <c r="C953" s="54"/>
      <c r="D953" s="54"/>
      <c r="E953" s="54"/>
      <c r="F953" s="54"/>
      <c r="G953" s="55"/>
      <c r="H953" s="54"/>
      <c r="I953" s="54"/>
      <c r="J953" s="54"/>
      <c r="K953" s="56"/>
      <c r="L953" s="54"/>
      <c r="M953" s="57"/>
      <c r="N953" s="57"/>
      <c r="O953" s="54"/>
      <c r="P953" s="54"/>
      <c r="Q953" s="54"/>
      <c r="R953" s="54"/>
    </row>
    <row r="954" s="122" customFormat="true" ht="12" hidden="false" customHeight="true" outlineLevel="0" collapsed="false">
      <c r="A954" s="54"/>
      <c r="B954" s="54"/>
      <c r="C954" s="54"/>
      <c r="D954" s="54"/>
      <c r="E954" s="54"/>
      <c r="F954" s="54"/>
      <c r="G954" s="55"/>
      <c r="H954" s="54"/>
      <c r="I954" s="54"/>
      <c r="J954" s="54"/>
      <c r="K954" s="56"/>
      <c r="L954" s="54"/>
      <c r="M954" s="57"/>
      <c r="N954" s="57"/>
      <c r="O954" s="54"/>
      <c r="P954" s="54"/>
      <c r="Q954" s="54"/>
      <c r="R954" s="54"/>
    </row>
    <row r="955" s="122" customFormat="true" ht="12" hidden="false" customHeight="true" outlineLevel="0" collapsed="false">
      <c r="A955" s="54"/>
      <c r="B955" s="54"/>
      <c r="C955" s="54"/>
      <c r="D955" s="54"/>
      <c r="E955" s="54"/>
      <c r="F955" s="54"/>
      <c r="G955" s="55"/>
      <c r="H955" s="54"/>
      <c r="I955" s="54"/>
      <c r="J955" s="54"/>
      <c r="K955" s="56"/>
      <c r="L955" s="54"/>
      <c r="M955" s="57"/>
      <c r="N955" s="57"/>
      <c r="O955" s="54"/>
      <c r="P955" s="54"/>
      <c r="Q955" s="54"/>
      <c r="R955" s="54"/>
    </row>
    <row r="956" s="122" customFormat="true" ht="12" hidden="false" customHeight="true" outlineLevel="0" collapsed="false">
      <c r="A956" s="54"/>
      <c r="B956" s="54"/>
      <c r="C956" s="54"/>
      <c r="D956" s="54"/>
      <c r="E956" s="54"/>
      <c r="F956" s="54"/>
      <c r="G956" s="55"/>
      <c r="H956" s="54"/>
      <c r="I956" s="54"/>
      <c r="J956" s="54"/>
      <c r="K956" s="56"/>
      <c r="L956" s="54"/>
      <c r="M956" s="57"/>
      <c r="N956" s="57"/>
      <c r="O956" s="54"/>
      <c r="P956" s="54"/>
      <c r="Q956" s="54"/>
      <c r="R956" s="54"/>
    </row>
    <row r="957" s="122" customFormat="true" ht="12" hidden="false" customHeight="true" outlineLevel="0" collapsed="false">
      <c r="A957" s="54"/>
      <c r="B957" s="54"/>
      <c r="C957" s="54"/>
      <c r="D957" s="54"/>
      <c r="E957" s="54"/>
      <c r="F957" s="54"/>
      <c r="G957" s="55"/>
      <c r="H957" s="54"/>
      <c r="I957" s="54"/>
      <c r="J957" s="54"/>
      <c r="K957" s="56"/>
      <c r="L957" s="54"/>
      <c r="M957" s="57"/>
      <c r="N957" s="57"/>
      <c r="O957" s="54"/>
      <c r="P957" s="54"/>
      <c r="Q957" s="54"/>
      <c r="R957" s="54"/>
    </row>
    <row r="958" s="122" customFormat="true" ht="12" hidden="false" customHeight="true" outlineLevel="0" collapsed="false">
      <c r="A958" s="54"/>
      <c r="B958" s="54"/>
      <c r="C958" s="54"/>
      <c r="D958" s="54"/>
      <c r="E958" s="54"/>
      <c r="F958" s="54"/>
      <c r="G958" s="55"/>
      <c r="H958" s="54"/>
      <c r="I958" s="54"/>
      <c r="J958" s="54"/>
      <c r="K958" s="56"/>
      <c r="L958" s="54"/>
      <c r="M958" s="57"/>
      <c r="N958" s="57"/>
      <c r="O958" s="54"/>
      <c r="P958" s="54"/>
      <c r="Q958" s="54"/>
      <c r="R958" s="54"/>
    </row>
    <row r="959" s="122" customFormat="true" ht="12" hidden="false" customHeight="true" outlineLevel="0" collapsed="false">
      <c r="A959" s="54"/>
      <c r="B959" s="54"/>
      <c r="C959" s="54"/>
      <c r="D959" s="54"/>
      <c r="E959" s="54"/>
      <c r="F959" s="54"/>
      <c r="G959" s="55"/>
      <c r="H959" s="54"/>
      <c r="I959" s="54"/>
      <c r="J959" s="54"/>
      <c r="K959" s="56"/>
      <c r="L959" s="54"/>
      <c r="M959" s="57"/>
      <c r="N959" s="57"/>
      <c r="O959" s="54"/>
      <c r="P959" s="54"/>
      <c r="Q959" s="54"/>
      <c r="R959" s="54"/>
    </row>
    <row r="960" s="122" customFormat="true" ht="12" hidden="false" customHeight="true" outlineLevel="0" collapsed="false">
      <c r="A960" s="54"/>
      <c r="B960" s="54"/>
      <c r="C960" s="54"/>
      <c r="D960" s="54"/>
      <c r="E960" s="54"/>
      <c r="F960" s="54"/>
      <c r="G960" s="55"/>
      <c r="H960" s="54"/>
      <c r="I960" s="54"/>
      <c r="J960" s="54"/>
      <c r="K960" s="56"/>
      <c r="L960" s="54"/>
      <c r="M960" s="57"/>
      <c r="N960" s="57"/>
      <c r="O960" s="54"/>
      <c r="P960" s="54"/>
      <c r="Q960" s="54"/>
      <c r="R960" s="54"/>
    </row>
    <row r="961" s="122" customFormat="true" ht="12" hidden="false" customHeight="true" outlineLevel="0" collapsed="false">
      <c r="A961" s="54"/>
      <c r="B961" s="54"/>
      <c r="C961" s="54"/>
      <c r="D961" s="54"/>
      <c r="E961" s="54"/>
      <c r="F961" s="54"/>
      <c r="G961" s="55"/>
      <c r="H961" s="54"/>
      <c r="I961" s="54"/>
      <c r="J961" s="54"/>
      <c r="K961" s="56"/>
      <c r="L961" s="54"/>
      <c r="M961" s="57"/>
      <c r="N961" s="57"/>
      <c r="O961" s="54"/>
      <c r="P961" s="54"/>
      <c r="Q961" s="54"/>
      <c r="R961" s="54"/>
    </row>
    <row r="962" s="122" customFormat="true" ht="12" hidden="false" customHeight="true" outlineLevel="0" collapsed="false">
      <c r="A962" s="54"/>
      <c r="B962" s="54"/>
      <c r="C962" s="54"/>
      <c r="D962" s="54"/>
      <c r="E962" s="54"/>
      <c r="F962" s="54"/>
      <c r="G962" s="55"/>
      <c r="H962" s="54"/>
      <c r="I962" s="54"/>
      <c r="J962" s="54"/>
      <c r="K962" s="56"/>
      <c r="L962" s="54"/>
      <c r="M962" s="57"/>
      <c r="N962" s="57"/>
      <c r="O962" s="54"/>
      <c r="P962" s="54"/>
      <c r="Q962" s="54"/>
      <c r="R962" s="54"/>
    </row>
    <row r="963" s="122" customFormat="true" ht="12" hidden="false" customHeight="true" outlineLevel="0" collapsed="false">
      <c r="A963" s="54"/>
      <c r="B963" s="54"/>
      <c r="C963" s="54"/>
      <c r="D963" s="54"/>
      <c r="E963" s="54"/>
      <c r="F963" s="54"/>
      <c r="G963" s="55"/>
      <c r="H963" s="54"/>
      <c r="I963" s="54"/>
      <c r="J963" s="54"/>
      <c r="K963" s="56"/>
      <c r="L963" s="54"/>
      <c r="M963" s="57"/>
      <c r="N963" s="57"/>
      <c r="O963" s="54"/>
      <c r="P963" s="54"/>
      <c r="Q963" s="54"/>
      <c r="R963" s="54"/>
    </row>
    <row r="964" s="122" customFormat="true" ht="12" hidden="false" customHeight="true" outlineLevel="0" collapsed="false">
      <c r="A964" s="54"/>
      <c r="B964" s="54"/>
      <c r="C964" s="54"/>
      <c r="D964" s="54"/>
      <c r="E964" s="54"/>
      <c r="F964" s="54"/>
      <c r="G964" s="55"/>
      <c r="H964" s="54"/>
      <c r="I964" s="54"/>
      <c r="J964" s="54"/>
      <c r="K964" s="56"/>
      <c r="L964" s="54"/>
      <c r="M964" s="57"/>
      <c r="N964" s="57"/>
      <c r="O964" s="54"/>
      <c r="P964" s="54"/>
      <c r="Q964" s="54"/>
      <c r="R964" s="54"/>
    </row>
    <row r="965" s="122" customFormat="true" ht="12" hidden="false" customHeight="true" outlineLevel="0" collapsed="false">
      <c r="A965" s="54"/>
      <c r="B965" s="54"/>
      <c r="C965" s="54"/>
      <c r="D965" s="54"/>
      <c r="E965" s="54"/>
      <c r="F965" s="54"/>
      <c r="G965" s="55"/>
      <c r="H965" s="54"/>
      <c r="I965" s="54"/>
      <c r="J965" s="54"/>
      <c r="K965" s="56"/>
      <c r="L965" s="54"/>
      <c r="M965" s="57"/>
      <c r="N965" s="57"/>
      <c r="O965" s="54"/>
      <c r="P965" s="54"/>
      <c r="Q965" s="54"/>
      <c r="R965" s="54"/>
    </row>
    <row r="966" s="122" customFormat="true" ht="12" hidden="false" customHeight="true" outlineLevel="0" collapsed="false">
      <c r="A966" s="54"/>
      <c r="B966" s="54"/>
      <c r="C966" s="54"/>
      <c r="D966" s="54"/>
      <c r="E966" s="54"/>
      <c r="F966" s="54"/>
      <c r="G966" s="55"/>
      <c r="H966" s="54"/>
      <c r="I966" s="54"/>
      <c r="J966" s="54"/>
      <c r="K966" s="56"/>
      <c r="L966" s="54"/>
      <c r="M966" s="57"/>
      <c r="N966" s="57"/>
      <c r="O966" s="54"/>
      <c r="P966" s="54"/>
      <c r="Q966" s="54"/>
      <c r="R966" s="54"/>
    </row>
    <row r="967" s="122" customFormat="true" ht="12" hidden="false" customHeight="true" outlineLevel="0" collapsed="false">
      <c r="A967" s="54"/>
      <c r="B967" s="54"/>
      <c r="C967" s="54"/>
      <c r="D967" s="54"/>
      <c r="E967" s="54"/>
      <c r="F967" s="54"/>
      <c r="G967" s="55"/>
      <c r="H967" s="54"/>
      <c r="I967" s="54"/>
      <c r="J967" s="54"/>
      <c r="K967" s="56"/>
      <c r="L967" s="54"/>
      <c r="M967" s="57"/>
      <c r="N967" s="57"/>
      <c r="O967" s="54"/>
      <c r="P967" s="54"/>
      <c r="Q967" s="54"/>
      <c r="R967" s="54"/>
    </row>
    <row r="968" s="122" customFormat="true" ht="12" hidden="false" customHeight="true" outlineLevel="0" collapsed="false">
      <c r="A968" s="54"/>
      <c r="B968" s="54"/>
      <c r="C968" s="54"/>
      <c r="D968" s="54"/>
      <c r="E968" s="54"/>
      <c r="F968" s="54"/>
      <c r="G968" s="55"/>
      <c r="H968" s="54"/>
      <c r="I968" s="54"/>
      <c r="J968" s="54"/>
      <c r="K968" s="56"/>
      <c r="L968" s="54"/>
      <c r="M968" s="57"/>
      <c r="N968" s="57"/>
      <c r="O968" s="54"/>
      <c r="P968" s="54"/>
      <c r="Q968" s="54"/>
      <c r="R968" s="54"/>
    </row>
    <row r="969" s="122" customFormat="true" ht="12" hidden="false" customHeight="true" outlineLevel="0" collapsed="false">
      <c r="A969" s="54"/>
      <c r="B969" s="54"/>
      <c r="C969" s="54"/>
      <c r="D969" s="54"/>
      <c r="E969" s="54"/>
      <c r="F969" s="54"/>
      <c r="G969" s="55"/>
      <c r="H969" s="54"/>
      <c r="I969" s="54"/>
      <c r="J969" s="54"/>
      <c r="K969" s="56"/>
      <c r="L969" s="54"/>
      <c r="M969" s="57"/>
      <c r="N969" s="57"/>
      <c r="O969" s="54"/>
      <c r="P969" s="54"/>
      <c r="Q969" s="54"/>
      <c r="R969" s="54"/>
    </row>
    <row r="970" s="122" customFormat="true" ht="12" hidden="false" customHeight="true" outlineLevel="0" collapsed="false">
      <c r="A970" s="54"/>
      <c r="B970" s="54"/>
      <c r="C970" s="54"/>
      <c r="D970" s="54"/>
      <c r="E970" s="54"/>
      <c r="F970" s="54"/>
      <c r="G970" s="55"/>
      <c r="H970" s="54"/>
      <c r="I970" s="54"/>
      <c r="J970" s="54"/>
      <c r="K970" s="56"/>
      <c r="L970" s="54"/>
      <c r="M970" s="57"/>
      <c r="N970" s="57"/>
      <c r="O970" s="54"/>
      <c r="P970" s="54"/>
      <c r="Q970" s="54"/>
      <c r="R970" s="54"/>
    </row>
    <row r="971" s="122" customFormat="true" ht="12" hidden="false" customHeight="true" outlineLevel="0" collapsed="false">
      <c r="A971" s="54"/>
      <c r="B971" s="54"/>
      <c r="C971" s="54"/>
      <c r="D971" s="54"/>
      <c r="E971" s="54"/>
      <c r="F971" s="54"/>
      <c r="G971" s="55"/>
      <c r="H971" s="54"/>
      <c r="I971" s="54"/>
      <c r="J971" s="54"/>
      <c r="K971" s="56"/>
      <c r="L971" s="54"/>
      <c r="M971" s="57"/>
      <c r="N971" s="57"/>
      <c r="O971" s="54"/>
      <c r="P971" s="54"/>
      <c r="Q971" s="54"/>
      <c r="R971" s="54"/>
    </row>
    <row r="972" s="122" customFormat="true" ht="12" hidden="false" customHeight="true" outlineLevel="0" collapsed="false">
      <c r="A972" s="54"/>
      <c r="B972" s="54"/>
      <c r="C972" s="54"/>
      <c r="D972" s="54"/>
      <c r="E972" s="54"/>
      <c r="F972" s="54"/>
      <c r="G972" s="55"/>
      <c r="H972" s="54"/>
      <c r="I972" s="54"/>
      <c r="J972" s="54"/>
      <c r="K972" s="56"/>
      <c r="L972" s="54"/>
      <c r="M972" s="57"/>
      <c r="N972" s="57"/>
      <c r="O972" s="54"/>
      <c r="P972" s="54"/>
      <c r="Q972" s="54"/>
      <c r="R972" s="54"/>
    </row>
    <row r="973" s="122" customFormat="true" ht="12" hidden="false" customHeight="true" outlineLevel="0" collapsed="false">
      <c r="A973" s="54"/>
      <c r="B973" s="54"/>
      <c r="C973" s="54"/>
      <c r="D973" s="54"/>
      <c r="E973" s="54"/>
      <c r="F973" s="54"/>
      <c r="G973" s="55"/>
      <c r="H973" s="54"/>
      <c r="I973" s="54"/>
      <c r="J973" s="54"/>
      <c r="K973" s="56"/>
      <c r="L973" s="54"/>
      <c r="M973" s="57"/>
      <c r="N973" s="57"/>
      <c r="O973" s="54"/>
      <c r="P973" s="54"/>
      <c r="Q973" s="54"/>
      <c r="R973" s="54"/>
    </row>
    <row r="974" s="122" customFormat="true" ht="12" hidden="false" customHeight="true" outlineLevel="0" collapsed="false">
      <c r="A974" s="54"/>
      <c r="B974" s="54"/>
      <c r="C974" s="54"/>
      <c r="D974" s="54"/>
      <c r="E974" s="54"/>
      <c r="F974" s="54"/>
      <c r="G974" s="55"/>
      <c r="H974" s="54"/>
      <c r="I974" s="54"/>
      <c r="J974" s="54"/>
      <c r="K974" s="56"/>
      <c r="L974" s="54"/>
      <c r="M974" s="57"/>
      <c r="N974" s="57"/>
      <c r="O974" s="54"/>
      <c r="P974" s="54"/>
      <c r="Q974" s="54"/>
      <c r="R974" s="54"/>
    </row>
    <row r="975" s="122" customFormat="true" ht="12" hidden="false" customHeight="true" outlineLevel="0" collapsed="false">
      <c r="A975" s="54"/>
      <c r="B975" s="54"/>
      <c r="C975" s="54"/>
      <c r="D975" s="54"/>
      <c r="E975" s="54"/>
      <c r="F975" s="54"/>
      <c r="G975" s="55"/>
      <c r="H975" s="54"/>
      <c r="I975" s="54"/>
      <c r="J975" s="54"/>
      <c r="K975" s="56"/>
      <c r="L975" s="54"/>
      <c r="M975" s="57"/>
      <c r="N975" s="57"/>
      <c r="O975" s="54"/>
      <c r="P975" s="54"/>
      <c r="Q975" s="54"/>
      <c r="R975" s="54"/>
    </row>
    <row r="976" s="122" customFormat="true" ht="12" hidden="false" customHeight="true" outlineLevel="0" collapsed="false">
      <c r="A976" s="54"/>
      <c r="B976" s="54"/>
      <c r="C976" s="54"/>
      <c r="D976" s="54"/>
      <c r="E976" s="54"/>
      <c r="F976" s="54"/>
      <c r="G976" s="55"/>
      <c r="H976" s="54"/>
      <c r="I976" s="54"/>
      <c r="J976" s="54"/>
      <c r="K976" s="56"/>
      <c r="L976" s="54"/>
      <c r="M976" s="57"/>
      <c r="N976" s="57"/>
      <c r="O976" s="54"/>
      <c r="P976" s="54"/>
      <c r="Q976" s="54"/>
      <c r="R976" s="54"/>
    </row>
    <row r="977" s="122" customFormat="true" ht="12" hidden="false" customHeight="true" outlineLevel="0" collapsed="false">
      <c r="A977" s="54"/>
      <c r="B977" s="54"/>
      <c r="C977" s="54"/>
      <c r="D977" s="54"/>
      <c r="E977" s="54"/>
      <c r="F977" s="54"/>
      <c r="G977" s="55"/>
      <c r="H977" s="54"/>
      <c r="I977" s="54"/>
      <c r="J977" s="54"/>
      <c r="K977" s="56"/>
      <c r="L977" s="54"/>
      <c r="M977" s="57"/>
      <c r="N977" s="57"/>
      <c r="O977" s="54"/>
      <c r="P977" s="54"/>
      <c r="Q977" s="54"/>
      <c r="R977" s="54"/>
    </row>
    <row r="978" s="122" customFormat="true" ht="12" hidden="false" customHeight="true" outlineLevel="0" collapsed="false">
      <c r="A978" s="54"/>
      <c r="B978" s="54"/>
      <c r="C978" s="54"/>
      <c r="D978" s="54"/>
      <c r="E978" s="54"/>
      <c r="F978" s="54"/>
      <c r="G978" s="55"/>
      <c r="H978" s="54"/>
      <c r="I978" s="54"/>
      <c r="J978" s="54"/>
      <c r="K978" s="56"/>
      <c r="L978" s="54"/>
      <c r="M978" s="57"/>
      <c r="N978" s="57"/>
      <c r="O978" s="54"/>
      <c r="P978" s="54"/>
      <c r="Q978" s="54"/>
      <c r="R978" s="54"/>
    </row>
    <row r="979" s="122" customFormat="true" ht="12" hidden="false" customHeight="true" outlineLevel="0" collapsed="false">
      <c r="A979" s="54"/>
      <c r="B979" s="54"/>
      <c r="C979" s="54"/>
      <c r="D979" s="54"/>
      <c r="E979" s="54"/>
      <c r="F979" s="54"/>
      <c r="G979" s="55"/>
      <c r="H979" s="54"/>
      <c r="I979" s="54"/>
      <c r="J979" s="54"/>
      <c r="K979" s="56"/>
      <c r="L979" s="54"/>
      <c r="M979" s="57"/>
      <c r="N979" s="57"/>
      <c r="O979" s="54"/>
      <c r="P979" s="54"/>
      <c r="Q979" s="54"/>
      <c r="R979" s="54"/>
    </row>
    <row r="980" s="122" customFormat="true" ht="12" hidden="false" customHeight="true" outlineLevel="0" collapsed="false">
      <c r="A980" s="54"/>
      <c r="B980" s="54"/>
      <c r="C980" s="54"/>
      <c r="D980" s="54"/>
      <c r="E980" s="54"/>
      <c r="F980" s="54"/>
      <c r="G980" s="55"/>
      <c r="H980" s="54"/>
      <c r="I980" s="54"/>
      <c r="J980" s="54"/>
      <c r="K980" s="56"/>
      <c r="L980" s="54"/>
      <c r="M980" s="57"/>
      <c r="N980" s="57"/>
      <c r="O980" s="54"/>
      <c r="P980" s="54"/>
      <c r="Q980" s="54"/>
      <c r="R980" s="54"/>
    </row>
    <row r="981" s="122" customFormat="true" ht="12" hidden="false" customHeight="true" outlineLevel="0" collapsed="false">
      <c r="A981" s="54"/>
      <c r="B981" s="54"/>
      <c r="C981" s="54"/>
      <c r="D981" s="54"/>
      <c r="E981" s="54"/>
      <c r="F981" s="54"/>
      <c r="G981" s="55"/>
      <c r="H981" s="54"/>
      <c r="I981" s="54"/>
      <c r="J981" s="54"/>
      <c r="K981" s="56"/>
      <c r="L981" s="54"/>
      <c r="M981" s="57"/>
      <c r="N981" s="57"/>
      <c r="O981" s="54"/>
      <c r="P981" s="54"/>
      <c r="Q981" s="54"/>
      <c r="R981" s="54"/>
    </row>
    <row r="982" s="122" customFormat="true" ht="12" hidden="false" customHeight="true" outlineLevel="0" collapsed="false">
      <c r="A982" s="54"/>
      <c r="B982" s="54"/>
      <c r="C982" s="54"/>
      <c r="D982" s="54"/>
      <c r="E982" s="54"/>
      <c r="F982" s="54"/>
      <c r="G982" s="55"/>
      <c r="H982" s="54"/>
      <c r="I982" s="54"/>
      <c r="J982" s="54"/>
      <c r="K982" s="56"/>
      <c r="L982" s="54"/>
      <c r="M982" s="57"/>
      <c r="N982" s="57"/>
      <c r="O982" s="54"/>
      <c r="P982" s="54"/>
      <c r="Q982" s="54"/>
      <c r="R982" s="54"/>
    </row>
    <row r="983" s="122" customFormat="true" ht="12" hidden="false" customHeight="true" outlineLevel="0" collapsed="false">
      <c r="A983" s="54"/>
      <c r="B983" s="54"/>
      <c r="C983" s="54"/>
      <c r="D983" s="54"/>
      <c r="E983" s="54"/>
      <c r="F983" s="54"/>
      <c r="G983" s="55"/>
      <c r="H983" s="54"/>
      <c r="I983" s="54"/>
      <c r="J983" s="54"/>
      <c r="K983" s="56"/>
      <c r="L983" s="54"/>
      <c r="M983" s="57"/>
      <c r="N983" s="57"/>
      <c r="O983" s="54"/>
      <c r="P983" s="54"/>
      <c r="Q983" s="54"/>
      <c r="R983" s="54"/>
    </row>
    <row r="984" s="122" customFormat="true" ht="12" hidden="false" customHeight="true" outlineLevel="0" collapsed="false">
      <c r="A984" s="54"/>
      <c r="B984" s="54"/>
      <c r="C984" s="54"/>
      <c r="D984" s="54"/>
      <c r="E984" s="54"/>
      <c r="F984" s="54"/>
      <c r="G984" s="55"/>
      <c r="H984" s="54"/>
      <c r="I984" s="54"/>
      <c r="J984" s="54"/>
      <c r="K984" s="56"/>
      <c r="L984" s="54"/>
      <c r="M984" s="57"/>
      <c r="N984" s="57"/>
      <c r="O984" s="54"/>
      <c r="P984" s="54"/>
      <c r="Q984" s="54"/>
      <c r="R984" s="54"/>
    </row>
    <row r="985" s="122" customFormat="true" ht="12" hidden="false" customHeight="true" outlineLevel="0" collapsed="false">
      <c r="A985" s="54"/>
      <c r="B985" s="54"/>
      <c r="C985" s="54"/>
      <c r="D985" s="54"/>
      <c r="E985" s="54"/>
      <c r="F985" s="54"/>
      <c r="G985" s="55"/>
      <c r="H985" s="54"/>
      <c r="I985" s="54"/>
      <c r="J985" s="54"/>
      <c r="K985" s="56"/>
      <c r="L985" s="54"/>
      <c r="M985" s="57"/>
      <c r="N985" s="57"/>
      <c r="O985" s="54"/>
      <c r="P985" s="54"/>
      <c r="Q985" s="54"/>
      <c r="R985" s="54"/>
    </row>
    <row r="986" s="122" customFormat="true" ht="12" hidden="false" customHeight="true" outlineLevel="0" collapsed="false">
      <c r="A986" s="54"/>
      <c r="B986" s="54"/>
      <c r="C986" s="54"/>
      <c r="D986" s="54"/>
      <c r="E986" s="54"/>
      <c r="F986" s="54"/>
      <c r="G986" s="55"/>
      <c r="H986" s="54"/>
      <c r="I986" s="54"/>
      <c r="J986" s="54"/>
      <c r="K986" s="56"/>
      <c r="L986" s="54"/>
      <c r="M986" s="57"/>
      <c r="N986" s="57"/>
      <c r="O986" s="54"/>
      <c r="P986" s="54"/>
      <c r="Q986" s="54"/>
      <c r="R986" s="54"/>
    </row>
    <row r="987" s="122" customFormat="true" ht="12" hidden="false" customHeight="true" outlineLevel="0" collapsed="false">
      <c r="A987" s="54"/>
      <c r="B987" s="54"/>
      <c r="C987" s="54"/>
      <c r="D987" s="54"/>
      <c r="E987" s="54"/>
      <c r="F987" s="54"/>
      <c r="G987" s="55"/>
      <c r="H987" s="54"/>
      <c r="I987" s="54"/>
      <c r="J987" s="54"/>
      <c r="K987" s="56"/>
      <c r="L987" s="54"/>
      <c r="M987" s="57"/>
      <c r="N987" s="57"/>
      <c r="O987" s="54"/>
      <c r="P987" s="54"/>
      <c r="Q987" s="54"/>
      <c r="R987" s="54"/>
    </row>
    <row r="988" s="122" customFormat="true" ht="12" hidden="false" customHeight="true" outlineLevel="0" collapsed="false">
      <c r="A988" s="54"/>
      <c r="B988" s="54"/>
      <c r="C988" s="54"/>
      <c r="D988" s="54"/>
      <c r="E988" s="54"/>
      <c r="F988" s="54"/>
      <c r="G988" s="55"/>
      <c r="H988" s="54"/>
      <c r="I988" s="54"/>
      <c r="J988" s="54"/>
      <c r="K988" s="56"/>
      <c r="L988" s="54"/>
      <c r="M988" s="57"/>
      <c r="N988" s="57"/>
      <c r="O988" s="54"/>
      <c r="P988" s="54"/>
      <c r="Q988" s="54"/>
      <c r="R988" s="54"/>
    </row>
    <row r="989" s="122" customFormat="true" ht="12" hidden="false" customHeight="true" outlineLevel="0" collapsed="false">
      <c r="A989" s="54"/>
      <c r="B989" s="54"/>
      <c r="C989" s="54"/>
      <c r="D989" s="54"/>
      <c r="E989" s="54"/>
      <c r="F989" s="54"/>
      <c r="G989" s="55"/>
      <c r="H989" s="54"/>
      <c r="I989" s="54"/>
      <c r="J989" s="54"/>
      <c r="K989" s="56"/>
      <c r="L989" s="54"/>
      <c r="M989" s="57"/>
      <c r="N989" s="57"/>
      <c r="O989" s="54"/>
      <c r="P989" s="54"/>
      <c r="Q989" s="54"/>
      <c r="R989" s="54"/>
    </row>
    <row r="990" s="122" customFormat="true" ht="12" hidden="false" customHeight="true" outlineLevel="0" collapsed="false">
      <c r="A990" s="54"/>
      <c r="B990" s="54"/>
      <c r="C990" s="54"/>
      <c r="D990" s="54"/>
      <c r="E990" s="54"/>
      <c r="F990" s="54"/>
      <c r="G990" s="55"/>
      <c r="H990" s="54"/>
      <c r="I990" s="54"/>
      <c r="J990" s="54"/>
      <c r="K990" s="56"/>
      <c r="L990" s="54"/>
      <c r="M990" s="57"/>
      <c r="N990" s="57"/>
      <c r="O990" s="54"/>
      <c r="P990" s="54"/>
      <c r="Q990" s="54"/>
      <c r="R990" s="54"/>
    </row>
    <row r="991" s="122" customFormat="true" ht="12" hidden="false" customHeight="true" outlineLevel="0" collapsed="false">
      <c r="A991" s="54"/>
      <c r="B991" s="54"/>
      <c r="C991" s="54"/>
      <c r="D991" s="54"/>
      <c r="E991" s="54"/>
      <c r="F991" s="54"/>
      <c r="G991" s="55"/>
      <c r="H991" s="54"/>
      <c r="I991" s="54"/>
      <c r="J991" s="54"/>
      <c r="K991" s="56"/>
      <c r="L991" s="54"/>
      <c r="M991" s="57"/>
      <c r="N991" s="57"/>
      <c r="O991" s="54"/>
      <c r="P991" s="54"/>
      <c r="Q991" s="54"/>
      <c r="R991" s="54"/>
    </row>
    <row r="992" s="122" customFormat="true" ht="12" hidden="false" customHeight="true" outlineLevel="0" collapsed="false">
      <c r="A992" s="54"/>
      <c r="B992" s="54"/>
      <c r="C992" s="54"/>
      <c r="D992" s="54"/>
      <c r="E992" s="54"/>
      <c r="F992" s="54"/>
      <c r="G992" s="55"/>
      <c r="H992" s="54"/>
      <c r="I992" s="54"/>
      <c r="J992" s="54"/>
      <c r="K992" s="56"/>
      <c r="L992" s="54"/>
      <c r="M992" s="57"/>
      <c r="N992" s="57"/>
      <c r="O992" s="54"/>
      <c r="P992" s="54"/>
      <c r="Q992" s="54"/>
      <c r="R992" s="54"/>
    </row>
    <row r="993" s="122" customFormat="true" ht="12" hidden="false" customHeight="true" outlineLevel="0" collapsed="false">
      <c r="A993" s="54"/>
      <c r="B993" s="54"/>
      <c r="C993" s="54"/>
      <c r="D993" s="54"/>
      <c r="E993" s="54"/>
      <c r="F993" s="54"/>
      <c r="G993" s="55"/>
      <c r="H993" s="54"/>
      <c r="I993" s="54"/>
      <c r="J993" s="54"/>
      <c r="K993" s="56"/>
      <c r="L993" s="54"/>
      <c r="M993" s="57"/>
      <c r="N993" s="57"/>
      <c r="O993" s="54"/>
      <c r="P993" s="54"/>
      <c r="Q993" s="54"/>
      <c r="R993" s="54"/>
    </row>
    <row r="994" s="122" customFormat="true" ht="12" hidden="false" customHeight="true" outlineLevel="0" collapsed="false">
      <c r="A994" s="54"/>
      <c r="B994" s="54"/>
      <c r="C994" s="54"/>
      <c r="D994" s="54"/>
      <c r="E994" s="54"/>
      <c r="F994" s="54"/>
      <c r="G994" s="55"/>
      <c r="H994" s="54"/>
      <c r="I994" s="54"/>
      <c r="J994" s="54"/>
      <c r="K994" s="56"/>
      <c r="L994" s="54"/>
      <c r="M994" s="57"/>
      <c r="N994" s="57"/>
      <c r="O994" s="54"/>
      <c r="P994" s="54"/>
      <c r="Q994" s="54"/>
      <c r="R994" s="54"/>
    </row>
    <row r="995" s="122" customFormat="true" ht="12" hidden="false" customHeight="true" outlineLevel="0" collapsed="false">
      <c r="A995" s="54"/>
      <c r="B995" s="54"/>
      <c r="C995" s="54"/>
      <c r="D995" s="54"/>
      <c r="E995" s="54"/>
      <c r="F995" s="54"/>
      <c r="G995" s="55"/>
      <c r="H995" s="54"/>
      <c r="I995" s="54"/>
      <c r="J995" s="54"/>
      <c r="K995" s="56"/>
      <c r="L995" s="54"/>
      <c r="M995" s="57"/>
      <c r="N995" s="57"/>
      <c r="O995" s="54"/>
      <c r="P995" s="54"/>
      <c r="Q995" s="54"/>
      <c r="R995" s="54"/>
    </row>
    <row r="996" s="122" customFormat="true" ht="12" hidden="false" customHeight="true" outlineLevel="0" collapsed="false">
      <c r="A996" s="54"/>
      <c r="B996" s="54"/>
      <c r="C996" s="54"/>
      <c r="D996" s="54"/>
      <c r="E996" s="54"/>
      <c r="F996" s="54"/>
      <c r="G996" s="55"/>
      <c r="H996" s="54"/>
      <c r="I996" s="54"/>
      <c r="J996" s="54"/>
      <c r="K996" s="56"/>
      <c r="L996" s="54"/>
      <c r="M996" s="57"/>
      <c r="N996" s="57"/>
      <c r="O996" s="54"/>
      <c r="P996" s="54"/>
      <c r="Q996" s="54"/>
      <c r="R996" s="54"/>
    </row>
    <row r="997" s="122" customFormat="true" ht="12" hidden="false" customHeight="true" outlineLevel="0" collapsed="false">
      <c r="A997" s="54"/>
      <c r="B997" s="54"/>
      <c r="C997" s="54"/>
      <c r="D997" s="54"/>
      <c r="E997" s="54"/>
      <c r="F997" s="54"/>
      <c r="G997" s="55"/>
      <c r="H997" s="54"/>
      <c r="I997" s="54"/>
      <c r="J997" s="54"/>
      <c r="K997" s="56"/>
      <c r="L997" s="54"/>
      <c r="M997" s="57"/>
      <c r="N997" s="57"/>
      <c r="O997" s="54"/>
      <c r="P997" s="54"/>
      <c r="Q997" s="54"/>
      <c r="R997" s="54"/>
    </row>
    <row r="998" s="122" customFormat="true" ht="12" hidden="false" customHeight="true" outlineLevel="0" collapsed="false">
      <c r="A998" s="54"/>
      <c r="B998" s="54"/>
      <c r="C998" s="54"/>
      <c r="D998" s="54"/>
      <c r="E998" s="54"/>
      <c r="F998" s="54"/>
      <c r="G998" s="55"/>
      <c r="H998" s="54"/>
      <c r="I998" s="54"/>
      <c r="J998" s="54"/>
      <c r="K998" s="56"/>
      <c r="L998" s="54"/>
      <c r="M998" s="57"/>
      <c r="N998" s="57"/>
      <c r="O998" s="54"/>
      <c r="P998" s="54"/>
      <c r="Q998" s="54"/>
      <c r="R998" s="54"/>
    </row>
    <row r="999" s="122" customFormat="true" ht="12" hidden="false" customHeight="true" outlineLevel="0" collapsed="false">
      <c r="A999" s="54"/>
      <c r="B999" s="54"/>
      <c r="C999" s="54"/>
      <c r="D999" s="54"/>
      <c r="E999" s="54"/>
      <c r="F999" s="54"/>
      <c r="G999" s="55"/>
      <c r="H999" s="54"/>
      <c r="I999" s="54"/>
      <c r="J999" s="54"/>
      <c r="K999" s="56"/>
      <c r="L999" s="54"/>
      <c r="M999" s="57"/>
      <c r="N999" s="57"/>
      <c r="O999" s="54"/>
      <c r="P999" s="54"/>
      <c r="Q999" s="54"/>
      <c r="R999" s="54"/>
    </row>
    <row r="1000" s="122" customFormat="true" ht="12" hidden="false" customHeight="true" outlineLevel="0" collapsed="false">
      <c r="A1000" s="54"/>
      <c r="B1000" s="54"/>
      <c r="C1000" s="54"/>
      <c r="D1000" s="54"/>
      <c r="E1000" s="54"/>
      <c r="F1000" s="54"/>
      <c r="G1000" s="55"/>
      <c r="H1000" s="54"/>
      <c r="I1000" s="54"/>
      <c r="J1000" s="54"/>
      <c r="K1000" s="56"/>
      <c r="L1000" s="54"/>
      <c r="M1000" s="57"/>
      <c r="N1000" s="57"/>
      <c r="O1000" s="54"/>
      <c r="P1000" s="54"/>
      <c r="Q1000" s="54"/>
      <c r="R1000" s="54"/>
    </row>
    <row r="1001" s="122" customFormat="true" ht="12" hidden="false" customHeight="true" outlineLevel="0" collapsed="false">
      <c r="A1001" s="54"/>
      <c r="B1001" s="54"/>
      <c r="C1001" s="54"/>
      <c r="D1001" s="54"/>
      <c r="E1001" s="54"/>
      <c r="F1001" s="54"/>
      <c r="G1001" s="55"/>
      <c r="H1001" s="54"/>
      <c r="I1001" s="54"/>
      <c r="J1001" s="54"/>
      <c r="K1001" s="56"/>
      <c r="L1001" s="54"/>
      <c r="M1001" s="57"/>
      <c r="N1001" s="57"/>
      <c r="O1001" s="54"/>
      <c r="P1001" s="54"/>
      <c r="Q1001" s="54"/>
      <c r="R1001" s="54"/>
    </row>
    <row r="1002" s="122" customFormat="true" ht="12" hidden="false" customHeight="true" outlineLevel="0" collapsed="false">
      <c r="A1002" s="54"/>
      <c r="B1002" s="54"/>
      <c r="C1002" s="54"/>
      <c r="D1002" s="54"/>
      <c r="E1002" s="54"/>
      <c r="F1002" s="54"/>
      <c r="G1002" s="55"/>
      <c r="H1002" s="54"/>
      <c r="I1002" s="54"/>
      <c r="J1002" s="54"/>
      <c r="K1002" s="56"/>
      <c r="L1002" s="54"/>
      <c r="M1002" s="57"/>
      <c r="N1002" s="57"/>
      <c r="O1002" s="54"/>
      <c r="P1002" s="54"/>
      <c r="Q1002" s="54"/>
      <c r="R1002" s="54"/>
    </row>
    <row r="1003" s="122" customFormat="true" ht="12" hidden="false" customHeight="true" outlineLevel="0" collapsed="false">
      <c r="A1003" s="54"/>
      <c r="B1003" s="54"/>
      <c r="C1003" s="54"/>
      <c r="D1003" s="54"/>
      <c r="E1003" s="54"/>
      <c r="F1003" s="54"/>
      <c r="G1003" s="55"/>
      <c r="H1003" s="54"/>
      <c r="I1003" s="54"/>
      <c r="J1003" s="54"/>
      <c r="K1003" s="56"/>
      <c r="L1003" s="54"/>
      <c r="M1003" s="57"/>
      <c r="N1003" s="57"/>
      <c r="O1003" s="54"/>
      <c r="P1003" s="54"/>
      <c r="Q1003" s="54"/>
      <c r="R1003" s="54"/>
    </row>
    <row r="1004" s="122" customFormat="true" ht="12" hidden="false" customHeight="true" outlineLevel="0" collapsed="false">
      <c r="A1004" s="54"/>
      <c r="B1004" s="54"/>
      <c r="C1004" s="54"/>
      <c r="D1004" s="54"/>
      <c r="E1004" s="54"/>
      <c r="F1004" s="54"/>
      <c r="G1004" s="55"/>
      <c r="H1004" s="54"/>
      <c r="I1004" s="54"/>
      <c r="J1004" s="54"/>
      <c r="K1004" s="56"/>
      <c r="L1004" s="54"/>
      <c r="M1004" s="57"/>
      <c r="N1004" s="57"/>
      <c r="O1004" s="54"/>
      <c r="P1004" s="54"/>
      <c r="Q1004" s="54"/>
      <c r="R1004" s="54"/>
    </row>
    <row r="1005" s="122" customFormat="true" ht="12" hidden="false" customHeight="true" outlineLevel="0" collapsed="false">
      <c r="A1005" s="54"/>
      <c r="B1005" s="54"/>
      <c r="C1005" s="54"/>
      <c r="D1005" s="54"/>
      <c r="E1005" s="54"/>
      <c r="F1005" s="54"/>
      <c r="G1005" s="55"/>
      <c r="H1005" s="54"/>
      <c r="I1005" s="54"/>
      <c r="J1005" s="54"/>
      <c r="K1005" s="56"/>
      <c r="L1005" s="54"/>
      <c r="M1005" s="57"/>
      <c r="N1005" s="57"/>
      <c r="O1005" s="54"/>
      <c r="P1005" s="54"/>
      <c r="Q1005" s="54"/>
      <c r="R1005" s="54"/>
    </row>
    <row r="1006" s="122" customFormat="true" ht="12" hidden="false" customHeight="true" outlineLevel="0" collapsed="false">
      <c r="A1006" s="54"/>
      <c r="B1006" s="54"/>
      <c r="C1006" s="54"/>
      <c r="D1006" s="54"/>
      <c r="E1006" s="54"/>
      <c r="F1006" s="54"/>
      <c r="G1006" s="55"/>
      <c r="H1006" s="54"/>
      <c r="I1006" s="54"/>
      <c r="J1006" s="54"/>
      <c r="K1006" s="56"/>
      <c r="L1006" s="54"/>
      <c r="M1006" s="57"/>
      <c r="N1006" s="57"/>
      <c r="O1006" s="54"/>
      <c r="P1006" s="54"/>
      <c r="Q1006" s="54"/>
      <c r="R1006" s="54"/>
    </row>
    <row r="1007" s="122" customFormat="true" ht="12" hidden="false" customHeight="true" outlineLevel="0" collapsed="false">
      <c r="A1007" s="54"/>
      <c r="B1007" s="54"/>
      <c r="C1007" s="54"/>
      <c r="D1007" s="54"/>
      <c r="E1007" s="54"/>
      <c r="F1007" s="54"/>
      <c r="G1007" s="55"/>
      <c r="H1007" s="54"/>
      <c r="I1007" s="54"/>
      <c r="J1007" s="54"/>
      <c r="K1007" s="56"/>
      <c r="L1007" s="54"/>
      <c r="M1007" s="57"/>
      <c r="N1007" s="57"/>
      <c r="O1007" s="54"/>
      <c r="P1007" s="54"/>
      <c r="Q1007" s="54"/>
      <c r="R1007" s="54"/>
    </row>
    <row r="1008" s="122" customFormat="true" ht="12" hidden="false" customHeight="true" outlineLevel="0" collapsed="false">
      <c r="A1008" s="54"/>
      <c r="B1008" s="54"/>
      <c r="C1008" s="54"/>
      <c r="D1008" s="54"/>
      <c r="E1008" s="54"/>
      <c r="F1008" s="54"/>
      <c r="G1008" s="55"/>
      <c r="H1008" s="54"/>
      <c r="I1008" s="54"/>
      <c r="J1008" s="54"/>
      <c r="K1008" s="56"/>
      <c r="L1008" s="54"/>
      <c r="M1008" s="57"/>
      <c r="N1008" s="57"/>
      <c r="O1008" s="54"/>
      <c r="P1008" s="54"/>
      <c r="Q1008" s="54"/>
      <c r="R1008" s="54"/>
    </row>
    <row r="1009" s="122" customFormat="true" ht="12" hidden="false" customHeight="true" outlineLevel="0" collapsed="false">
      <c r="A1009" s="54"/>
      <c r="B1009" s="54"/>
      <c r="C1009" s="54"/>
      <c r="D1009" s="54"/>
      <c r="E1009" s="54"/>
      <c r="F1009" s="54"/>
      <c r="G1009" s="55"/>
      <c r="H1009" s="54"/>
      <c r="I1009" s="54"/>
      <c r="J1009" s="54"/>
      <c r="K1009" s="56"/>
      <c r="L1009" s="54"/>
      <c r="M1009" s="57"/>
      <c r="N1009" s="57"/>
      <c r="O1009" s="54"/>
      <c r="P1009" s="54"/>
      <c r="Q1009" s="54"/>
      <c r="R1009" s="54"/>
    </row>
    <row r="1010" s="122" customFormat="true" ht="12" hidden="false" customHeight="true" outlineLevel="0" collapsed="false">
      <c r="A1010" s="54"/>
      <c r="B1010" s="54"/>
      <c r="C1010" s="54"/>
      <c r="D1010" s="54"/>
      <c r="E1010" s="54"/>
      <c r="F1010" s="54"/>
      <c r="G1010" s="55"/>
      <c r="H1010" s="54"/>
      <c r="I1010" s="54"/>
      <c r="J1010" s="54"/>
      <c r="K1010" s="56"/>
      <c r="L1010" s="54"/>
      <c r="M1010" s="57"/>
      <c r="N1010" s="57"/>
      <c r="O1010" s="54"/>
      <c r="P1010" s="54"/>
      <c r="Q1010" s="54"/>
      <c r="R1010" s="54"/>
    </row>
    <row r="1011" s="122" customFormat="true" ht="12" hidden="false" customHeight="true" outlineLevel="0" collapsed="false">
      <c r="A1011" s="54"/>
      <c r="B1011" s="54"/>
      <c r="C1011" s="54"/>
      <c r="D1011" s="54"/>
      <c r="E1011" s="54"/>
      <c r="F1011" s="54"/>
      <c r="G1011" s="55"/>
      <c r="H1011" s="54"/>
      <c r="I1011" s="54"/>
      <c r="J1011" s="54"/>
      <c r="K1011" s="56"/>
      <c r="L1011" s="54"/>
      <c r="M1011" s="57"/>
      <c r="N1011" s="57"/>
      <c r="O1011" s="54"/>
      <c r="P1011" s="54"/>
      <c r="Q1011" s="54"/>
      <c r="R1011" s="54"/>
    </row>
    <row r="1012" s="122" customFormat="true" ht="12" hidden="false" customHeight="true" outlineLevel="0" collapsed="false">
      <c r="A1012" s="54"/>
      <c r="B1012" s="54"/>
      <c r="C1012" s="54"/>
      <c r="D1012" s="54"/>
      <c r="E1012" s="54"/>
      <c r="F1012" s="54"/>
      <c r="G1012" s="55"/>
      <c r="H1012" s="54"/>
      <c r="I1012" s="54"/>
      <c r="J1012" s="54"/>
      <c r="K1012" s="56"/>
      <c r="L1012" s="54"/>
      <c r="M1012" s="57"/>
      <c r="N1012" s="57"/>
      <c r="O1012" s="54"/>
      <c r="P1012" s="54"/>
      <c r="Q1012" s="54"/>
      <c r="R1012" s="54"/>
    </row>
    <row r="1013" s="122" customFormat="true" ht="12" hidden="false" customHeight="true" outlineLevel="0" collapsed="false">
      <c r="A1013" s="54"/>
      <c r="B1013" s="54"/>
      <c r="C1013" s="54"/>
      <c r="D1013" s="54"/>
      <c r="E1013" s="54"/>
      <c r="F1013" s="54"/>
      <c r="G1013" s="55"/>
      <c r="H1013" s="54"/>
      <c r="I1013" s="54"/>
      <c r="J1013" s="54"/>
      <c r="K1013" s="56"/>
      <c r="L1013" s="54"/>
      <c r="M1013" s="57"/>
      <c r="N1013" s="57"/>
      <c r="O1013" s="54"/>
      <c r="P1013" s="54"/>
      <c r="Q1013" s="54"/>
      <c r="R1013" s="54"/>
    </row>
    <row r="1014" s="122" customFormat="true" ht="12" hidden="false" customHeight="true" outlineLevel="0" collapsed="false">
      <c r="A1014" s="54"/>
      <c r="B1014" s="54"/>
      <c r="C1014" s="54"/>
      <c r="D1014" s="54"/>
      <c r="E1014" s="54"/>
      <c r="F1014" s="54"/>
      <c r="G1014" s="55"/>
      <c r="H1014" s="54"/>
      <c r="I1014" s="54"/>
      <c r="J1014" s="54"/>
      <c r="K1014" s="56"/>
      <c r="L1014" s="54"/>
      <c r="M1014" s="57"/>
      <c r="N1014" s="57"/>
      <c r="O1014" s="54"/>
      <c r="P1014" s="54"/>
      <c r="Q1014" s="54"/>
      <c r="R1014" s="54"/>
    </row>
    <row r="1015" s="122" customFormat="true" ht="12" hidden="false" customHeight="true" outlineLevel="0" collapsed="false">
      <c r="A1015" s="54"/>
      <c r="B1015" s="54"/>
      <c r="C1015" s="54"/>
      <c r="D1015" s="54"/>
      <c r="E1015" s="54"/>
      <c r="F1015" s="54"/>
      <c r="G1015" s="55"/>
      <c r="H1015" s="54"/>
      <c r="I1015" s="54"/>
      <c r="J1015" s="54"/>
      <c r="K1015" s="56"/>
      <c r="L1015" s="54"/>
      <c r="M1015" s="57"/>
      <c r="N1015" s="57"/>
      <c r="O1015" s="54"/>
      <c r="P1015" s="54"/>
      <c r="Q1015" s="54"/>
      <c r="R1015" s="54"/>
    </row>
    <row r="1016" s="122" customFormat="true" ht="12" hidden="false" customHeight="true" outlineLevel="0" collapsed="false">
      <c r="A1016" s="54"/>
      <c r="B1016" s="54"/>
      <c r="C1016" s="54"/>
      <c r="D1016" s="54"/>
      <c r="E1016" s="54"/>
      <c r="F1016" s="54"/>
      <c r="G1016" s="55"/>
      <c r="H1016" s="54"/>
      <c r="I1016" s="54"/>
      <c r="J1016" s="54"/>
      <c r="K1016" s="56"/>
      <c r="L1016" s="54"/>
      <c r="M1016" s="57"/>
      <c r="N1016" s="57"/>
      <c r="O1016" s="54"/>
      <c r="P1016" s="54"/>
      <c r="Q1016" s="54"/>
      <c r="R1016" s="54"/>
    </row>
    <row r="1017" s="122" customFormat="true" ht="12" hidden="false" customHeight="true" outlineLevel="0" collapsed="false">
      <c r="A1017" s="54"/>
      <c r="B1017" s="54"/>
      <c r="C1017" s="54"/>
      <c r="D1017" s="54"/>
      <c r="E1017" s="54"/>
      <c r="F1017" s="54"/>
      <c r="G1017" s="55"/>
      <c r="H1017" s="54"/>
      <c r="I1017" s="54"/>
      <c r="J1017" s="54"/>
      <c r="K1017" s="56"/>
      <c r="L1017" s="54"/>
      <c r="M1017" s="57"/>
      <c r="N1017" s="57"/>
      <c r="O1017" s="54"/>
      <c r="P1017" s="54"/>
      <c r="Q1017" s="54"/>
      <c r="R1017" s="54"/>
    </row>
    <row r="1018" s="122" customFormat="true" ht="12" hidden="false" customHeight="true" outlineLevel="0" collapsed="false">
      <c r="A1018" s="54"/>
      <c r="B1018" s="54"/>
      <c r="C1018" s="54"/>
      <c r="D1018" s="54"/>
      <c r="E1018" s="54"/>
      <c r="F1018" s="54"/>
      <c r="G1018" s="55"/>
      <c r="H1018" s="54"/>
      <c r="I1018" s="54"/>
      <c r="J1018" s="54"/>
      <c r="K1018" s="56"/>
      <c r="L1018" s="54"/>
      <c r="M1018" s="57"/>
      <c r="N1018" s="57"/>
      <c r="O1018" s="54"/>
      <c r="P1018" s="54"/>
      <c r="Q1018" s="54"/>
      <c r="R1018" s="54"/>
    </row>
    <row r="1019" s="122" customFormat="true" ht="12" hidden="false" customHeight="true" outlineLevel="0" collapsed="false">
      <c r="A1019" s="54"/>
      <c r="B1019" s="54"/>
      <c r="C1019" s="54"/>
      <c r="D1019" s="54"/>
      <c r="E1019" s="54"/>
      <c r="F1019" s="54"/>
      <c r="G1019" s="55"/>
      <c r="H1019" s="54"/>
      <c r="I1019" s="54"/>
      <c r="J1019" s="54"/>
      <c r="K1019" s="56"/>
      <c r="L1019" s="54"/>
      <c r="M1019" s="57"/>
      <c r="N1019" s="57"/>
      <c r="O1019" s="54"/>
      <c r="P1019" s="54"/>
      <c r="Q1019" s="54"/>
      <c r="R1019" s="54"/>
    </row>
    <row r="1020" s="122" customFormat="true" ht="12" hidden="false" customHeight="true" outlineLevel="0" collapsed="false">
      <c r="A1020" s="54"/>
      <c r="B1020" s="54"/>
      <c r="C1020" s="54"/>
      <c r="D1020" s="54"/>
      <c r="E1020" s="54"/>
      <c r="F1020" s="54"/>
      <c r="G1020" s="55"/>
      <c r="H1020" s="54"/>
      <c r="I1020" s="54"/>
      <c r="J1020" s="54"/>
      <c r="K1020" s="56"/>
      <c r="L1020" s="54"/>
      <c r="M1020" s="57"/>
      <c r="N1020" s="57"/>
      <c r="O1020" s="54"/>
      <c r="P1020" s="54"/>
      <c r="Q1020" s="54"/>
      <c r="R1020" s="54"/>
    </row>
    <row r="1021" s="122" customFormat="true" ht="12" hidden="false" customHeight="true" outlineLevel="0" collapsed="false">
      <c r="A1021" s="54"/>
      <c r="B1021" s="54"/>
      <c r="C1021" s="54"/>
      <c r="D1021" s="54"/>
      <c r="E1021" s="54"/>
      <c r="F1021" s="54"/>
      <c r="G1021" s="55"/>
      <c r="H1021" s="54"/>
      <c r="I1021" s="54"/>
      <c r="J1021" s="54"/>
      <c r="K1021" s="56"/>
      <c r="L1021" s="54"/>
      <c r="M1021" s="57"/>
      <c r="N1021" s="57"/>
      <c r="O1021" s="54"/>
      <c r="P1021" s="54"/>
      <c r="Q1021" s="54"/>
      <c r="R1021" s="54"/>
    </row>
    <row r="1022" s="122" customFormat="true" ht="12" hidden="false" customHeight="true" outlineLevel="0" collapsed="false">
      <c r="A1022" s="54"/>
      <c r="B1022" s="54"/>
      <c r="C1022" s="54"/>
      <c r="D1022" s="54"/>
      <c r="E1022" s="54"/>
      <c r="F1022" s="54"/>
      <c r="G1022" s="55"/>
      <c r="H1022" s="54"/>
      <c r="I1022" s="54"/>
      <c r="J1022" s="54"/>
      <c r="K1022" s="56"/>
      <c r="L1022" s="54"/>
      <c r="M1022" s="57"/>
      <c r="N1022" s="57"/>
      <c r="O1022" s="54"/>
      <c r="P1022" s="54"/>
      <c r="Q1022" s="54"/>
      <c r="R1022" s="54"/>
    </row>
    <row r="1023" s="122" customFormat="true" ht="12" hidden="false" customHeight="true" outlineLevel="0" collapsed="false">
      <c r="A1023" s="54"/>
      <c r="B1023" s="54"/>
      <c r="C1023" s="54"/>
      <c r="D1023" s="54"/>
      <c r="E1023" s="54"/>
      <c r="F1023" s="54"/>
      <c r="G1023" s="55"/>
      <c r="H1023" s="54"/>
      <c r="I1023" s="54"/>
      <c r="J1023" s="54"/>
      <c r="K1023" s="56"/>
      <c r="L1023" s="54"/>
      <c r="M1023" s="57"/>
      <c r="N1023" s="57"/>
      <c r="O1023" s="54"/>
      <c r="P1023" s="54"/>
      <c r="Q1023" s="54"/>
      <c r="R1023" s="54"/>
    </row>
    <row r="1024" s="122" customFormat="true" ht="12" hidden="false" customHeight="true" outlineLevel="0" collapsed="false">
      <c r="A1024" s="54"/>
      <c r="B1024" s="54"/>
      <c r="C1024" s="54"/>
      <c r="D1024" s="54"/>
      <c r="E1024" s="54"/>
      <c r="F1024" s="54"/>
      <c r="G1024" s="55"/>
      <c r="H1024" s="54"/>
      <c r="I1024" s="54"/>
      <c r="J1024" s="54"/>
      <c r="K1024" s="56"/>
      <c r="L1024" s="54"/>
      <c r="M1024" s="57"/>
      <c r="N1024" s="57"/>
      <c r="O1024" s="54"/>
      <c r="P1024" s="54"/>
      <c r="Q1024" s="54"/>
      <c r="R1024" s="54"/>
    </row>
    <row r="1025" s="122" customFormat="true" ht="12" hidden="false" customHeight="true" outlineLevel="0" collapsed="false">
      <c r="A1025" s="54"/>
      <c r="B1025" s="54"/>
      <c r="C1025" s="54"/>
      <c r="D1025" s="54"/>
      <c r="E1025" s="54"/>
      <c r="F1025" s="54"/>
      <c r="G1025" s="55"/>
      <c r="H1025" s="54"/>
      <c r="I1025" s="54"/>
      <c r="J1025" s="54"/>
      <c r="K1025" s="56"/>
      <c r="L1025" s="54"/>
      <c r="M1025" s="57"/>
      <c r="N1025" s="57"/>
      <c r="O1025" s="54"/>
      <c r="P1025" s="54"/>
      <c r="Q1025" s="54"/>
      <c r="R1025" s="54"/>
    </row>
    <row r="1026" s="122" customFormat="true" ht="12" hidden="false" customHeight="true" outlineLevel="0" collapsed="false">
      <c r="A1026" s="54"/>
      <c r="B1026" s="54"/>
      <c r="C1026" s="54"/>
      <c r="D1026" s="54"/>
      <c r="E1026" s="54"/>
      <c r="F1026" s="54"/>
      <c r="G1026" s="55"/>
      <c r="H1026" s="54"/>
      <c r="I1026" s="54"/>
      <c r="J1026" s="54"/>
      <c r="K1026" s="56"/>
      <c r="L1026" s="54"/>
      <c r="M1026" s="57"/>
      <c r="N1026" s="57"/>
      <c r="O1026" s="54"/>
      <c r="P1026" s="54"/>
      <c r="Q1026" s="54"/>
      <c r="R1026" s="54"/>
    </row>
    <row r="1027" s="122" customFormat="true" ht="12" hidden="false" customHeight="true" outlineLevel="0" collapsed="false">
      <c r="A1027" s="54"/>
      <c r="B1027" s="54"/>
      <c r="C1027" s="54"/>
      <c r="D1027" s="54"/>
      <c r="E1027" s="54"/>
      <c r="F1027" s="54"/>
      <c r="G1027" s="55"/>
      <c r="H1027" s="54"/>
      <c r="I1027" s="54"/>
      <c r="J1027" s="54"/>
      <c r="K1027" s="56"/>
      <c r="L1027" s="54"/>
      <c r="M1027" s="57"/>
      <c r="N1027" s="57"/>
      <c r="O1027" s="54"/>
      <c r="P1027" s="54"/>
      <c r="Q1027" s="54"/>
      <c r="R1027" s="54"/>
    </row>
    <row r="1028" s="122" customFormat="true" ht="12" hidden="false" customHeight="true" outlineLevel="0" collapsed="false">
      <c r="A1028" s="54"/>
      <c r="B1028" s="54"/>
      <c r="C1028" s="54"/>
      <c r="D1028" s="54"/>
      <c r="E1028" s="54"/>
      <c r="F1028" s="54"/>
      <c r="G1028" s="55"/>
      <c r="H1028" s="54"/>
      <c r="I1028" s="54"/>
      <c r="J1028" s="54"/>
      <c r="K1028" s="56"/>
      <c r="L1028" s="54"/>
      <c r="M1028" s="57"/>
      <c r="N1028" s="57"/>
      <c r="O1028" s="54"/>
      <c r="P1028" s="54"/>
      <c r="Q1028" s="54"/>
      <c r="R1028" s="54"/>
    </row>
    <row r="1029" s="122" customFormat="true" ht="12" hidden="false" customHeight="true" outlineLevel="0" collapsed="false">
      <c r="A1029" s="54"/>
      <c r="B1029" s="54"/>
      <c r="C1029" s="54"/>
      <c r="D1029" s="54"/>
      <c r="E1029" s="54"/>
      <c r="F1029" s="54"/>
      <c r="G1029" s="55"/>
      <c r="H1029" s="54"/>
      <c r="I1029" s="54"/>
      <c r="J1029" s="54"/>
      <c r="K1029" s="56"/>
      <c r="L1029" s="54"/>
      <c r="M1029" s="57"/>
      <c r="N1029" s="57"/>
      <c r="O1029" s="54"/>
      <c r="P1029" s="54"/>
      <c r="Q1029" s="54"/>
      <c r="R1029" s="54"/>
    </row>
    <row r="1030" s="122" customFormat="true" ht="12" hidden="false" customHeight="true" outlineLevel="0" collapsed="false">
      <c r="A1030" s="54"/>
      <c r="B1030" s="54"/>
      <c r="C1030" s="54"/>
      <c r="D1030" s="54"/>
      <c r="E1030" s="54"/>
      <c r="F1030" s="54"/>
      <c r="G1030" s="55"/>
      <c r="H1030" s="54"/>
      <c r="I1030" s="54"/>
      <c r="J1030" s="54"/>
      <c r="K1030" s="56"/>
      <c r="L1030" s="54"/>
      <c r="M1030" s="57"/>
      <c r="N1030" s="57"/>
      <c r="O1030" s="54"/>
      <c r="P1030" s="54"/>
      <c r="Q1030" s="54"/>
      <c r="R1030" s="54"/>
    </row>
    <row r="1031" s="122" customFormat="true" ht="12" hidden="false" customHeight="true" outlineLevel="0" collapsed="false">
      <c r="A1031" s="54"/>
      <c r="B1031" s="54"/>
      <c r="C1031" s="54"/>
      <c r="D1031" s="54"/>
      <c r="E1031" s="54"/>
      <c r="F1031" s="54"/>
      <c r="G1031" s="55"/>
      <c r="H1031" s="54"/>
      <c r="I1031" s="54"/>
      <c r="J1031" s="54"/>
      <c r="K1031" s="56"/>
      <c r="L1031" s="54"/>
      <c r="M1031" s="57"/>
      <c r="N1031" s="57"/>
      <c r="O1031" s="54"/>
      <c r="P1031" s="54"/>
      <c r="Q1031" s="54"/>
      <c r="R1031" s="54"/>
    </row>
    <row r="1032" s="122" customFormat="true" ht="12" hidden="false" customHeight="true" outlineLevel="0" collapsed="false">
      <c r="A1032" s="54"/>
      <c r="B1032" s="54"/>
      <c r="C1032" s="54"/>
      <c r="D1032" s="54"/>
      <c r="E1032" s="54"/>
      <c r="F1032" s="54"/>
      <c r="G1032" s="55"/>
      <c r="H1032" s="54"/>
      <c r="I1032" s="54"/>
      <c r="J1032" s="54"/>
      <c r="K1032" s="56"/>
      <c r="L1032" s="54"/>
      <c r="M1032" s="57"/>
      <c r="N1032" s="57"/>
      <c r="O1032" s="54"/>
      <c r="P1032" s="54"/>
      <c r="Q1032" s="54"/>
      <c r="R1032" s="54"/>
    </row>
    <row r="1033" s="122" customFormat="true" ht="12" hidden="false" customHeight="true" outlineLevel="0" collapsed="false">
      <c r="A1033" s="54"/>
      <c r="B1033" s="54"/>
      <c r="C1033" s="54"/>
      <c r="D1033" s="54"/>
      <c r="E1033" s="54"/>
      <c r="F1033" s="54"/>
      <c r="G1033" s="55"/>
      <c r="H1033" s="54"/>
      <c r="I1033" s="54"/>
      <c r="J1033" s="54"/>
      <c r="K1033" s="56"/>
      <c r="L1033" s="54"/>
      <c r="M1033" s="57"/>
      <c r="N1033" s="57"/>
      <c r="O1033" s="54"/>
      <c r="P1033" s="54"/>
      <c r="Q1033" s="54"/>
      <c r="R1033" s="54"/>
    </row>
    <row r="1034" s="122" customFormat="true" ht="12" hidden="false" customHeight="true" outlineLevel="0" collapsed="false">
      <c r="A1034" s="54"/>
      <c r="B1034" s="54"/>
      <c r="C1034" s="54"/>
      <c r="D1034" s="54"/>
      <c r="E1034" s="54"/>
      <c r="F1034" s="54"/>
      <c r="G1034" s="55"/>
      <c r="H1034" s="54"/>
      <c r="I1034" s="54"/>
      <c r="J1034" s="54"/>
      <c r="K1034" s="56"/>
      <c r="L1034" s="54"/>
      <c r="M1034" s="57"/>
      <c r="N1034" s="57"/>
      <c r="O1034" s="54"/>
      <c r="P1034" s="54"/>
      <c r="Q1034" s="54"/>
      <c r="R1034" s="54"/>
    </row>
    <row r="1035" s="122" customFormat="true" ht="12" hidden="false" customHeight="true" outlineLevel="0" collapsed="false">
      <c r="A1035" s="54"/>
      <c r="B1035" s="54"/>
      <c r="C1035" s="54"/>
      <c r="D1035" s="54"/>
      <c r="E1035" s="54"/>
      <c r="F1035" s="54"/>
      <c r="G1035" s="55"/>
      <c r="H1035" s="54"/>
      <c r="I1035" s="54"/>
      <c r="J1035" s="54"/>
      <c r="K1035" s="56"/>
      <c r="L1035" s="54"/>
      <c r="M1035" s="57"/>
      <c r="N1035" s="57"/>
      <c r="O1035" s="54"/>
      <c r="P1035" s="54"/>
      <c r="Q1035" s="54"/>
      <c r="R1035" s="54"/>
    </row>
    <row r="1036" s="122" customFormat="true" ht="12" hidden="false" customHeight="true" outlineLevel="0" collapsed="false">
      <c r="A1036" s="54"/>
      <c r="B1036" s="54"/>
      <c r="C1036" s="54"/>
      <c r="D1036" s="54"/>
      <c r="E1036" s="54"/>
      <c r="F1036" s="54"/>
      <c r="G1036" s="55"/>
      <c r="H1036" s="54"/>
      <c r="I1036" s="54"/>
      <c r="J1036" s="54"/>
      <c r="K1036" s="56"/>
      <c r="L1036" s="54"/>
      <c r="M1036" s="57"/>
      <c r="N1036" s="57"/>
      <c r="O1036" s="54"/>
      <c r="P1036" s="54"/>
      <c r="Q1036" s="54"/>
      <c r="R1036" s="54"/>
    </row>
    <row r="1037" s="122" customFormat="true" ht="12" hidden="false" customHeight="true" outlineLevel="0" collapsed="false">
      <c r="A1037" s="54"/>
      <c r="B1037" s="54"/>
      <c r="C1037" s="54"/>
      <c r="D1037" s="54"/>
      <c r="E1037" s="54"/>
      <c r="F1037" s="54"/>
      <c r="G1037" s="55"/>
      <c r="H1037" s="54"/>
      <c r="I1037" s="54"/>
      <c r="J1037" s="54"/>
      <c r="K1037" s="56"/>
      <c r="L1037" s="54"/>
      <c r="M1037" s="57"/>
      <c r="N1037" s="57"/>
      <c r="O1037" s="54"/>
      <c r="P1037" s="54"/>
      <c r="Q1037" s="54"/>
      <c r="R1037" s="54"/>
    </row>
    <row r="1038" s="122" customFormat="true" ht="12" hidden="false" customHeight="true" outlineLevel="0" collapsed="false">
      <c r="A1038" s="54"/>
      <c r="B1038" s="54"/>
      <c r="C1038" s="54"/>
      <c r="D1038" s="54"/>
      <c r="E1038" s="54"/>
      <c r="F1038" s="54"/>
      <c r="G1038" s="55"/>
      <c r="H1038" s="54"/>
      <c r="I1038" s="54"/>
      <c r="J1038" s="54"/>
      <c r="K1038" s="56"/>
      <c r="L1038" s="54"/>
      <c r="M1038" s="57"/>
      <c r="N1038" s="57"/>
      <c r="O1038" s="54"/>
      <c r="P1038" s="54"/>
      <c r="Q1038" s="54"/>
      <c r="R1038" s="54"/>
    </row>
    <row r="1039" s="122" customFormat="true" ht="12" hidden="false" customHeight="true" outlineLevel="0" collapsed="false">
      <c r="A1039" s="54"/>
      <c r="B1039" s="54"/>
      <c r="C1039" s="54"/>
      <c r="D1039" s="54"/>
      <c r="E1039" s="54"/>
      <c r="F1039" s="54"/>
      <c r="G1039" s="55"/>
      <c r="H1039" s="54"/>
      <c r="I1039" s="54"/>
      <c r="J1039" s="54"/>
      <c r="K1039" s="56"/>
      <c r="L1039" s="54"/>
      <c r="M1039" s="57"/>
      <c r="N1039" s="57"/>
      <c r="O1039" s="54"/>
      <c r="P1039" s="54"/>
      <c r="Q1039" s="54"/>
      <c r="R1039" s="54"/>
    </row>
    <row r="1040" s="122" customFormat="true" ht="12" hidden="false" customHeight="true" outlineLevel="0" collapsed="false">
      <c r="A1040" s="54"/>
      <c r="B1040" s="54"/>
      <c r="C1040" s="54"/>
      <c r="D1040" s="54"/>
      <c r="E1040" s="54"/>
      <c r="F1040" s="54"/>
      <c r="G1040" s="55"/>
      <c r="H1040" s="54"/>
      <c r="I1040" s="54"/>
      <c r="J1040" s="54"/>
      <c r="K1040" s="56"/>
      <c r="L1040" s="54"/>
      <c r="M1040" s="57"/>
      <c r="N1040" s="57"/>
      <c r="O1040" s="54"/>
      <c r="P1040" s="54"/>
      <c r="Q1040" s="54"/>
      <c r="R1040" s="54"/>
    </row>
    <row r="1041" s="122" customFormat="true" ht="12" hidden="false" customHeight="true" outlineLevel="0" collapsed="false">
      <c r="A1041" s="54"/>
      <c r="B1041" s="54"/>
      <c r="C1041" s="54"/>
      <c r="D1041" s="54"/>
      <c r="E1041" s="54"/>
      <c r="F1041" s="54"/>
      <c r="G1041" s="55"/>
      <c r="H1041" s="54"/>
      <c r="I1041" s="54"/>
      <c r="J1041" s="54"/>
      <c r="K1041" s="56"/>
      <c r="L1041" s="54"/>
      <c r="M1041" s="57"/>
      <c r="N1041" s="57"/>
      <c r="O1041" s="54"/>
      <c r="P1041" s="54"/>
      <c r="Q1041" s="54"/>
      <c r="R1041" s="54"/>
    </row>
  </sheetData>
  <mergeCells count="8">
    <mergeCell ref="A2:M2"/>
    <mergeCell ref="A3:M3"/>
    <mergeCell ref="AB3:AC3"/>
    <mergeCell ref="J7:K7"/>
    <mergeCell ref="M7:N7"/>
    <mergeCell ref="P7:Q7"/>
    <mergeCell ref="E8:G8"/>
    <mergeCell ref="B733:C733"/>
  </mergeCell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8&amp;D&amp;C&amp;8© SiteSeer Technologies.  Data by HERE!, Aggdata, STI: Market Outlook and Shopping Center Database, Inc.  Information is presented without verification or warranty.&amp;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 zeroHeight="false" outlineLevelRow="0" outlineLevelCol="0"/>
  <cols>
    <col collapsed="false" customWidth="true" hidden="false" outlineLevel="0" max="1" min="1" style="1" width="58.56"/>
    <col collapsed="false" customWidth="true" hidden="false" outlineLevel="0" max="2" min="2" style="1" width="14.41"/>
    <col collapsed="false" customWidth="true" hidden="true" outlineLevel="0" max="3" min="3" style="1" width="6.28"/>
    <col collapsed="false" customWidth="true" hidden="true" outlineLevel="0" max="4" min="4" style="1" width="3.7"/>
    <col collapsed="false" customWidth="true" hidden="false" outlineLevel="0" max="5" min="5" style="1" width="0.13"/>
    <col collapsed="false" customWidth="true" hidden="true" outlineLevel="0" max="7" min="6" style="1" width="3.7"/>
    <col collapsed="false" customWidth="true" hidden="true" outlineLevel="0" max="8" min="8" style="1" width="0.85"/>
    <col collapsed="false" customWidth="true" hidden="true" outlineLevel="0" max="11" min="9" style="1" width="3.7"/>
    <col collapsed="false" customWidth="true" hidden="false" outlineLevel="0" max="12" min="12" style="1" width="3.85"/>
    <col collapsed="false" customWidth="true" hidden="false" outlineLevel="0" max="13" min="13" style="141" width="12.42"/>
    <col collapsed="false" customWidth="true" hidden="false" outlineLevel="0" max="14" min="14" style="141" width="10.28"/>
    <col collapsed="false" customWidth="true" hidden="false" outlineLevel="0" max="15" min="15" style="1" width="3.7"/>
    <col collapsed="false" customWidth="true" hidden="false" outlineLevel="0" max="17" min="16" style="1" width="11.42"/>
    <col collapsed="false" customWidth="true" hidden="false" outlineLevel="0" max="18" min="18" style="54" width="13.99"/>
    <col collapsed="false" customWidth="false" hidden="true" outlineLevel="0" max="257" min="19" style="1" width="9.14"/>
  </cols>
  <sheetData>
    <row r="1" customFormat="false" ht="18" hidden="false" customHeight="true" outlineLevel="0" collapsed="false">
      <c r="A1" s="3"/>
      <c r="B1" s="4"/>
      <c r="C1" s="4"/>
      <c r="D1" s="4"/>
      <c r="E1" s="4"/>
      <c r="F1" s="4"/>
      <c r="G1" s="4"/>
      <c r="H1" s="4"/>
      <c r="I1" s="4"/>
      <c r="J1" s="4"/>
      <c r="K1" s="4"/>
      <c r="L1" s="4"/>
      <c r="M1" s="4"/>
      <c r="N1" s="4"/>
      <c r="O1" s="5"/>
      <c r="P1" s="5"/>
      <c r="Q1" s="4"/>
      <c r="R1" s="62"/>
      <c r="S1" s="4"/>
      <c r="T1" s="4"/>
      <c r="U1" s="4"/>
      <c r="V1" s="4"/>
      <c r="W1" s="4"/>
      <c r="X1" s="4"/>
      <c r="Y1" s="4"/>
      <c r="Z1" s="4"/>
      <c r="AA1" s="4"/>
      <c r="AB1" s="4"/>
      <c r="AC1" s="4"/>
      <c r="AD1" s="4"/>
    </row>
    <row r="2" customFormat="false" ht="24" hidden="false" customHeight="true" outlineLevel="0" collapsed="false">
      <c r="A2" s="6" t="str">
        <f aca="false">SYS_PARAM_Nam_1</f>
        <v>Waynesboro, TN Davidson Property</v>
      </c>
      <c r="B2" s="6"/>
      <c r="C2" s="6"/>
      <c r="D2" s="6"/>
      <c r="E2" s="6"/>
      <c r="F2" s="6"/>
      <c r="G2" s="6"/>
      <c r="H2" s="6"/>
      <c r="I2" s="6"/>
      <c r="J2" s="6"/>
      <c r="K2" s="6"/>
      <c r="L2" s="6"/>
      <c r="M2" s="6"/>
      <c r="N2" s="7"/>
      <c r="O2" s="7"/>
      <c r="P2" s="8" t="s">
        <v>0</v>
      </c>
      <c r="Q2" s="9"/>
      <c r="R2" s="64"/>
      <c r="S2" s="9"/>
      <c r="T2" s="9"/>
      <c r="U2" s="9"/>
      <c r="V2" s="9"/>
      <c r="W2" s="9"/>
      <c r="X2" s="9"/>
      <c r="Y2" s="9"/>
      <c r="Z2" s="9"/>
      <c r="AA2" s="9"/>
      <c r="AB2" s="9"/>
      <c r="AC2" s="9"/>
      <c r="AD2" s="9"/>
    </row>
    <row r="3" customFormat="false" ht="24" hidden="false" customHeight="true" outlineLevel="0" collapsed="false">
      <c r="A3" s="10" t="str">
        <f aca="false">SYS_PARAM_Address_1&amp;" | "&amp;SYS_PARAM_CityState_1</f>
        <v>215 Dexter L Woods Memorial Blvd | Waynesboro TN</v>
      </c>
      <c r="B3" s="10"/>
      <c r="C3" s="10"/>
      <c r="D3" s="10"/>
      <c r="E3" s="10"/>
      <c r="F3" s="10"/>
      <c r="G3" s="10"/>
      <c r="H3" s="10"/>
      <c r="I3" s="10"/>
      <c r="J3" s="10"/>
      <c r="K3" s="10"/>
      <c r="L3" s="10"/>
      <c r="M3" s="10"/>
      <c r="N3" s="5"/>
      <c r="O3" s="5"/>
      <c r="P3" s="11" t="s">
        <v>1</v>
      </c>
      <c r="Q3" s="12"/>
      <c r="R3" s="62"/>
      <c r="S3" s="12"/>
      <c r="T3" s="12"/>
      <c r="U3" s="12"/>
      <c r="V3" s="12"/>
      <c r="W3" s="12"/>
      <c r="X3" s="12"/>
      <c r="Y3" s="12"/>
      <c r="Z3" s="12"/>
      <c r="AA3" s="12"/>
      <c r="AB3" s="12"/>
      <c r="AC3" s="13"/>
      <c r="AD3" s="13"/>
    </row>
    <row r="4" customFormat="false" ht="18" hidden="false" customHeight="true" outlineLevel="0" collapsed="false">
      <c r="A4" s="14"/>
      <c r="B4" s="15"/>
      <c r="C4" s="15"/>
      <c r="D4" s="15"/>
      <c r="E4" s="15"/>
      <c r="F4" s="15"/>
      <c r="G4" s="15"/>
      <c r="H4" s="15"/>
      <c r="I4" s="15"/>
      <c r="J4" s="15"/>
      <c r="K4" s="15"/>
      <c r="L4" s="15"/>
      <c r="M4" s="15"/>
      <c r="N4" s="15"/>
      <c r="O4" s="15"/>
      <c r="P4" s="9"/>
      <c r="Q4" s="9"/>
      <c r="R4" s="72"/>
      <c r="S4" s="9"/>
      <c r="T4" s="9"/>
      <c r="U4" s="9"/>
      <c r="V4" s="9"/>
      <c r="W4" s="9"/>
      <c r="X4" s="9"/>
      <c r="Y4" s="9"/>
      <c r="Z4" s="9"/>
      <c r="AA4" s="9"/>
      <c r="AB4" s="9"/>
      <c r="AC4" s="9"/>
      <c r="AD4" s="9"/>
    </row>
    <row r="5" customFormat="false" ht="18" hidden="false" customHeight="true" outlineLevel="0" collapsed="false">
      <c r="A5" s="142" t="s">
        <v>1178</v>
      </c>
      <c r="B5" s="76" t="str">
        <f aca="false">'Trade Area Map'!A7</f>
        <v> Trade Area: 10 Min Drive</v>
      </c>
      <c r="C5" s="17"/>
      <c r="D5" s="17"/>
      <c r="E5" s="17"/>
      <c r="F5" s="17"/>
      <c r="G5" s="17"/>
      <c r="H5" s="17"/>
      <c r="I5" s="17"/>
      <c r="J5" s="18"/>
      <c r="K5" s="18"/>
      <c r="L5" s="18"/>
      <c r="M5" s="143"/>
      <c r="N5" s="143"/>
      <c r="P5" s="20"/>
      <c r="Q5" s="18"/>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true" outlineLevel="0" collapsed="false">
      <c r="A6" s="144"/>
      <c r="B6" s="145"/>
      <c r="C6" s="21"/>
      <c r="D6" s="21"/>
      <c r="E6" s="21"/>
      <c r="F6" s="21"/>
      <c r="G6" s="21"/>
      <c r="H6" s="21"/>
      <c r="I6" s="21"/>
      <c r="J6" s="18"/>
      <c r="K6" s="18"/>
      <c r="L6" s="18"/>
      <c r="M6" s="145"/>
      <c r="N6" s="145"/>
      <c r="O6" s="22"/>
      <c r="P6" s="18"/>
      <c r="Q6" s="18"/>
      <c r="R6" s="89"/>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46"/>
      <c r="B7" s="91" t="s">
        <v>64</v>
      </c>
      <c r="C7" s="147"/>
      <c r="D7" s="147"/>
      <c r="E7" s="147"/>
      <c r="F7" s="147"/>
      <c r="G7" s="147"/>
      <c r="J7" s="148"/>
      <c r="K7" s="148"/>
      <c r="L7" s="148"/>
      <c r="M7" s="91" t="s">
        <v>67</v>
      </c>
      <c r="N7" s="91"/>
      <c r="O7" s="149"/>
      <c r="P7" s="150" t="s">
        <v>68</v>
      </c>
      <c r="Q7" s="150"/>
      <c r="R7" s="98" t="s">
        <v>69</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51"/>
      <c r="B8" s="100" t="s">
        <v>70</v>
      </c>
      <c r="C8" s="152"/>
      <c r="D8" s="152"/>
      <c r="E8" s="152"/>
      <c r="F8" s="152"/>
      <c r="G8" s="152"/>
      <c r="H8" s="152"/>
      <c r="I8" s="152"/>
      <c r="J8" s="153"/>
      <c r="K8" s="153"/>
      <c r="L8" s="153"/>
      <c r="M8" s="104" t="s">
        <v>73</v>
      </c>
      <c r="N8" s="104" t="s">
        <v>74</v>
      </c>
      <c r="O8" s="154"/>
      <c r="P8" s="155" t="s">
        <v>75</v>
      </c>
      <c r="Q8" s="156" t="s">
        <v>76</v>
      </c>
      <c r="R8" s="108" t="s">
        <v>77</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A9" s="157"/>
      <c r="B9" s="158"/>
      <c r="C9" s="157"/>
      <c r="D9" s="157"/>
      <c r="E9" s="157"/>
      <c r="F9" s="157"/>
      <c r="G9" s="157"/>
      <c r="H9" s="157"/>
      <c r="I9" s="157"/>
      <c r="J9" s="157"/>
      <c r="K9" s="157"/>
      <c r="L9" s="157"/>
      <c r="M9" s="147"/>
      <c r="N9" s="147"/>
      <c r="O9" s="159"/>
      <c r="P9" s="160"/>
      <c r="Q9" s="158"/>
      <c r="R9" s="112"/>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2" customFormat="true" ht="12" hidden="false" customHeight="true" outlineLevel="0" collapsed="false">
      <c r="A10" s="114" t="s">
        <v>21</v>
      </c>
      <c r="B10" s="115"/>
      <c r="C10" s="116"/>
      <c r="D10" s="114"/>
      <c r="E10" s="114"/>
      <c r="F10" s="114"/>
      <c r="G10" s="117"/>
      <c r="H10" s="114"/>
      <c r="I10" s="114"/>
      <c r="J10" s="114"/>
      <c r="K10" s="118"/>
      <c r="L10" s="119"/>
      <c r="M10" s="120"/>
      <c r="N10" s="120"/>
      <c r="O10" s="121"/>
      <c r="P10" s="120"/>
      <c r="Q10" s="120"/>
      <c r="R10" s="121"/>
    </row>
    <row r="11" s="122" customFormat="true" ht="12" hidden="false" customHeight="true" outlineLevel="0" collapsed="false">
      <c r="A11" s="123" t="s">
        <v>1179</v>
      </c>
      <c r="B11" s="124" t="n">
        <v>6000</v>
      </c>
      <c r="C11" s="125"/>
      <c r="D11" s="123"/>
      <c r="E11" s="119" t="n">
        <f aca="false">G11</f>
        <v>0</v>
      </c>
      <c r="F11" s="123"/>
      <c r="G11" s="126"/>
      <c r="H11" s="123"/>
      <c r="I11" s="127"/>
      <c r="J11" s="119"/>
      <c r="K11" s="128"/>
      <c r="L11" s="129" t="n">
        <v>5827</v>
      </c>
      <c r="M11" s="124" t="n">
        <v>60</v>
      </c>
      <c r="N11" s="124" t="str">
        <f aca="false">IF(L11&gt;=500,"500+",IF(L11&gt;=250,"250-500",IF(L11&gt;=100,"100-250",IF(L11&gt;=50,"50-100",IF(L11&gt;=20,"20-50","&lt; 20")))))</f>
        <v>500+</v>
      </c>
      <c r="O11" s="130" t="s">
        <v>1180</v>
      </c>
      <c r="P11" s="131" t="n">
        <v>0.338496749492336</v>
      </c>
      <c r="Q11" s="120" t="s">
        <v>1181</v>
      </c>
      <c r="R11" s="132" t="s">
        <v>1182</v>
      </c>
    </row>
    <row r="12" s="122" customFormat="true" ht="12" hidden="false" customHeight="true" outlineLevel="0" collapsed="false">
      <c r="A12" s="123" t="s">
        <v>1183</v>
      </c>
      <c r="B12" s="124" t="n">
        <v>2000</v>
      </c>
      <c r="C12" s="125"/>
      <c r="D12" s="123"/>
      <c r="E12" s="119" t="n">
        <f aca="false">G12</f>
        <v>0</v>
      </c>
      <c r="F12" s="123"/>
      <c r="G12" s="126"/>
      <c r="H12" s="123"/>
      <c r="I12" s="127"/>
      <c r="J12" s="119"/>
      <c r="K12" s="128"/>
      <c r="L12" s="129" t="n">
        <v>6450</v>
      </c>
      <c r="M12" s="124" t="n">
        <v>152</v>
      </c>
      <c r="N12" s="124" t="str">
        <f aca="false">IF(L12&gt;=500,"500+",IF(L12&gt;=250,"250-500",IF(L12&gt;=100,"100-250",IF(L12&gt;=50,"50-100",IF(L12&gt;=20,"20-50","&lt; 20")))))</f>
        <v>500+</v>
      </c>
      <c r="O12" s="130" t="s">
        <v>1180</v>
      </c>
      <c r="P12" s="131" t="n">
        <v>0.912220797054255</v>
      </c>
      <c r="Q12" s="120" t="s">
        <v>101</v>
      </c>
      <c r="R12" s="132" t="s">
        <v>1184</v>
      </c>
    </row>
    <row r="13" s="122" customFormat="true" ht="12" hidden="false" customHeight="true" outlineLevel="0" collapsed="false">
      <c r="A13" s="123" t="s">
        <v>1185</v>
      </c>
      <c r="B13" s="124" t="n">
        <v>3000</v>
      </c>
      <c r="C13" s="125"/>
      <c r="D13" s="123"/>
      <c r="E13" s="119" t="n">
        <f aca="false">G13</f>
        <v>0</v>
      </c>
      <c r="F13" s="123"/>
      <c r="G13" s="126"/>
      <c r="H13" s="123"/>
      <c r="I13" s="127"/>
      <c r="J13" s="119"/>
      <c r="K13" s="128"/>
      <c r="L13" s="129" t="n">
        <v>7660</v>
      </c>
      <c r="M13" s="124" t="n">
        <v>79</v>
      </c>
      <c r="N13" s="124" t="str">
        <f aca="false">IF(L13&gt;=500,"500+",IF(L13&gt;=250,"250-500",IF(L13&gt;=100,"100-250",IF(L13&gt;=50,"50-100",IF(L13&gt;=20,"20-50","&lt; 20")))))</f>
        <v>500+</v>
      </c>
      <c r="O13" s="130" t="s">
        <v>1180</v>
      </c>
      <c r="P13" s="131" t="n">
        <v>0.318418337222109</v>
      </c>
      <c r="Q13" s="120" t="s">
        <v>80</v>
      </c>
      <c r="R13" s="132" t="s">
        <v>348</v>
      </c>
    </row>
    <row r="14" s="122" customFormat="true" ht="12" hidden="false" customHeight="true" outlineLevel="0" collapsed="false">
      <c r="A14" s="123" t="s">
        <v>1186</v>
      </c>
      <c r="B14" s="124" t="n">
        <v>1750</v>
      </c>
      <c r="C14" s="125"/>
      <c r="D14" s="123"/>
      <c r="E14" s="119" t="n">
        <f aca="false">G14</f>
        <v>0</v>
      </c>
      <c r="F14" s="123"/>
      <c r="G14" s="126"/>
      <c r="H14" s="123"/>
      <c r="I14" s="127"/>
      <c r="J14" s="119"/>
      <c r="K14" s="128"/>
      <c r="L14" s="129" t="n">
        <v>16612</v>
      </c>
      <c r="M14" s="124" t="n">
        <v>294</v>
      </c>
      <c r="N14" s="124" t="str">
        <f aca="false">IF(L14&gt;=500,"500+",IF(L14&gt;=250,"250-500",IF(L14&gt;=100,"100-250",IF(L14&gt;=50,"50-100",IF(L14&gt;=20,"20-50","&lt; 20")))))</f>
        <v>500+</v>
      </c>
      <c r="O14" s="130" t="s">
        <v>1180</v>
      </c>
      <c r="P14" s="131" t="n">
        <v>0.227146422359709</v>
      </c>
      <c r="Q14" s="120" t="s">
        <v>1187</v>
      </c>
      <c r="R14" s="132" t="s">
        <v>1188</v>
      </c>
    </row>
    <row r="15" s="122" customFormat="true" ht="12" hidden="false" customHeight="true" outlineLevel="0" collapsed="false">
      <c r="A15" s="123" t="s">
        <v>29</v>
      </c>
      <c r="B15" s="124" t="n">
        <v>1750</v>
      </c>
      <c r="C15" s="125"/>
      <c r="D15" s="123"/>
      <c r="E15" s="119" t="n">
        <f aca="false">G15</f>
        <v>0</v>
      </c>
      <c r="F15" s="123"/>
      <c r="G15" s="126"/>
      <c r="H15" s="123"/>
      <c r="I15" s="127"/>
      <c r="J15" s="119"/>
      <c r="K15" s="128"/>
      <c r="L15" s="129" t="n">
        <v>2330</v>
      </c>
      <c r="M15" s="124" t="n">
        <v>8</v>
      </c>
      <c r="N15" s="124" t="str">
        <f aca="false">IF(L15&gt;=500,"500+",IF(L15&gt;=250,"250-500",IF(L15&gt;=100,"100-250",IF(L15&gt;=50,"50-100",IF(L15&gt;=20,"20-50","&lt; 20")))))</f>
        <v>500+</v>
      </c>
      <c r="O15" s="130" t="s">
        <v>1180</v>
      </c>
      <c r="P15" s="131" t="n">
        <v>0.0702338014120712</v>
      </c>
      <c r="Q15" s="120" t="s">
        <v>1189</v>
      </c>
      <c r="R15" s="132" t="s">
        <v>1190</v>
      </c>
    </row>
    <row r="16" s="122" customFormat="true" ht="12" hidden="false" customHeight="true" outlineLevel="0" collapsed="false">
      <c r="A16" s="123" t="s">
        <v>1191</v>
      </c>
      <c r="B16" s="124" t="n">
        <v>4500</v>
      </c>
      <c r="C16" s="125"/>
      <c r="D16" s="123"/>
      <c r="E16" s="119" t="n">
        <f aca="false">G16</f>
        <v>0</v>
      </c>
      <c r="F16" s="123"/>
      <c r="G16" s="126"/>
      <c r="H16" s="123"/>
      <c r="I16" s="127"/>
      <c r="J16" s="119"/>
      <c r="K16" s="128"/>
      <c r="L16" s="129" t="n">
        <v>4945</v>
      </c>
      <c r="M16" s="124" t="n">
        <v>74</v>
      </c>
      <c r="N16" s="124" t="str">
        <f aca="false">IF(L16&gt;=500,"500+",IF(L16&gt;=250,"250-500",IF(L16&gt;=100,"100-250",IF(L16&gt;=50,"50-100",IF(L16&gt;=20,"20-50","&lt; 20")))))</f>
        <v>500+</v>
      </c>
      <c r="O16" s="130" t="s">
        <v>1180</v>
      </c>
      <c r="P16" s="131" t="n">
        <v>0.429235633056242</v>
      </c>
      <c r="Q16" s="120" t="s">
        <v>101</v>
      </c>
      <c r="R16" s="132" t="s">
        <v>1192</v>
      </c>
    </row>
    <row r="17" s="167" customFormat="true" ht="12" hidden="false" customHeight="true" outlineLevel="0" collapsed="false">
      <c r="A17" s="161"/>
      <c r="B17" s="162"/>
      <c r="C17" s="163"/>
      <c r="D17" s="161"/>
      <c r="E17" s="39"/>
      <c r="F17" s="161"/>
      <c r="G17" s="161"/>
      <c r="H17" s="161"/>
      <c r="I17" s="161"/>
      <c r="J17" s="46" t="s">
        <v>1193</v>
      </c>
      <c r="K17" s="46"/>
      <c r="L17" s="46"/>
      <c r="M17" s="164"/>
      <c r="N17" s="164"/>
      <c r="O17" s="165"/>
      <c r="P17" s="166"/>
      <c r="Q17" s="165"/>
      <c r="R17" s="132"/>
    </row>
    <row r="18" s="122" customFormat="true" ht="12" hidden="false" customHeight="true" outlineLevel="0" collapsed="false">
      <c r="A18" s="114" t="s">
        <v>32</v>
      </c>
      <c r="B18" s="124"/>
      <c r="C18" s="125"/>
      <c r="D18" s="123"/>
      <c r="E18" s="119"/>
      <c r="F18" s="123"/>
      <c r="G18" s="126"/>
      <c r="H18" s="123"/>
      <c r="I18" s="127"/>
      <c r="J18" s="119"/>
      <c r="K18" s="128"/>
      <c r="L18" s="129"/>
      <c r="M18" s="124"/>
      <c r="N18" s="124"/>
      <c r="O18" s="130"/>
      <c r="P18" s="131"/>
      <c r="Q18" s="120"/>
      <c r="R18" s="132"/>
    </row>
    <row r="19" s="122" customFormat="true" ht="12" hidden="false" customHeight="true" outlineLevel="0" collapsed="false">
      <c r="A19" s="123" t="s">
        <v>1194</v>
      </c>
      <c r="B19" s="124" t="n">
        <v>2800</v>
      </c>
      <c r="C19" s="125"/>
      <c r="D19" s="123"/>
      <c r="E19" s="119" t="n">
        <f aca="false">G19</f>
        <v>0</v>
      </c>
      <c r="F19" s="123"/>
      <c r="G19" s="126"/>
      <c r="H19" s="123"/>
      <c r="I19" s="127"/>
      <c r="J19" s="119"/>
      <c r="K19" s="128"/>
      <c r="L19" s="129" t="n">
        <v>82</v>
      </c>
      <c r="M19" s="124" t="n">
        <v>1</v>
      </c>
      <c r="N19" s="124" t="str">
        <f aca="false">IF(L19&gt;=500,"500+",IF(L19&gt;=250,"250-500",IF(L19&gt;=100,"100-250",IF(L19&gt;=50,"50-100",IF(L19&gt;=20,"20-50","&lt; 20")))))</f>
        <v>50-100</v>
      </c>
      <c r="O19" s="130" t="s">
        <v>1180</v>
      </c>
      <c r="P19" s="131" t="n">
        <v>0.379084280005899</v>
      </c>
      <c r="Q19" s="120" t="s">
        <v>1181</v>
      </c>
      <c r="R19" s="132" t="s">
        <v>340</v>
      </c>
    </row>
    <row r="20" s="122" customFormat="true" ht="12" hidden="false" customHeight="true" outlineLevel="0" collapsed="false">
      <c r="A20" s="123" t="s">
        <v>1186</v>
      </c>
      <c r="B20" s="124" t="n">
        <v>1750</v>
      </c>
      <c r="C20" s="125"/>
      <c r="D20" s="123"/>
      <c r="E20" s="119" t="n">
        <f aca="false">G20</f>
        <v>0</v>
      </c>
      <c r="F20" s="123"/>
      <c r="G20" s="126"/>
      <c r="H20" s="123"/>
      <c r="I20" s="127"/>
      <c r="J20" s="119"/>
      <c r="K20" s="128"/>
      <c r="L20" s="129" t="n">
        <v>16612</v>
      </c>
      <c r="M20" s="124" t="n">
        <v>8</v>
      </c>
      <c r="N20" s="124" t="str">
        <f aca="false">IF(L20&gt;=500,"500+",IF(L20&gt;=250,"250-500",IF(L20&gt;=100,"100-250",IF(L20&gt;=50,"50-100",IF(L20&gt;=20,"20-50","&lt; 20")))))</f>
        <v>500+</v>
      </c>
      <c r="O20" s="130" t="s">
        <v>1180</v>
      </c>
      <c r="P20" s="131" t="n">
        <v>0.227146422359709</v>
      </c>
      <c r="Q20" s="120" t="s">
        <v>1187</v>
      </c>
      <c r="R20" s="132" t="s">
        <v>1188</v>
      </c>
    </row>
    <row r="21" s="167" customFormat="true" ht="12" hidden="false" customHeight="true" outlineLevel="0" collapsed="false">
      <c r="A21" s="39"/>
      <c r="B21" s="39"/>
      <c r="C21" s="161"/>
      <c r="D21" s="161"/>
      <c r="E21" s="161"/>
      <c r="F21" s="161"/>
      <c r="G21" s="161"/>
      <c r="H21" s="161"/>
      <c r="I21" s="161"/>
      <c r="J21" s="39"/>
      <c r="K21" s="39"/>
      <c r="L21" s="39"/>
      <c r="M21" s="165"/>
      <c r="N21" s="165"/>
      <c r="O21" s="165"/>
      <c r="P21" s="166"/>
      <c r="Q21" s="165"/>
      <c r="R21" s="120"/>
    </row>
    <row r="22" s="122" customFormat="true" ht="12" hidden="false" customHeight="true" outlineLevel="0" collapsed="false">
      <c r="A22" s="114" t="s">
        <v>37</v>
      </c>
      <c r="B22" s="124"/>
      <c r="C22" s="125"/>
      <c r="D22" s="123"/>
      <c r="E22" s="119"/>
      <c r="F22" s="123"/>
      <c r="G22" s="126"/>
      <c r="H22" s="123"/>
      <c r="I22" s="127"/>
      <c r="J22" s="119"/>
      <c r="K22" s="128"/>
      <c r="L22" s="129"/>
      <c r="M22" s="124"/>
      <c r="N22" s="124"/>
      <c r="O22" s="130"/>
      <c r="P22" s="131"/>
      <c r="Q22" s="120"/>
      <c r="R22" s="132"/>
    </row>
    <row r="23" s="122" customFormat="true" ht="12" hidden="false" customHeight="true" outlineLevel="0" collapsed="false">
      <c r="A23" s="123" t="s">
        <v>1183</v>
      </c>
      <c r="B23" s="124" t="n">
        <v>2000</v>
      </c>
      <c r="C23" s="125"/>
      <c r="D23" s="123"/>
      <c r="E23" s="119" t="n">
        <f aca="false">G23</f>
        <v>0</v>
      </c>
      <c r="F23" s="123"/>
      <c r="G23" s="126"/>
      <c r="H23" s="123"/>
      <c r="I23" s="127"/>
      <c r="J23" s="119"/>
      <c r="K23" s="128"/>
      <c r="L23" s="129" t="n">
        <v>6450</v>
      </c>
      <c r="M23" s="124" t="n">
        <v>25</v>
      </c>
      <c r="N23" s="124" t="str">
        <f aca="false">IF(L23&gt;=500,"500+",IF(L23&gt;=250,"250-500",IF(L23&gt;=100,"100-250",IF(L23&gt;=50,"50-100",IF(L23&gt;=20,"20-50","&lt; 20")))))</f>
        <v>500+</v>
      </c>
      <c r="O23" s="130" t="s">
        <v>1180</v>
      </c>
      <c r="P23" s="131" t="n">
        <v>0.912220797054255</v>
      </c>
      <c r="Q23" s="120" t="s">
        <v>101</v>
      </c>
      <c r="R23" s="132" t="s">
        <v>1184</v>
      </c>
    </row>
    <row r="24" s="122" customFormat="true" ht="12" hidden="false" customHeight="true" outlineLevel="0" collapsed="false">
      <c r="A24" s="123" t="s">
        <v>1185</v>
      </c>
      <c r="B24" s="124" t="n">
        <v>3000</v>
      </c>
      <c r="C24" s="125"/>
      <c r="D24" s="123"/>
      <c r="E24" s="119" t="n">
        <f aca="false">G24</f>
        <v>0</v>
      </c>
      <c r="F24" s="123"/>
      <c r="G24" s="126"/>
      <c r="H24" s="123"/>
      <c r="I24" s="127"/>
      <c r="J24" s="119"/>
      <c r="K24" s="128"/>
      <c r="L24" s="129" t="n">
        <v>7660</v>
      </c>
      <c r="M24" s="124" t="n">
        <v>28</v>
      </c>
      <c r="N24" s="124" t="str">
        <f aca="false">IF(L24&gt;=500,"500+",IF(L24&gt;=250,"250-500",IF(L24&gt;=100,"100-250",IF(L24&gt;=50,"50-100",IF(L24&gt;=20,"20-50","&lt; 20")))))</f>
        <v>500+</v>
      </c>
      <c r="O24" s="130" t="s">
        <v>1180</v>
      </c>
      <c r="P24" s="131" t="n">
        <v>0.318418337222109</v>
      </c>
      <c r="Q24" s="120" t="s">
        <v>80</v>
      </c>
      <c r="R24" s="132" t="s">
        <v>348</v>
      </c>
    </row>
    <row r="25" s="122" customFormat="true" ht="12" hidden="false" customHeight="true" outlineLevel="0" collapsed="false">
      <c r="A25" s="123" t="s">
        <v>1186</v>
      </c>
      <c r="B25" s="124" t="n">
        <v>1750</v>
      </c>
      <c r="C25" s="125"/>
      <c r="D25" s="123"/>
      <c r="E25" s="119" t="n">
        <f aca="false">G25</f>
        <v>0</v>
      </c>
      <c r="F25" s="123"/>
      <c r="G25" s="126"/>
      <c r="H25" s="123"/>
      <c r="I25" s="127"/>
      <c r="J25" s="119"/>
      <c r="K25" s="128"/>
      <c r="L25" s="129" t="n">
        <v>16612</v>
      </c>
      <c r="M25" s="124" t="n">
        <v>30</v>
      </c>
      <c r="N25" s="124" t="str">
        <f aca="false">IF(L25&gt;=500,"500+",IF(L25&gt;=250,"250-500",IF(L25&gt;=100,"100-250",IF(L25&gt;=50,"50-100",IF(L25&gt;=20,"20-50","&lt; 20")))))</f>
        <v>500+</v>
      </c>
      <c r="O25" s="130" t="s">
        <v>1180</v>
      </c>
      <c r="P25" s="131" t="n">
        <v>0.227146422359709</v>
      </c>
      <c r="Q25" s="120" t="s">
        <v>1187</v>
      </c>
      <c r="R25" s="132" t="s">
        <v>1188</v>
      </c>
    </row>
    <row r="26" s="122" customFormat="true" ht="12" hidden="false" customHeight="true" outlineLevel="0" collapsed="false">
      <c r="A26" s="123" t="s">
        <v>29</v>
      </c>
      <c r="B26" s="124" t="n">
        <v>1750</v>
      </c>
      <c r="C26" s="125"/>
      <c r="D26" s="123"/>
      <c r="E26" s="119" t="n">
        <f aca="false">G26</f>
        <v>0</v>
      </c>
      <c r="F26" s="123"/>
      <c r="G26" s="126"/>
      <c r="H26" s="123"/>
      <c r="I26" s="127"/>
      <c r="J26" s="119"/>
      <c r="K26" s="128"/>
      <c r="L26" s="129" t="n">
        <v>2330</v>
      </c>
      <c r="M26" s="124" t="n">
        <v>2</v>
      </c>
      <c r="N26" s="124" t="str">
        <f aca="false">IF(L26&gt;=500,"500+",IF(L26&gt;=250,"250-500",IF(L26&gt;=100,"100-250",IF(L26&gt;=50,"50-100",IF(L26&gt;=20,"20-50","&lt; 20")))))</f>
        <v>500+</v>
      </c>
      <c r="O26" s="130" t="s">
        <v>1180</v>
      </c>
      <c r="P26" s="131" t="n">
        <v>0.0702338014120712</v>
      </c>
      <c r="Q26" s="120" t="s">
        <v>1189</v>
      </c>
      <c r="R26" s="132" t="s">
        <v>1190</v>
      </c>
    </row>
    <row r="27" s="167" customFormat="true" ht="12" hidden="false" customHeight="true" outlineLevel="0" collapsed="false">
      <c r="A27" s="161"/>
      <c r="B27" s="39"/>
      <c r="C27" s="161"/>
      <c r="D27" s="161"/>
      <c r="E27" s="161"/>
      <c r="F27" s="161"/>
      <c r="G27" s="161"/>
      <c r="H27" s="161"/>
      <c r="I27" s="161"/>
      <c r="J27" s="39"/>
      <c r="K27" s="39"/>
      <c r="L27" s="39"/>
      <c r="M27" s="165"/>
      <c r="N27" s="165"/>
      <c r="O27" s="165"/>
      <c r="P27" s="166"/>
      <c r="Q27" s="165"/>
      <c r="R27" s="120"/>
    </row>
    <row r="28" s="122" customFormat="true" ht="12" hidden="false" customHeight="true" outlineLevel="0" collapsed="false">
      <c r="A28" s="114" t="s">
        <v>38</v>
      </c>
      <c r="B28" s="124"/>
      <c r="C28" s="125"/>
      <c r="D28" s="123"/>
      <c r="E28" s="119"/>
      <c r="F28" s="123"/>
      <c r="G28" s="126"/>
      <c r="H28" s="123"/>
      <c r="I28" s="127"/>
      <c r="J28" s="119"/>
      <c r="K28" s="128"/>
      <c r="L28" s="129"/>
      <c r="M28" s="124"/>
      <c r="N28" s="124"/>
      <c r="O28" s="130"/>
      <c r="P28" s="131"/>
      <c r="Q28" s="120"/>
      <c r="R28" s="132"/>
    </row>
    <row r="29" s="122" customFormat="true" ht="12" hidden="false" customHeight="true" outlineLevel="0" collapsed="false">
      <c r="A29" s="123" t="s">
        <v>1195</v>
      </c>
      <c r="B29" s="124" t="n">
        <v>12500</v>
      </c>
      <c r="C29" s="125"/>
      <c r="D29" s="123"/>
      <c r="E29" s="119" t="n">
        <f aca="false">G29</f>
        <v>0</v>
      </c>
      <c r="F29" s="123"/>
      <c r="G29" s="126"/>
      <c r="H29" s="123"/>
      <c r="I29" s="127"/>
      <c r="J29" s="119"/>
      <c r="K29" s="128"/>
      <c r="L29" s="129" t="n">
        <v>14102</v>
      </c>
      <c r="M29" s="124" t="n">
        <v>334</v>
      </c>
      <c r="N29" s="124" t="str">
        <f aca="false">IF(L29&gt;=500,"500+",IF(L29&gt;=250,"250-500",IF(L29&gt;=100,"100-250",IF(L29&gt;=50,"50-100",IF(L29&gt;=20,"20-50","&lt; 20")))))</f>
        <v>500+</v>
      </c>
      <c r="O29" s="130" t="s">
        <v>1180</v>
      </c>
      <c r="P29" s="131" t="n">
        <v>0.615209302153397</v>
      </c>
      <c r="Q29" s="120" t="s">
        <v>101</v>
      </c>
      <c r="R29" s="132" t="s">
        <v>1196</v>
      </c>
    </row>
    <row r="30" s="167" customFormat="true" ht="12" hidden="false" customHeight="true" outlineLevel="0" collapsed="false">
      <c r="A30" s="39"/>
      <c r="B30" s="39"/>
      <c r="C30" s="39"/>
      <c r="D30" s="39"/>
      <c r="E30" s="39"/>
      <c r="F30" s="39"/>
      <c r="G30" s="39"/>
      <c r="H30" s="39"/>
      <c r="I30" s="39"/>
      <c r="J30" s="39"/>
      <c r="K30" s="39"/>
      <c r="L30" s="39"/>
      <c r="M30" s="165"/>
      <c r="N30" s="165"/>
      <c r="O30" s="165"/>
      <c r="P30" s="166"/>
      <c r="Q30" s="165"/>
      <c r="R30" s="120"/>
    </row>
    <row r="31" s="122" customFormat="true" ht="12" hidden="false" customHeight="true" outlineLevel="0" collapsed="false">
      <c r="A31" s="114" t="s">
        <v>40</v>
      </c>
      <c r="B31" s="124"/>
      <c r="C31" s="125"/>
      <c r="D31" s="123"/>
      <c r="E31" s="119"/>
      <c r="F31" s="123"/>
      <c r="G31" s="126"/>
      <c r="H31" s="123"/>
      <c r="I31" s="127"/>
      <c r="J31" s="119"/>
      <c r="K31" s="128"/>
      <c r="L31" s="129"/>
      <c r="M31" s="124"/>
      <c r="N31" s="124"/>
      <c r="O31" s="130"/>
      <c r="P31" s="131"/>
      <c r="Q31" s="120"/>
      <c r="R31" s="132"/>
    </row>
    <row r="32" s="122" customFormat="true" ht="12" hidden="false" customHeight="true" outlineLevel="0" collapsed="false">
      <c r="A32" s="123" t="s">
        <v>27</v>
      </c>
      <c r="B32" s="124" t="n">
        <v>700</v>
      </c>
      <c r="C32" s="125"/>
      <c r="D32" s="123"/>
      <c r="E32" s="119" t="n">
        <f aca="false">G32</f>
        <v>0</v>
      </c>
      <c r="F32" s="123"/>
      <c r="G32" s="126"/>
      <c r="H32" s="123"/>
      <c r="I32" s="127"/>
      <c r="J32" s="119"/>
      <c r="K32" s="128"/>
      <c r="L32" s="129" t="n">
        <v>1574</v>
      </c>
      <c r="M32" s="124" t="n">
        <v>36</v>
      </c>
      <c r="N32" s="124" t="str">
        <f aca="false">IF(L32&gt;=500,"500+",IF(L32&gt;=250,"250-500",IF(L32&gt;=100,"100-250",IF(L32&gt;=50,"50-100",IF(L32&gt;=20,"20-50","&lt; 20")))))</f>
        <v>500+</v>
      </c>
      <c r="O32" s="130" t="s">
        <v>1180</v>
      </c>
      <c r="P32" s="131" t="n">
        <v>0.28465472287612</v>
      </c>
      <c r="Q32" s="120" t="s">
        <v>1181</v>
      </c>
      <c r="R32" s="132" t="s">
        <v>1197</v>
      </c>
    </row>
    <row r="34" s="122" customFormat="true" ht="12" hidden="false" customHeight="true" outlineLevel="0" collapsed="false">
      <c r="A34" s="114" t="s">
        <v>51</v>
      </c>
      <c r="B34" s="124"/>
      <c r="C34" s="125"/>
      <c r="D34" s="123"/>
      <c r="E34" s="119"/>
      <c r="F34" s="123"/>
      <c r="G34" s="126"/>
      <c r="H34" s="123"/>
      <c r="I34" s="127"/>
      <c r="J34" s="119"/>
      <c r="K34" s="128"/>
      <c r="L34" s="129"/>
      <c r="M34" s="124"/>
      <c r="N34" s="124"/>
      <c r="O34" s="130"/>
      <c r="P34" s="131"/>
      <c r="Q34" s="120"/>
      <c r="R34" s="132"/>
    </row>
    <row r="35" s="122" customFormat="true" ht="12" hidden="false" customHeight="true" outlineLevel="0" collapsed="false">
      <c r="A35" s="123" t="s">
        <v>1198</v>
      </c>
      <c r="B35" s="124" t="n">
        <v>2750</v>
      </c>
      <c r="C35" s="125"/>
      <c r="D35" s="123"/>
      <c r="E35" s="119" t="n">
        <f aca="false">G35</f>
        <v>0</v>
      </c>
      <c r="F35" s="123"/>
      <c r="G35" s="126"/>
      <c r="H35" s="123"/>
      <c r="I35" s="127"/>
      <c r="J35" s="119"/>
      <c r="K35" s="128"/>
      <c r="L35" s="129" t="n">
        <v>7096</v>
      </c>
      <c r="M35" s="124" t="n">
        <v>87</v>
      </c>
      <c r="N35" s="124" t="str">
        <f aca="false">IF(L35&gt;=500,"500+",IF(L35&gt;=250,"250-500",IF(L35&gt;=100,"100-250",IF(L35&gt;=50,"50-100",IF(L35&gt;=20,"20-50","&lt; 20")))))</f>
        <v>500+</v>
      </c>
      <c r="O35" s="130" t="s">
        <v>1180</v>
      </c>
      <c r="P35" s="131" t="n">
        <v>0.0422510477384852</v>
      </c>
      <c r="Q35" s="120" t="s">
        <v>1187</v>
      </c>
      <c r="R35" s="132" t="s">
        <v>967</v>
      </c>
    </row>
    <row r="37" s="122" customFormat="true" ht="12" hidden="false" customHeight="true" outlineLevel="0" collapsed="false">
      <c r="A37" s="114" t="s">
        <v>54</v>
      </c>
      <c r="B37" s="124"/>
      <c r="C37" s="125"/>
      <c r="D37" s="123"/>
      <c r="E37" s="119"/>
      <c r="F37" s="123"/>
      <c r="G37" s="126"/>
      <c r="H37" s="123"/>
      <c r="I37" s="127"/>
      <c r="J37" s="119"/>
      <c r="K37" s="128"/>
      <c r="L37" s="129"/>
      <c r="M37" s="124"/>
      <c r="N37" s="124"/>
      <c r="O37" s="130"/>
      <c r="P37" s="131"/>
      <c r="Q37" s="120"/>
      <c r="R37" s="132"/>
    </row>
    <row r="38" s="122" customFormat="true" ht="12" hidden="false" customHeight="true" outlineLevel="0" collapsed="false">
      <c r="A38" s="123" t="s">
        <v>1199</v>
      </c>
      <c r="B38" s="124" t="n">
        <v>2000</v>
      </c>
      <c r="C38" s="125"/>
      <c r="D38" s="123"/>
      <c r="E38" s="119" t="n">
        <f aca="false">G38</f>
        <v>0</v>
      </c>
      <c r="F38" s="123"/>
      <c r="G38" s="126"/>
      <c r="H38" s="123"/>
      <c r="I38" s="127"/>
      <c r="J38" s="119"/>
      <c r="K38" s="128"/>
      <c r="L38" s="129" t="n">
        <v>28960</v>
      </c>
      <c r="M38" s="124" t="n">
        <v>283</v>
      </c>
      <c r="N38" s="124" t="str">
        <f aca="false">IF(L38&gt;=500,"500+",IF(L38&gt;=250,"250-500",IF(L38&gt;=100,"100-250",IF(L38&gt;=50,"50-100",IF(L38&gt;=20,"20-50","&lt; 20")))))</f>
        <v>500+</v>
      </c>
      <c r="O38" s="130" t="s">
        <v>1180</v>
      </c>
      <c r="P38" s="131" t="n">
        <v>0.0702338014120712</v>
      </c>
      <c r="Q38" s="120" t="s">
        <v>1189</v>
      </c>
      <c r="R38" s="132" t="s">
        <v>1200</v>
      </c>
    </row>
    <row r="39" s="122" customFormat="true" ht="12" hidden="false" customHeight="true" outlineLevel="0" collapsed="false">
      <c r="A39" s="123" t="s">
        <v>1201</v>
      </c>
      <c r="B39" s="124" t="n">
        <v>3050</v>
      </c>
      <c r="C39" s="125"/>
      <c r="D39" s="123"/>
      <c r="E39" s="119" t="n">
        <f aca="false">G39</f>
        <v>0</v>
      </c>
      <c r="F39" s="123"/>
      <c r="G39" s="126"/>
      <c r="H39" s="123"/>
      <c r="I39" s="127"/>
      <c r="J39" s="119"/>
      <c r="K39" s="128"/>
      <c r="L39" s="129" t="n">
        <v>15222</v>
      </c>
      <c r="M39" s="124" t="n">
        <v>148</v>
      </c>
      <c r="N39" s="124" t="str">
        <f aca="false">IF(L39&gt;=500,"500+",IF(L39&gt;=250,"250-500",IF(L39&gt;=100,"100-250",IF(L39&gt;=50,"50-100",IF(L39&gt;=20,"20-50","&lt; 20")))))</f>
        <v>500+</v>
      </c>
      <c r="O39" s="130" t="s">
        <v>1180</v>
      </c>
      <c r="P39" s="131" t="n">
        <v>0.0719942183288811</v>
      </c>
      <c r="Q39" s="120" t="s">
        <v>80</v>
      </c>
      <c r="R39" s="132" t="s">
        <v>1202</v>
      </c>
    </row>
  </sheetData>
  <mergeCells count="7">
    <mergeCell ref="A2:M2"/>
    <mergeCell ref="A3:M3"/>
    <mergeCell ref="AC3:AD3"/>
    <mergeCell ref="E7:F7"/>
    <mergeCell ref="M7:N7"/>
    <mergeCell ref="P7:Q7"/>
    <mergeCell ref="E8:F8"/>
  </mergeCell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8&amp;D&amp;C&amp;8© SiteSeer Technologies.  Data by HERE!, Aggdata, STI: Market Outlook and Shopping Center Database, Inc.  Information is presented without verification or warranty.   &amp;R&amp;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7:45:32Z</dcterms:created>
  <dc:creator>Tom Kessler</dc:creator>
  <dc:description/>
  <dc:language>en-US</dc:language>
  <cp:lastModifiedBy>Winston Webb</cp:lastModifiedBy>
  <cp:lastPrinted>2018-03-28T21:09:49Z</cp:lastPrinted>
  <dcterms:modified xsi:type="dcterms:W3CDTF">2018-09-10T22:47:31Z</dcterms:modified>
  <cp:revision>0</cp:revision>
  <dc:subject/>
  <dc:title>Tenant Prospecting</dc:title>
</cp:coreProperties>
</file>