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3"/>
  </bookViews>
  <sheets>
    <sheet name="Trade Area Map" sheetId="1" state="visible" r:id="rId2"/>
    <sheet name="Requirements" sheetId="2" state="visible" r:id="rId3"/>
    <sheet name="Void Analysis_Gold" sheetId="3" state="visible" r:id="rId4"/>
    <sheet name="Void Analysis_Gold_TA" sheetId="4" state="visible" r:id="rId5"/>
  </sheets>
  <definedNames>
    <definedName function="false" hidden="false" localSheetId="1" name="_xlnm.Print_Area" vbProcedure="false">Requirements!$A$1:$G$56</definedName>
    <definedName function="false" hidden="false" localSheetId="1" name="_xlnm.Print_Titles" vbProcedure="false">Requirements!$1:$4</definedName>
    <definedName function="false" hidden="false" localSheetId="0" name="_xlnm.Print_Area" vbProcedure="false">'Trade Area Map'!$A$1:$B$9</definedName>
    <definedName function="false" hidden="false" localSheetId="2" name="_xlnm.Print_Area" vbProcedure="false">'Void Analysis_Gold'!$A$1:$R$482</definedName>
    <definedName function="false" hidden="false" localSheetId="2" name="_xlnm.Print_Titles" vbProcedure="false">'Void Analysis_Gold'!$1:$9</definedName>
    <definedName function="false" hidden="false" localSheetId="3" name="_xlnm.Print_Area" vbProcedure="false">'Void Analysis_Gold_TA'!$A$1:$R$41</definedName>
    <definedName function="false" hidden="false" localSheetId="3" name="_xlnm.Print_Titles" vbProcedure="false">'Void Analysis_Gold_TA'!$1:$9</definedName>
    <definedName function="false" hidden="false" name="ANLG_SCORE_1" vbProcedure="false">'Void Analysis_Gold'!$F$11:$F$483</definedName>
    <definedName function="false" hidden="false" name="AVG_SIZE_1" vbProcedure="false">'Void Analysis_Gold'!$B$11:$B$483</definedName>
    <definedName function="false" hidden="false" name="CNT_1" vbProcedure="false">'Void Analysis_Gold'!$M$11:$M$483</definedName>
    <definedName function="false" hidden="false" name="CONTACT_1" vbProcedure="false">'Void Analysis_Gold'!$R$11:$R$483</definedName>
    <definedName function="false" hidden="false" name="COTENANT_SCORE_1" vbProcedure="false">'Void Analysis_Gold'!$K$11:$K$483</definedName>
    <definedName function="false" hidden="false" name="InsertMap191_1" vbProcedure="false">'Trade Area Map'!$A$8</definedName>
    <definedName function="false" hidden="false" name="IN_TA_1" vbProcedure="false">'Void Analysis_Gold'!$O$11:$O$483</definedName>
    <definedName function="false" hidden="false" name="RETAIL_CLASS_DESC_1" vbProcedure="false">'Void Analysis_Gold'!$I$11:$I$483</definedName>
    <definedName function="false" hidden="false" name="SYS_DIRECTION_1" vbProcedure="false">'Void Analysis_Gold'!$Q$11:$Q$483</definedName>
    <definedName function="false" hidden="false" name="SYS_DISTANCE_1" vbProcedure="false">'Void Analysis_Gold'!$P$11:$P$483</definedName>
    <definedName function="false" hidden="false" name="SYS_PARAM_Address_1" vbProcedure="false">'Void Analysis_Gold'!$P$2</definedName>
    <definedName function="false" hidden="false" name="SYS_PARAM_CityState_1" vbProcedure="false">'Void Analysis_Gold'!$P$3</definedName>
    <definedName function="false" hidden="false" name="SYS_PARAM_GEOS_Geos_1" vbProcedure="false">Requirements!$C$1</definedName>
    <definedName function="false" hidden="false" name="SYS_PARAM_MaxNL_1" vbProcedure="false">Requirements!$D$23</definedName>
    <definedName function="false" hidden="false" name="SYS_PARAM_MaxRL_1" vbProcedure="false">Requirements!$D$21</definedName>
    <definedName function="false" hidden="false" name="SYS_PARAM_MinNL_1" vbProcedure="false">Requirements!$B$23</definedName>
    <definedName function="false" hidden="false" name="SYS_PARAM_MinRL_1" vbProcedure="false">Requirements!$B$21</definedName>
    <definedName function="false" hidden="false" name="SYS_PARAM_Nam_1" vbProcedure="false">'Void Analysis_Gold'!$A$2</definedName>
    <definedName function="false" hidden="false" name="SYS_PARAM_TADEF_pta_1" vbProcedure="false">Requirements!$A$1</definedName>
    <definedName function="false" hidden="false" name="SYS_PARAM_TADEF_sta_5" vbProcedure="false">Requirements!$B$1</definedName>
    <definedName function="false" hidden="false" name="SYS_PARAM_VOID_CATEGORIES_1" vbProcedure="false">Requirements!$A$25</definedName>
    <definedName function="false" hidden="false" name="SYS_PARAM_VOID_COTENANTS_1" vbProcedure="false">Requirements!$G$25</definedName>
    <definedName function="false" hidden="false" name="SYS_PARAM_VOID_CTYPES_1" vbProcedure="false">Requirements!$B$25</definedName>
    <definedName function="false" hidden="false" name="SYS_PARAM_VOID_SIZES_1" vbProcedure="false">Requirements!$E$25</definedName>
    <definedName function="false" hidden="false" name="SYS_TA_1" vbProcedure="false">'Trade Area Map'!$B$9</definedName>
    <definedName function="false" hidden="false" name="USA_CNT_1" vbProcedure="false">'Void Analysis_Gold'!$L$11:$L$483</definedName>
    <definedName function="false" hidden="false" name="VOI_NAME_1" vbProcedure="false">'Void Analysis_Gold'!$A$11:$A$48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7" uniqueCount="839">
  <si>
    <t xml:space="preserve">SYS_PARAM_Address.1</t>
  </si>
  <si>
    <t xml:space="preserve">SYS_PARAM_CityState.1</t>
  </si>
  <si>
    <t xml:space="preserve">Trade Area Map</t>
  </si>
  <si>
    <t xml:space="preserve">InsertMap191.1</t>
  </si>
  <si>
    <t xml:space="preserve">10 Mins</t>
  </si>
  <si>
    <t xml:space="preserve">Clarksville, TN-KY Metro</t>
  </si>
  <si>
    <t xml:space="preserve">Void Analysis Overview</t>
  </si>
  <si>
    <t xml:space="preserve">The match scoring algorithm is a proprietary index created by SiteSeer Technologies and provides the user with a visual indicator of how well one’s site trade area matches the typical site location profile of each tenant chain.  The match score ranges from 0-100 with a score of zero indicating that the chain has never located in a trade area similar to yours and a score of 100 indicating that the chain always locates in a trade area like yours.  The algorithm looks at both (a) the percentage of times each chain locates in a trade area similar to yours, and (b) how far each site metric is from the chain’s median site profile.  The site profile is determined by the types of communities and trade areas where the tenant typically locates; site characteristics such as whether the chain typically locates in primary or secondary retail areas, on major arteries, or in areas of high business traffic; and trade area consumer demographics and behavior.</t>
  </si>
  <si>
    <t xml:space="preserve">The cotenant column indicates how often each tenant co-locates with your site’s existing anchors or major tenants.  For example, if the tenant shown on the report “ABC Retail” has a cotenant result of 25% and your anchor is Target, 25% of ABC Retail locations are co-located with Target.  For sites with multiple anchors, the percentage shown is for the anchor that locates the most often with the particular tenants.  Note that to co-locate means to be located within one-third of a mile of each other, a distance deemed representative of a typical retail area or shopping center.  In some cases this may mean that the co-located chains are across the street from each other or in adjacent shopping centers.</t>
  </si>
  <si>
    <t xml:space="preserve">Void Analysis sources tenant data from several sources, including HERE!, Aggdata, free sources, and company websites.  Tenant sizes, shopping center types, and phone numbers are sourced from the Shoppint Center Database (RTD), free sources, and company websites.  All data is provided without verification or warranty.  Errors and omissions in this report can be submitted by clicking here:  Errors and Omissions Submission Form</t>
  </si>
  <si>
    <t xml:space="preserve">Tenant Requirements</t>
  </si>
  <si>
    <t xml:space="preserve">Tenant Search Area:</t>
  </si>
  <si>
    <t xml:space="preserve">Tenant Exclusion Area:</t>
  </si>
  <si>
    <t xml:space="preserve">Minimum</t>
  </si>
  <si>
    <t xml:space="preserve">Maximum</t>
  </si>
  <si>
    <t xml:space="preserve">Locations in Search Area</t>
  </si>
  <si>
    <t xml:space="preserve">Locations in U.S.</t>
  </si>
  <si>
    <t xml:space="preserve">Retail Classes to Include in Search:</t>
  </si>
  <si>
    <t xml:space="preserve">Center Types:</t>
  </si>
  <si>
    <t xml:space="preserve">Tenant Sizes:</t>
  </si>
  <si>
    <t xml:space="preserve">Co-tenants:</t>
  </si>
  <si>
    <t xml:space="preserve">AUTOMOTIVE</t>
  </si>
  <si>
    <t xml:space="preserve">Freestanding/Pad/Outparcel</t>
  </si>
  <si>
    <t xml:space="preserve">0 - 2,500</t>
  </si>
  <si>
    <t xml:space="preserve">DOLLAR GENERAL</t>
  </si>
  <si>
    <t xml:space="preserve">BOOKSTORE</t>
  </si>
  <si>
    <t xml:space="preserve">Lifestyle Center</t>
  </si>
  <si>
    <t xml:space="preserve">2,500 - 5,000</t>
  </si>
  <si>
    <t xml:space="preserve">CLOTHING AND APPAREL</t>
  </si>
  <si>
    <t xml:space="preserve">Power Center</t>
  </si>
  <si>
    <t xml:space="preserve">5,000 - 10,000</t>
  </si>
  <si>
    <t xml:space="preserve">COFFEE SHOP</t>
  </si>
  <si>
    <t xml:space="preserve">Strip Center</t>
  </si>
  <si>
    <t xml:space="preserve">10,000 - 20,000</t>
  </si>
  <si>
    <t xml:space="preserve">CONSUMER ELECTRONICS</t>
  </si>
  <si>
    <t xml:space="preserve">Outlet Center</t>
  </si>
  <si>
    <t xml:space="preserve">20,000 - 50,000</t>
  </si>
  <si>
    <t xml:space="preserve">CONVENIENCE STORE</t>
  </si>
  <si>
    <t xml:space="preserve">Enclosed/Regional Mall</t>
  </si>
  <si>
    <t xml:space="preserve">50,000+</t>
  </si>
  <si>
    <t xml:space="preserve">DEPARTMENT STORE</t>
  </si>
  <si>
    <t xml:space="preserve">Downtown/CBD</t>
  </si>
  <si>
    <t xml:space="preserve">EDUCATION</t>
  </si>
  <si>
    <t xml:space="preserve">Airport/Transportation</t>
  </si>
  <si>
    <t xml:space="preserve">FITNESS AND GYMS</t>
  </si>
  <si>
    <t xml:space="preserve">Mixed Use</t>
  </si>
  <si>
    <t xml:space="preserve">FOOTWEAR/SHOES</t>
  </si>
  <si>
    <t xml:space="preserve">FUEL CENTER</t>
  </si>
  <si>
    <t xml:space="preserve">GENERAL MERCHANDISE</t>
  </si>
  <si>
    <t xml:space="preserve">GROCERY STORE</t>
  </si>
  <si>
    <t xml:space="preserve">HAIR, SKIN AND NAILS</t>
  </si>
  <si>
    <t xml:space="preserve">HEALTHCARE</t>
  </si>
  <si>
    <t xml:space="preserve">HOBBIES, TOYS AND CRAFTS</t>
  </si>
  <si>
    <t xml:space="preserve">HOME IMPROVEMENT</t>
  </si>
  <si>
    <t xml:space="preserve">HOME SPECIALTY</t>
  </si>
  <si>
    <t xml:space="preserve">HOTEL</t>
  </si>
  <si>
    <t xml:space="preserve">OFFICE SUPPLY/SERVICES</t>
  </si>
  <si>
    <t xml:space="preserve">OTHER FOOD/BEVERAGE</t>
  </si>
  <si>
    <t xml:space="preserve">PAYDAY LOAN</t>
  </si>
  <si>
    <t xml:space="preserve">PET SUPPLIES/SERVICES</t>
  </si>
  <si>
    <t xml:space="preserve">PHARMACY/DRUG STORE</t>
  </si>
  <si>
    <t xml:space="preserve">RESTAURANT - CASUAL</t>
  </si>
  <si>
    <t xml:space="preserve">RESTAURANT - FINE DINING</t>
  </si>
  <si>
    <t xml:space="preserve">RESTAURANT - OTHER</t>
  </si>
  <si>
    <t xml:space="preserve">RESTAURANT - QUICK SERVICE</t>
  </si>
  <si>
    <t xml:space="preserve">SPECIALTY RETAIL</t>
  </si>
  <si>
    <t xml:space="preserve">SPORTING GOODS</t>
  </si>
  <si>
    <t xml:space="preserve">SUPERCENTER</t>
  </si>
  <si>
    <t xml:space="preserve">THEATERS/CINEMA</t>
  </si>
  <si>
    <t xml:space="preserve">Erin_DG</t>
  </si>
  <si>
    <t xml:space="preserve">5200 E Main St</t>
  </si>
  <si>
    <t xml:space="preserve">Erin TN</t>
  </si>
  <si>
    <t xml:space="preserve">Tenants Not Inside Trade Area</t>
  </si>
  <si>
    <t xml:space="preserve">Void Analysis</t>
  </si>
  <si>
    <t xml:space="preserve">Average </t>
  </si>
  <si>
    <t xml:space="preserve">Match Score &amp; Grade</t>
  </si>
  <si>
    <t xml:space="preserve">Cotenancy</t>
  </si>
  <si>
    <t xml:space="preserve">Locations</t>
  </si>
  <si>
    <t xml:space="preserve">Nearest Location</t>
  </si>
  <si>
    <t xml:space="preserve">Contact</t>
  </si>
  <si>
    <t xml:space="preserve">Size (SF)</t>
  </si>
  <si>
    <t xml:space="preserve">(0-100)</t>
  </si>
  <si>
    <t xml:space="preserve"> (%)</t>
  </si>
  <si>
    <t xml:space="preserve">Search Area</t>
  </si>
  <si>
    <t xml:space="preserve">U.S.</t>
  </si>
  <si>
    <t xml:space="preserve">Distance</t>
  </si>
  <si>
    <t xml:space="preserve">Direction</t>
  </si>
  <si>
    <t xml:space="preserve">Phone #</t>
  </si>
  <si>
    <t xml:space="preserve">CARQUEST AUTO PARTS</t>
  </si>
  <si>
    <t xml:space="preserve">No</t>
  </si>
  <si>
    <t xml:space="preserve">N</t>
  </si>
  <si>
    <t xml:space="preserve">(540) 561-3401</t>
  </si>
  <si>
    <t xml:space="preserve">RABEN TIRE &amp; AUTO SERVICE</t>
  </si>
  <si>
    <t xml:space="preserve">NE</t>
  </si>
  <si>
    <t xml:space="preserve">n/a</t>
  </si>
  <si>
    <t xml:space="preserve">BUMPER TO BUMPER AUTO PARTS</t>
  </si>
  <si>
    <t xml:space="preserve">(616) 243-2125</t>
  </si>
  <si>
    <t xml:space="preserve">AUTO VALUE</t>
  </si>
  <si>
    <t xml:space="preserve">NNE</t>
  </si>
  <si>
    <t xml:space="preserve">BEST ONE TIRE &amp; SERVICE</t>
  </si>
  <si>
    <t xml:space="preserve">(406) 248-8871</t>
  </si>
  <si>
    <t xml:space="preserve">CITGO</t>
  </si>
  <si>
    <t xml:space="preserve">ENE</t>
  </si>
  <si>
    <t xml:space="preserve">(870) 732-2242</t>
  </si>
  <si>
    <t xml:space="preserve">EXXON</t>
  </si>
  <si>
    <t xml:space="preserve">NW</t>
  </si>
  <si>
    <t xml:space="preserve">(931) 358-9303</t>
  </si>
  <si>
    <t xml:space="preserve">NOVUS GLASS</t>
  </si>
  <si>
    <t xml:space="preserve">(800) 776-6887</t>
  </si>
  <si>
    <t xml:space="preserve">ADVANCE AUTO PARTS</t>
  </si>
  <si>
    <t xml:space="preserve">SPEEDWAY</t>
  </si>
  <si>
    <t xml:space="preserve">(937) 864-3000</t>
  </si>
  <si>
    <t xml:space="preserve">AUTO ELECTRIC SERVICE</t>
  </si>
  <si>
    <t xml:space="preserve">BRIDGESTONE TIRE</t>
  </si>
  <si>
    <t xml:space="preserve">WINGFOOT TRUCK CARE CENTER</t>
  </si>
  <si>
    <t xml:space="preserve">(479) 788-6400</t>
  </si>
  <si>
    <t xml:space="preserve">MOBIL</t>
  </si>
  <si>
    <t xml:space="preserve">(802) 527-0116</t>
  </si>
  <si>
    <t xml:space="preserve">O'REILLY AUTO PARTS</t>
  </si>
  <si>
    <t xml:space="preserve">(417) 862-6708</t>
  </si>
  <si>
    <t xml:space="preserve">GATEWAY TIRE &amp; SERVICE</t>
  </si>
  <si>
    <t xml:space="preserve">(662) 563-7601</t>
  </si>
  <si>
    <t xml:space="preserve">ZIEBART</t>
  </si>
  <si>
    <t xml:space="preserve">(248) 588-4100</t>
  </si>
  <si>
    <t xml:space="preserve">AUTOZONE</t>
  </si>
  <si>
    <t xml:space="preserve">(901) 495-6500</t>
  </si>
  <si>
    <t xml:space="preserve">RHINO LININGS</t>
  </si>
  <si>
    <t xml:space="preserve">(858) 450-0441</t>
  </si>
  <si>
    <t xml:space="preserve">EXPRESS LUBE</t>
  </si>
  <si>
    <t xml:space="preserve">(210) 314-2626</t>
  </si>
  <si>
    <t xml:space="preserve">QUICK LANE</t>
  </si>
  <si>
    <t xml:space="preserve">SAFELITE AUTO GLASS</t>
  </si>
  <si>
    <t xml:space="preserve">(614) 210-9000</t>
  </si>
  <si>
    <t xml:space="preserve">XPRESS LUBE</t>
  </si>
  <si>
    <t xml:space="preserve">MIDAS</t>
  </si>
  <si>
    <t xml:space="preserve">(561) 383-3095</t>
  </si>
  <si>
    <t xml:space="preserve">VALVOLINE INSTANT OIL CHANGE</t>
  </si>
  <si>
    <t xml:space="preserve">(800) 211-8778</t>
  </si>
  <si>
    <t xml:space="preserve">GOODYEAR AUTO SERVICE CENTERS</t>
  </si>
  <si>
    <t xml:space="preserve">(330) 796-2121</t>
  </si>
  <si>
    <t xml:space="preserve">ABRA AUTO BODY AND GLASS</t>
  </si>
  <si>
    <t xml:space="preserve">(763) 561-7220</t>
  </si>
  <si>
    <t xml:space="preserve">FIRESTONE COMPLETE AUTO CARE</t>
  </si>
  <si>
    <t xml:space="preserve">(630) 259-9000</t>
  </si>
  <si>
    <t xml:space="preserve">MEINEKE CAR CARE CENTER</t>
  </si>
  <si>
    <t xml:space="preserve">(704) 377-8855</t>
  </si>
  <si>
    <t xml:space="preserve">MAACO</t>
  </si>
  <si>
    <t xml:space="preserve">BATTERIES PLUS</t>
  </si>
  <si>
    <t xml:space="preserve">(262) 912-3000</t>
  </si>
  <si>
    <t xml:space="preserve">JIFFY LUBE</t>
  </si>
  <si>
    <t xml:space="preserve">(713) 546-4100</t>
  </si>
  <si>
    <t xml:space="preserve">BUDGET BRAKES</t>
  </si>
  <si>
    <t xml:space="preserve">(615) 445-8070</t>
  </si>
  <si>
    <t xml:space="preserve">DISCOUNT TIRE</t>
  </si>
  <si>
    <t xml:space="preserve">(480) 606-6000</t>
  </si>
  <si>
    <t xml:space="preserve">HONEST-1 AUTO CARE</t>
  </si>
  <si>
    <t xml:space="preserve">(480) 223-1301</t>
  </si>
  <si>
    <t xml:space="preserve">SERVICE KING</t>
  </si>
  <si>
    <t xml:space="preserve">SERVICE KING COLLISION REPAIR CTR</t>
  </si>
  <si>
    <t xml:space="preserve">(972) 960-7595</t>
  </si>
  <si>
    <t xml:space="preserve">BOOKS-A-MILLION</t>
  </si>
  <si>
    <t xml:space="preserve">(205) 942-3737</t>
  </si>
  <si>
    <t xml:space="preserve">BOOK RACK</t>
  </si>
  <si>
    <t xml:space="preserve">(781) 646-2665</t>
  </si>
  <si>
    <t xml:space="preserve">CD WAREHOUSE</t>
  </si>
  <si>
    <t xml:space="preserve">(405) 236-8742</t>
  </si>
  <si>
    <t xml:space="preserve">CATO</t>
  </si>
  <si>
    <t xml:space="preserve">(704) 554-8510</t>
  </si>
  <si>
    <t xml:space="preserve">HARLEY-DAVIDSON</t>
  </si>
  <si>
    <t xml:space="preserve">(702) 385-5233</t>
  </si>
  <si>
    <t xml:space="preserve">MAURICES</t>
  </si>
  <si>
    <t xml:space="preserve">(218) 727-8431</t>
  </si>
  <si>
    <t xml:space="preserve">SALVATION ARMY FAMILY STORES</t>
  </si>
  <si>
    <t xml:space="preserve">IT'S FASHION</t>
  </si>
  <si>
    <t xml:space="preserve">GOODWILL</t>
  </si>
  <si>
    <t xml:space="preserve">(301) 530-6500</t>
  </si>
  <si>
    <t xml:space="preserve">RUE21</t>
  </si>
  <si>
    <t xml:space="preserve">(724) 776-9780</t>
  </si>
  <si>
    <t xml:space="preserve">CHRISTOPHER &amp; BANKS</t>
  </si>
  <si>
    <t xml:space="preserve">(763) 551-5000</t>
  </si>
  <si>
    <t xml:space="preserve">VANITY</t>
  </si>
  <si>
    <t xml:space="preserve">(701) 237-3330</t>
  </si>
  <si>
    <t xml:space="preserve">CITI TRENDS</t>
  </si>
  <si>
    <t xml:space="preserve">(912) 236-1561</t>
  </si>
  <si>
    <t xml:space="preserve">DEB SHOPS</t>
  </si>
  <si>
    <t xml:space="preserve">(888) 926-3045</t>
  </si>
  <si>
    <t xml:space="preserve">DRESSBARN</t>
  </si>
  <si>
    <t xml:space="preserve">(551) 777-6000</t>
  </si>
  <si>
    <t xml:space="preserve">AMERICAN EAGLE OUTFITTERS</t>
  </si>
  <si>
    <t xml:space="preserve">(412) 432-3300</t>
  </si>
  <si>
    <t xml:space="preserve">ARC'TERYX</t>
  </si>
  <si>
    <t xml:space="preserve">(604) 960-3001</t>
  </si>
  <si>
    <t xml:space="preserve">AEROPOSTALE</t>
  </si>
  <si>
    <t xml:space="preserve">(646) 485-5398</t>
  </si>
  <si>
    <t xml:space="preserve">LIDS</t>
  </si>
  <si>
    <t xml:space="preserve">(615) 367-7000</t>
  </si>
  <si>
    <t xml:space="preserve">VICTORIA'S SECRET</t>
  </si>
  <si>
    <t xml:space="preserve">(614) 415-7000</t>
  </si>
  <si>
    <t xml:space="preserve">GQ FASHIONS</t>
  </si>
  <si>
    <t xml:space="preserve">LANE BRYANT</t>
  </si>
  <si>
    <t xml:space="preserve">(614) 476-9281</t>
  </si>
  <si>
    <t xml:space="preserve">CHILDREN'S PLACE</t>
  </si>
  <si>
    <t xml:space="preserve">(201) 558-2400</t>
  </si>
  <si>
    <t xml:space="preserve">OLD NAVY</t>
  </si>
  <si>
    <t xml:space="preserve">(650) 952-4400</t>
  </si>
  <si>
    <t xml:space="preserve">BUCKLE</t>
  </si>
  <si>
    <t xml:space="preserve">(308) 236-8491</t>
  </si>
  <si>
    <t xml:space="preserve">FRANCESCA'S RESTAURANTS</t>
  </si>
  <si>
    <t xml:space="preserve">(773) 334-8368</t>
  </si>
  <si>
    <t xml:space="preserve">HOT TOPIC</t>
  </si>
  <si>
    <t xml:space="preserve">(626) 839-4681</t>
  </si>
  <si>
    <t xml:space="preserve">JUSTICE</t>
  </si>
  <si>
    <t xml:space="preserve">(614) 775-3500</t>
  </si>
  <si>
    <t xml:space="preserve">GAP</t>
  </si>
  <si>
    <t xml:space="preserve">ZUMIEZ</t>
  </si>
  <si>
    <t xml:space="preserve">(425) 551-1500</t>
  </si>
  <si>
    <t xml:space="preserve">MEN'S WEARHOUSE</t>
  </si>
  <si>
    <t xml:space="preserve">(281) 776-7000</t>
  </si>
  <si>
    <t xml:space="preserve">ROSS DRESS FOR LESS</t>
  </si>
  <si>
    <t xml:space="preserve">(925) 965-4400</t>
  </si>
  <si>
    <t xml:space="preserve">CHARLOTTE RUSSE</t>
  </si>
  <si>
    <t xml:space="preserve">(858) 587-1500</t>
  </si>
  <si>
    <t xml:space="preserve">PLATO'S CLOSET</t>
  </si>
  <si>
    <t xml:space="preserve">(763) 520-8500</t>
  </si>
  <si>
    <t xml:space="preserve">CRAZY 8</t>
  </si>
  <si>
    <t xml:space="preserve">(415) 278-7000</t>
  </si>
  <si>
    <t xml:space="preserve">ONCE UPON A CHILD</t>
  </si>
  <si>
    <t xml:space="preserve">CLOTHES MENTOR</t>
  </si>
  <si>
    <t xml:space="preserve">(952) 923-1223</t>
  </si>
  <si>
    <t xml:space="preserve">STARBUCKS</t>
  </si>
  <si>
    <t xml:space="preserve">(206) 447-1575</t>
  </si>
  <si>
    <t xml:space="preserve">SHIPLEY DO-NUTS</t>
  </si>
  <si>
    <t xml:space="preserve">(713) 869-4636</t>
  </si>
  <si>
    <t xml:space="preserve">VERIZON</t>
  </si>
  <si>
    <t xml:space="preserve">(908) 306-7000</t>
  </si>
  <si>
    <t xml:space="preserve">TIME WARNER CABLE</t>
  </si>
  <si>
    <t xml:space="preserve">CELLULAR SALES</t>
  </si>
  <si>
    <t xml:space="preserve">(865) 584-7555</t>
  </si>
  <si>
    <t xml:space="preserve">BESTWAY RENTAL</t>
  </si>
  <si>
    <t xml:space="preserve">RADIOSHACK</t>
  </si>
  <si>
    <t xml:space="preserve">(817) 415-3700</t>
  </si>
  <si>
    <t xml:space="preserve">AT&amp;T AUTHORIZED RETAILER</t>
  </si>
  <si>
    <t xml:space="preserve">(866) 662-4548</t>
  </si>
  <si>
    <t xml:space="preserve">AT&amp;T</t>
  </si>
  <si>
    <t xml:space="preserve">GAMESTOP</t>
  </si>
  <si>
    <t xml:space="preserve">(817) 424-2000</t>
  </si>
  <si>
    <t xml:space="preserve">SPRINT STORE</t>
  </si>
  <si>
    <t xml:space="preserve">(800) 829-0965</t>
  </si>
  <si>
    <t xml:space="preserve">ELECTRONIC EXPRESS</t>
  </si>
  <si>
    <t xml:space="preserve">(615) 259-2031</t>
  </si>
  <si>
    <t xml:space="preserve">GAME X CHANGE</t>
  </si>
  <si>
    <t xml:space="preserve">(479) 310-0279</t>
  </si>
  <si>
    <t xml:space="preserve">CRICKET WIRELESS</t>
  </si>
  <si>
    <t xml:space="preserve">(858) 882-6000</t>
  </si>
  <si>
    <t xml:space="preserve">T-MOBILE</t>
  </si>
  <si>
    <t xml:space="preserve">(425) 378-4000</t>
  </si>
  <si>
    <t xml:space="preserve">BEST BUY</t>
  </si>
  <si>
    <t xml:space="preserve">(612) 291-1000</t>
  </si>
  <si>
    <t xml:space="preserve">ABSOLUTE WIRELESS</t>
  </si>
  <si>
    <t xml:space="preserve">BATTERIES PLUS BULBS</t>
  </si>
  <si>
    <t xml:space="preserve">BOOST MOBILE</t>
  </si>
  <si>
    <t xml:space="preserve">(866) 402-7366</t>
  </si>
  <si>
    <t xml:space="preserve">METROPCS</t>
  </si>
  <si>
    <t xml:space="preserve">(888) 863-8768</t>
  </si>
  <si>
    <t xml:space="preserve">HHGREGG</t>
  </si>
  <si>
    <t xml:space="preserve">(317) 848-8710</t>
  </si>
  <si>
    <t xml:space="preserve">PLAY N TRADE</t>
  </si>
  <si>
    <t xml:space="preserve">(888) 768-4263</t>
  </si>
  <si>
    <t xml:space="preserve">CASEY'S GENERAL STORE</t>
  </si>
  <si>
    <t xml:space="preserve">(515) 965-6100</t>
  </si>
  <si>
    <t xml:space="preserve">PILOT</t>
  </si>
  <si>
    <t xml:space="preserve">(800) 562-6210</t>
  </si>
  <si>
    <t xml:space="preserve">FLYING J</t>
  </si>
  <si>
    <t xml:space="preserve">QUICK STOP</t>
  </si>
  <si>
    <t xml:space="preserve">(205) 682-2766</t>
  </si>
  <si>
    <t xml:space="preserve">MURPHY USA</t>
  </si>
  <si>
    <t xml:space="preserve">(870) 862-6411</t>
  </si>
  <si>
    <t xml:space="preserve">CIRCLE K STORES</t>
  </si>
  <si>
    <t xml:space="preserve">(602) 728-8000</t>
  </si>
  <si>
    <t xml:space="preserve">MINI MART</t>
  </si>
  <si>
    <t xml:space="preserve">(719) 948-3071</t>
  </si>
  <si>
    <t xml:space="preserve">TWICE DAILY</t>
  </si>
  <si>
    <t xml:space="preserve">(615) 313-3600</t>
  </si>
  <si>
    <t xml:space="preserve">PEEBLES</t>
  </si>
  <si>
    <t xml:space="preserve">(713) 667-5601</t>
  </si>
  <si>
    <t xml:space="preserve">FACTORY CONNECTION</t>
  </si>
  <si>
    <t xml:space="preserve">(256) 264-9400</t>
  </si>
  <si>
    <t xml:space="preserve">BELK</t>
  </si>
  <si>
    <t xml:space="preserve">(704) 357-1000</t>
  </si>
  <si>
    <t xml:space="preserve">JCPENNEY</t>
  </si>
  <si>
    <t xml:space="preserve">(972) 431-1000</t>
  </si>
  <si>
    <t xml:space="preserve">T.J.MAXX</t>
  </si>
  <si>
    <t xml:space="preserve">(508) 390-1000</t>
  </si>
  <si>
    <t xml:space="preserve">KOHL'S</t>
  </si>
  <si>
    <t xml:space="preserve">(262) 703-7000</t>
  </si>
  <si>
    <t xml:space="preserve">FIVE BELOW</t>
  </si>
  <si>
    <t xml:space="preserve">(215) 546-7909</t>
  </si>
  <si>
    <t xml:space="preserve">DILLARD'S</t>
  </si>
  <si>
    <t xml:space="preserve">(501) 376-5200</t>
  </si>
  <si>
    <t xml:space="preserve">YMCA</t>
  </si>
  <si>
    <t xml:space="preserve">(800) 872-9622</t>
  </si>
  <si>
    <t xml:space="preserve">SYLVAN LEARNING</t>
  </si>
  <si>
    <t xml:space="preserve">(410) 843-6060</t>
  </si>
  <si>
    <t xml:space="preserve">GATEWAY ACADEMY</t>
  </si>
  <si>
    <t xml:space="preserve">(205) 489-5001</t>
  </si>
  <si>
    <t xml:space="preserve">ANYTIME FITNESS</t>
  </si>
  <si>
    <t xml:space="preserve">(651) 438-5000</t>
  </si>
  <si>
    <t xml:space="preserve">CURVES</t>
  </si>
  <si>
    <t xml:space="preserve">(254) 399-9285</t>
  </si>
  <si>
    <t xml:space="preserve">PLANET FITNESS</t>
  </si>
  <si>
    <t xml:space="preserve">(603) 750-0001</t>
  </si>
  <si>
    <t xml:space="preserve">GOLD'S GYM</t>
  </si>
  <si>
    <t xml:space="preserve">(214) 574-4653</t>
  </si>
  <si>
    <t xml:space="preserve">TITLE BOXING CLUB</t>
  </si>
  <si>
    <t xml:space="preserve">(913) 210-1110</t>
  </si>
  <si>
    <t xml:space="preserve">SHOE SHOW</t>
  </si>
  <si>
    <t xml:space="preserve">(724) 519-8933</t>
  </si>
  <si>
    <t xml:space="preserve">SHOE DEPT</t>
  </si>
  <si>
    <t xml:space="preserve">JOHNSTON &amp; MURPHY</t>
  </si>
  <si>
    <t xml:space="preserve">RACK ROOM SHOES</t>
  </si>
  <si>
    <t xml:space="preserve">(704) 547-9200</t>
  </si>
  <si>
    <t xml:space="preserve">JOURNEYS</t>
  </si>
  <si>
    <t xml:space="preserve">PAYLESS SHOESOURCE</t>
  </si>
  <si>
    <t xml:space="preserve">(785) 233-5171</t>
  </si>
  <si>
    <t xml:space="preserve">SHOE CARNIVAL</t>
  </si>
  <si>
    <t xml:space="preserve">(812) 867-4260</t>
  </si>
  <si>
    <t xml:space="preserve">FINISH LINE</t>
  </si>
  <si>
    <t xml:space="preserve">(317) 899-1022</t>
  </si>
  <si>
    <t xml:space="preserve">FOOT LOCKER</t>
  </si>
  <si>
    <t xml:space="preserve">(212) 720-3700</t>
  </si>
  <si>
    <t xml:space="preserve">CITY GEAR</t>
  </si>
  <si>
    <t xml:space="preserve">(901) 345-8525</t>
  </si>
  <si>
    <t xml:space="preserve">RAINBOWSHOPS</t>
  </si>
  <si>
    <t xml:space="preserve">KID CITY</t>
  </si>
  <si>
    <t xml:space="preserve">(718) 993-7249</t>
  </si>
  <si>
    <t xml:space="preserve">MINIT MART</t>
  </si>
  <si>
    <t xml:space="preserve">(601) 794-5900</t>
  </si>
  <si>
    <t xml:space="preserve">HUCK'S FOOD STORE</t>
  </si>
  <si>
    <t xml:space="preserve">(800) 876-2511</t>
  </si>
  <si>
    <t xml:space="preserve">CLARK</t>
  </si>
  <si>
    <t xml:space="preserve">NNW</t>
  </si>
  <si>
    <t xml:space="preserve">(847) 680-5831</t>
  </si>
  <si>
    <t xml:space="preserve">PHILLIPS 66</t>
  </si>
  <si>
    <t xml:space="preserve">(800) 352-3558</t>
  </si>
  <si>
    <t xml:space="preserve">MAPCO</t>
  </si>
  <si>
    <t xml:space="preserve">(615) 771-6701</t>
  </si>
  <si>
    <t xml:space="preserve">NEIGHBORS</t>
  </si>
  <si>
    <t xml:space="preserve">GATE</t>
  </si>
  <si>
    <t xml:space="preserve">(925) 228-2222</t>
  </si>
  <si>
    <t xml:space="preserve">GULF STATION</t>
  </si>
  <si>
    <t xml:space="preserve">(508) 762-3700</t>
  </si>
  <si>
    <t xml:space="preserve">CIRCLE K</t>
  </si>
  <si>
    <t xml:space="preserve">GULF OIL</t>
  </si>
  <si>
    <t xml:space="preserve">CONOCOPHILLIPS</t>
  </si>
  <si>
    <t xml:space="preserve">OAK</t>
  </si>
  <si>
    <t xml:space="preserve">TRACTOR SUPPLY CO.</t>
  </si>
  <si>
    <t xml:space="preserve">THE EXCHANGE</t>
  </si>
  <si>
    <t xml:space="preserve">SOCIETY OF ST. VINCENT DE PAUL</t>
  </si>
  <si>
    <t xml:space="preserve">DOLLAR TREE</t>
  </si>
  <si>
    <t xml:space="preserve">(757) 321-5000</t>
  </si>
  <si>
    <t xml:space="preserve">BIG LOTS</t>
  </si>
  <si>
    <t xml:space="preserve">(614) 278-6800</t>
  </si>
  <si>
    <t xml:space="preserve">HALLOWEEN EXPRESS</t>
  </si>
  <si>
    <t xml:space="preserve">(859) 282-5520</t>
  </si>
  <si>
    <t xml:space="preserve">IGA</t>
  </si>
  <si>
    <t xml:space="preserve">(270) 843-3252</t>
  </si>
  <si>
    <t xml:space="preserve">HOUCHENS MARKET</t>
  </si>
  <si>
    <t xml:space="preserve">FOOD LION</t>
  </si>
  <si>
    <t xml:space="preserve">(704) 633-8250</t>
  </si>
  <si>
    <t xml:space="preserve">FOOD WORLD</t>
  </si>
  <si>
    <t xml:space="preserve">KROGER</t>
  </si>
  <si>
    <t xml:space="preserve">(513) 762-4000</t>
  </si>
  <si>
    <t xml:space="preserve">PUBLIX</t>
  </si>
  <si>
    <t xml:space="preserve">(863) 688-1188</t>
  </si>
  <si>
    <t xml:space="preserve">ALDI</t>
  </si>
  <si>
    <t xml:space="preserve">(630) 879-8100</t>
  </si>
  <si>
    <t xml:space="preserve">EXPRESS FOOD MART</t>
  </si>
  <si>
    <t xml:space="preserve">(715) 723-2822</t>
  </si>
  <si>
    <t xml:space="preserve">FOOD GIANT</t>
  </si>
  <si>
    <t xml:space="preserve">(205) 428-1709</t>
  </si>
  <si>
    <t xml:space="preserve">GFS MARKETPLACE</t>
  </si>
  <si>
    <t xml:space="preserve">(616) 717-7063</t>
  </si>
  <si>
    <t xml:space="preserve">WALMART NEIGHBORHOOD MARKET</t>
  </si>
  <si>
    <t xml:space="preserve">(479) 273-4000</t>
  </si>
  <si>
    <t xml:space="preserve">SMARTSTYLE FAMILY HAIR SALONS</t>
  </si>
  <si>
    <t xml:space="preserve">(952) 947-7000</t>
  </si>
  <si>
    <t xml:space="preserve">MERLE NORMAN COSMETICS</t>
  </si>
  <si>
    <t xml:space="preserve">(310) 641-3000</t>
  </si>
  <si>
    <t xml:space="preserve">COST CUTTERS</t>
  </si>
  <si>
    <t xml:space="preserve">(360) 714-9797</t>
  </si>
  <si>
    <t xml:space="preserve">REGAL NAILS SALON &amp; SPA</t>
  </si>
  <si>
    <t xml:space="preserve">(888) 414-6245</t>
  </si>
  <si>
    <t xml:space="preserve">SALLY BEAUTY SUPPLY</t>
  </si>
  <si>
    <t xml:space="preserve">(940) 898-7500</t>
  </si>
  <si>
    <t xml:space="preserve">BATH &amp; BODY WORKS</t>
  </si>
  <si>
    <t xml:space="preserve">(614) 856-6000</t>
  </si>
  <si>
    <t xml:space="preserve">GREAT CLIPS</t>
  </si>
  <si>
    <t xml:space="preserve">(952) 893-9088</t>
  </si>
  <si>
    <t xml:space="preserve">REGIS SALONS</t>
  </si>
  <si>
    <t xml:space="preserve">MASTERCUTS</t>
  </si>
  <si>
    <t xml:space="preserve">COSMOPROF</t>
  </si>
  <si>
    <t xml:space="preserve">FANTASTIC SAMS</t>
  </si>
  <si>
    <t xml:space="preserve">(978) 232-5626</t>
  </si>
  <si>
    <t xml:space="preserve">ULTA BEAUTY</t>
  </si>
  <si>
    <t xml:space="preserve">(630) 410-4627</t>
  </si>
  <si>
    <t xml:space="preserve">SPORT CLIPS</t>
  </si>
  <si>
    <t xml:space="preserve">(972) 929-0201</t>
  </si>
  <si>
    <t xml:space="preserve">CLARINS</t>
  </si>
  <si>
    <t xml:space="preserve">(212) 355-1093</t>
  </si>
  <si>
    <t xml:space="preserve">ASPEN DENTAL</t>
  </si>
  <si>
    <t xml:space="preserve">(315) 454-6000</t>
  </si>
  <si>
    <t xml:space="preserve">AFFORDABLE DENTURES</t>
  </si>
  <si>
    <t xml:space="preserve">(800) 336-8873</t>
  </si>
  <si>
    <t xml:space="preserve">LENSCRAFTERS</t>
  </si>
  <si>
    <t xml:space="preserve">(513) 765-6000</t>
  </si>
  <si>
    <t xml:space="preserve">PEARLE VISION</t>
  </si>
  <si>
    <t xml:space="preserve">AMERICA'S BEST CONTACTS &amp; EYEGLASSES</t>
  </si>
  <si>
    <t xml:space="preserve">(770) 822-3600</t>
  </si>
  <si>
    <t xml:space="preserve">VISIONWORKS</t>
  </si>
  <si>
    <t xml:space="preserve">(210) 340-3531</t>
  </si>
  <si>
    <t xml:space="preserve">MASSAGE ENVY</t>
  </si>
  <si>
    <t xml:space="preserve">(480) 366-4100</t>
  </si>
  <si>
    <t xml:space="preserve">VISIONWORKS DOCTORS OF OPTOMETRY</t>
  </si>
  <si>
    <t xml:space="preserve">MICHAELS</t>
  </si>
  <si>
    <t xml:space="preserve">(972) 409-1300</t>
  </si>
  <si>
    <t xml:space="preserve">HOBBY LOBBY</t>
  </si>
  <si>
    <t xml:space="preserve">(405) 745-1100</t>
  </si>
  <si>
    <t xml:space="preserve">CARTER LUMBER</t>
  </si>
  <si>
    <t xml:space="preserve">(330) 673-6100</t>
  </si>
  <si>
    <t xml:space="preserve">DO IT BEST</t>
  </si>
  <si>
    <t xml:space="preserve">(260) 748-5300</t>
  </si>
  <si>
    <t xml:space="preserve">TRACTOR SUPPLY COMPANY</t>
  </si>
  <si>
    <t xml:space="preserve">(615) 440-4000</t>
  </si>
  <si>
    <t xml:space="preserve">84 LUMBER</t>
  </si>
  <si>
    <t xml:space="preserve">(724) 228-8820</t>
  </si>
  <si>
    <t xml:space="preserve">FASTENAL</t>
  </si>
  <si>
    <t xml:space="preserve">(507) 454-5374</t>
  </si>
  <si>
    <t xml:space="preserve">BUILDERS FIRST SOURCE</t>
  </si>
  <si>
    <t xml:space="preserve">BENJAMIN MOORE PAINTS</t>
  </si>
  <si>
    <t xml:space="preserve">LOWE'S HOME IMPROVEMENT</t>
  </si>
  <si>
    <t xml:space="preserve">PROBUILD</t>
  </si>
  <si>
    <t xml:space="preserve">(619) 224-4120</t>
  </si>
  <si>
    <t xml:space="preserve">TWIN CITY HARDWARE</t>
  </si>
  <si>
    <t xml:space="preserve">ALLEY-CASSETTY BRICK</t>
  </si>
  <si>
    <t xml:space="preserve">SHERWIN-WILLIAMS</t>
  </si>
  <si>
    <t xml:space="preserve">(216) 566-2000</t>
  </si>
  <si>
    <t xml:space="preserve">FLOORING AMERICA</t>
  </si>
  <si>
    <t xml:space="preserve">FERGUSON</t>
  </si>
  <si>
    <t xml:space="preserve">(757) 874-7795</t>
  </si>
  <si>
    <t xml:space="preserve">GRAYBAR ELECTRIC</t>
  </si>
  <si>
    <t xml:space="preserve">BEACON ROOFING SUPPLY</t>
  </si>
  <si>
    <t xml:space="preserve">FARRELL CALHOUN PAINT</t>
  </si>
  <si>
    <t xml:space="preserve">(901) 526-2211</t>
  </si>
  <si>
    <t xml:space="preserve">LIGHTING ONE</t>
  </si>
  <si>
    <t xml:space="preserve">HOME DEPOT</t>
  </si>
  <si>
    <t xml:space="preserve">(770) 433-8211</t>
  </si>
  <si>
    <t xml:space="preserve">KIGHT HOME CENTER</t>
  </si>
  <si>
    <t xml:space="preserve">SUNBELT RENTALS</t>
  </si>
  <si>
    <t xml:space="preserve">(800) 667-9328</t>
  </si>
  <si>
    <t xml:space="preserve">HARBOR FREIGHT TOOLS</t>
  </si>
  <si>
    <t xml:space="preserve">(805) 388-1000</t>
  </si>
  <si>
    <t xml:space="preserve">FARMERS HOME FURNITURE</t>
  </si>
  <si>
    <t xml:space="preserve">(478) 275-3150</t>
  </si>
  <si>
    <t xml:space="preserve">KITCHEN COLLECTION</t>
  </si>
  <si>
    <t xml:space="preserve">(740) 774-0561</t>
  </si>
  <si>
    <t xml:space="preserve">AARON'S</t>
  </si>
  <si>
    <t xml:space="preserve">(678) 402-3000</t>
  </si>
  <si>
    <t xml:space="preserve">ABBEY CARPET &amp; FLOOR</t>
  </si>
  <si>
    <t xml:space="preserve">(239) 948-0900</t>
  </si>
  <si>
    <t xml:space="preserve">RENT-A-CENTER</t>
  </si>
  <si>
    <t xml:space="preserve">(972) 801-1100</t>
  </si>
  <si>
    <t xml:space="preserve">BASSETT FURNITURE</t>
  </si>
  <si>
    <t xml:space="preserve">(276) 629-6000</t>
  </si>
  <si>
    <t xml:space="preserve">BEDZZZ EXPRESS</t>
  </si>
  <si>
    <t xml:space="preserve">(205) 664-0629</t>
  </si>
  <si>
    <t xml:space="preserve">THOMASVILLE HOME FURNISHINGS</t>
  </si>
  <si>
    <t xml:space="preserve">(336) 472-4000</t>
  </si>
  <si>
    <t xml:space="preserve">SLEEP OUTFITTERS</t>
  </si>
  <si>
    <t xml:space="preserve">(800) 766-4163</t>
  </si>
  <si>
    <t xml:space="preserve">CARPET EXPRESS</t>
  </si>
  <si>
    <t xml:space="preserve">ASHLEY FURNITURE HOMESTORE</t>
  </si>
  <si>
    <t xml:space="preserve">(608) 323-3377</t>
  </si>
  <si>
    <t xml:space="preserve">AMERICAN FREIGHT</t>
  </si>
  <si>
    <t xml:space="preserve">(740) 363-2222</t>
  </si>
  <si>
    <t xml:space="preserve">PIER 1 IMPORTS</t>
  </si>
  <si>
    <t xml:space="preserve">(817) 252-8000</t>
  </si>
  <si>
    <t xml:space="preserve">BED BATH &amp; BEYOND</t>
  </si>
  <si>
    <t xml:space="preserve">(908) 688-0888</t>
  </si>
  <si>
    <t xml:space="preserve">MATTRESS FIRM</t>
  </si>
  <si>
    <t xml:space="preserve">(713) 923-1090</t>
  </si>
  <si>
    <t xml:space="preserve">TUESDAY MORNING</t>
  </si>
  <si>
    <t xml:space="preserve">(972) 387-3562</t>
  </si>
  <si>
    <t xml:space="preserve">KIRKLAND'S</t>
  </si>
  <si>
    <t xml:space="preserve">(731) 988-3600</t>
  </si>
  <si>
    <t xml:space="preserve">QUALITY FLOOR COVERING</t>
  </si>
  <si>
    <t xml:space="preserve">AT HOME</t>
  </si>
  <si>
    <t xml:space="preserve">(972) 265-6227</t>
  </si>
  <si>
    <t xml:space="preserve">ECONO LODGE</t>
  </si>
  <si>
    <t xml:space="preserve">(301) 592-5000</t>
  </si>
  <si>
    <t xml:space="preserve">SUPER 8</t>
  </si>
  <si>
    <t xml:space="preserve">(973) 753-6000</t>
  </si>
  <si>
    <t xml:space="preserve">BEST WESTERN</t>
  </si>
  <si>
    <t xml:space="preserve">(602) 957-4200</t>
  </si>
  <si>
    <t xml:space="preserve">AMERICA'S BEST VALUE INN</t>
  </si>
  <si>
    <t xml:space="preserve">(805) 557-7300</t>
  </si>
  <si>
    <t xml:space="preserve">HOLIDAY INN EXPRESS &amp; SUITES</t>
  </si>
  <si>
    <t xml:space="preserve">(800) 621-0555</t>
  </si>
  <si>
    <t xml:space="preserve">QUALITY INN &amp; SUITES</t>
  </si>
  <si>
    <t xml:space="preserve">MICROTEL INN &amp; SUITES</t>
  </si>
  <si>
    <t xml:space="preserve">DAYS INN &amp; SUITES</t>
  </si>
  <si>
    <t xml:space="preserve">AMERICAN INN &amp; SUITES</t>
  </si>
  <si>
    <t xml:space="preserve">(435) 882-6100</t>
  </si>
  <si>
    <t xml:space="preserve">COMFORT INN &amp; SUITES</t>
  </si>
  <si>
    <t xml:space="preserve">SLEEP INN &amp; SUITES</t>
  </si>
  <si>
    <t xml:space="preserve">KNIGHTS INN</t>
  </si>
  <si>
    <t xml:space="preserve">BAYMONT INN &amp; SUITES</t>
  </si>
  <si>
    <t xml:space="preserve">GUESTHOUSE INN &amp; SUITES</t>
  </si>
  <si>
    <t xml:space="preserve">RED ROOF INN</t>
  </si>
  <si>
    <t xml:space="preserve">(713) 576-7417</t>
  </si>
  <si>
    <t xml:space="preserve">COUNTRY INN &amp; SUITES</t>
  </si>
  <si>
    <t xml:space="preserve">(763) 212-5000</t>
  </si>
  <si>
    <t xml:space="preserve">RODEWAY INN</t>
  </si>
  <si>
    <t xml:space="preserve">FAIRFIELD INN &amp; SUITES</t>
  </si>
  <si>
    <t xml:space="preserve">(301) 380-3100</t>
  </si>
  <si>
    <t xml:space="preserve">COAST INN</t>
  </si>
  <si>
    <t xml:space="preserve">RAMADA</t>
  </si>
  <si>
    <t xml:space="preserve">MAINSTAY SUITES</t>
  </si>
  <si>
    <t xml:space="preserve">HOLIDAY INN</t>
  </si>
  <si>
    <t xml:space="preserve">HAMPTON INN &amp; SUITES</t>
  </si>
  <si>
    <t xml:space="preserve">(703) 883-1000</t>
  </si>
  <si>
    <t xml:space="preserve">BEST WESTERN PLUS</t>
  </si>
  <si>
    <t xml:space="preserve">(800) 847-2429</t>
  </si>
  <si>
    <t xml:space="preserve">LA QUINTA INN &amp; SUITES</t>
  </si>
  <si>
    <t xml:space="preserve">(214) 492-6821</t>
  </si>
  <si>
    <t xml:space="preserve">MOTEL 6</t>
  </si>
  <si>
    <t xml:space="preserve">(800) 392-6677</t>
  </si>
  <si>
    <t xml:space="preserve">CANDLEWOOD SUITES</t>
  </si>
  <si>
    <t xml:space="preserve">(770) 604-2000</t>
  </si>
  <si>
    <t xml:space="preserve">HILTON GARDEN INN</t>
  </si>
  <si>
    <t xml:space="preserve">COURTYARD</t>
  </si>
  <si>
    <t xml:space="preserve">VALUE PLACE</t>
  </si>
  <si>
    <t xml:space="preserve">(417) 886-8600</t>
  </si>
  <si>
    <t xml:space="preserve">FOLLETT</t>
  </si>
  <si>
    <t xml:space="preserve">(708) 884-0000</t>
  </si>
  <si>
    <t xml:space="preserve">HALLMARK</t>
  </si>
  <si>
    <t xml:space="preserve">(405) 238-7356</t>
  </si>
  <si>
    <t xml:space="preserve">UPS STORE</t>
  </si>
  <si>
    <t xml:space="preserve">(858) 623-1753</t>
  </si>
  <si>
    <t xml:space="preserve">FEDEX</t>
  </si>
  <si>
    <t xml:space="preserve">(214) 550-7000</t>
  </si>
  <si>
    <t xml:space="preserve">OFFICEMAX</t>
  </si>
  <si>
    <t xml:space="preserve">(561) 438-4800</t>
  </si>
  <si>
    <t xml:space="preserve">OFFICE DEPOT</t>
  </si>
  <si>
    <t xml:space="preserve">HONEYBAKED HAM COMPANY</t>
  </si>
  <si>
    <t xml:space="preserve">(678) 966-3100</t>
  </si>
  <si>
    <t xml:space="preserve">GREAT AMERICAN COOKIE</t>
  </si>
  <si>
    <t xml:space="preserve">(770) 514-4500</t>
  </si>
  <si>
    <t xml:space="preserve">THE VITAMIN SHOPPE</t>
  </si>
  <si>
    <t xml:space="preserve">(201) 868-5959</t>
  </si>
  <si>
    <t xml:space="preserve">TENNESSEE TITLE LOANS</t>
  </si>
  <si>
    <t xml:space="preserve">HEIGHTS FINANCE</t>
  </si>
  <si>
    <t xml:space="preserve">SUN LOAN</t>
  </si>
  <si>
    <t xml:space="preserve">QUIK CASH</t>
  </si>
  <si>
    <t xml:space="preserve">ADVANCE AMERICA</t>
  </si>
  <si>
    <t xml:space="preserve">CHECK INTO CASH</t>
  </si>
  <si>
    <t xml:space="preserve">(423) 479-2400</t>
  </si>
  <si>
    <t xml:space="preserve">CASH AMERICA PAWN</t>
  </si>
  <si>
    <t xml:space="preserve">(817) 335-1100</t>
  </si>
  <si>
    <t xml:space="preserve">SPEEDY CASH</t>
  </si>
  <si>
    <t xml:space="preserve">(316) 722-3801</t>
  </si>
  <si>
    <t xml:space="preserve">PETSENSE</t>
  </si>
  <si>
    <t xml:space="preserve">(480) 663-9300</t>
  </si>
  <si>
    <t xml:space="preserve">PETCO</t>
  </si>
  <si>
    <t xml:space="preserve">(858) 453-7845</t>
  </si>
  <si>
    <t xml:space="preserve">PETSMART</t>
  </si>
  <si>
    <t xml:space="preserve">(623) 580-6100</t>
  </si>
  <si>
    <t xml:space="preserve">MEDICINE SHOPPE</t>
  </si>
  <si>
    <t xml:space="preserve">(314) 993-6000</t>
  </si>
  <si>
    <t xml:space="preserve">HEALTH MART</t>
  </si>
  <si>
    <t xml:space="preserve">RITE AID</t>
  </si>
  <si>
    <t xml:space="preserve">(717) 761-2633</t>
  </si>
  <si>
    <t xml:space="preserve">WALGREENS</t>
  </si>
  <si>
    <t xml:space="preserve">(847) 940-2500</t>
  </si>
  <si>
    <t xml:space="preserve">GODFATHER'S PIZZA</t>
  </si>
  <si>
    <t xml:space="preserve">(402) 391-1452</t>
  </si>
  <si>
    <t xml:space="preserve">KINGS</t>
  </si>
  <si>
    <t xml:space="preserve">(617) 262-2605</t>
  </si>
  <si>
    <t xml:space="preserve">SHONEY'S</t>
  </si>
  <si>
    <t xml:space="preserve">(615) 391-5395</t>
  </si>
  <si>
    <t xml:space="preserve">RUBY TUESDAY</t>
  </si>
  <si>
    <t xml:space="preserve">(865) 379-5700</t>
  </si>
  <si>
    <t xml:space="preserve">PIZZA HUT</t>
  </si>
  <si>
    <t xml:space="preserve">(502) 874-8300</t>
  </si>
  <si>
    <t xml:space="preserve">CANCUN MEXICAN RESTAURANT</t>
  </si>
  <si>
    <t xml:space="preserve">RYAN'S</t>
  </si>
  <si>
    <t xml:space="preserve">(206) 634-0550</t>
  </si>
  <si>
    <t xml:space="preserve">WAFFLE HOUSE</t>
  </si>
  <si>
    <t xml:space="preserve">(770) 729-5700</t>
  </si>
  <si>
    <t xml:space="preserve">CRACKER BARREL OLD COUNTRY STORE</t>
  </si>
  <si>
    <t xml:space="preserve">(615) 444-5533</t>
  </si>
  <si>
    <t xml:space="preserve">APPLEBEE'S</t>
  </si>
  <si>
    <t xml:space="preserve">(818) 240-6055</t>
  </si>
  <si>
    <t xml:space="preserve">BUDDY'S PIZZA</t>
  </si>
  <si>
    <t xml:space="preserve">(800) 965-0505</t>
  </si>
  <si>
    <t xml:space="preserve">GATTI'S PIZZA</t>
  </si>
  <si>
    <t xml:space="preserve">(512) 459-4796</t>
  </si>
  <si>
    <t xml:space="preserve">BUFFALO WILD WINGS</t>
  </si>
  <si>
    <t xml:space="preserve">(952) 593-9943</t>
  </si>
  <si>
    <t xml:space="preserve">FAZOLI'S</t>
  </si>
  <si>
    <t xml:space="preserve">(859) 268-1668</t>
  </si>
  <si>
    <t xml:space="preserve">RED LOBSTER</t>
  </si>
  <si>
    <t xml:space="preserve">(407) 734-9000</t>
  </si>
  <si>
    <t xml:space="preserve">DENNY'S</t>
  </si>
  <si>
    <t xml:space="preserve">(864) 597-8000</t>
  </si>
  <si>
    <t xml:space="preserve">OUTBACK STEAKHOUSE</t>
  </si>
  <si>
    <t xml:space="preserve">(813) 282-1225</t>
  </si>
  <si>
    <t xml:space="preserve">OLIVE GARDEN</t>
  </si>
  <si>
    <t xml:space="preserve">(407) 245-4000</t>
  </si>
  <si>
    <t xml:space="preserve">LONGHORN STEAKHOUSE</t>
  </si>
  <si>
    <t xml:space="preserve">SAKURA JAPANESE STEAK HOUSE</t>
  </si>
  <si>
    <t xml:space="preserve">BUFFALO WINGS &amp; RINGS</t>
  </si>
  <si>
    <t xml:space="preserve">(513) 831-9464</t>
  </si>
  <si>
    <t xml:space="preserve">TEXAS ROADHOUSE</t>
  </si>
  <si>
    <t xml:space="preserve">(800) 839-7623</t>
  </si>
  <si>
    <t xml:space="preserve">GOLDEN CORRAL</t>
  </si>
  <si>
    <t xml:space="preserve">(919) 781-9310</t>
  </si>
  <si>
    <t xml:space="preserve">CHILI'S GRILL &amp; BAR</t>
  </si>
  <si>
    <t xml:space="preserve">(972) 980-9917</t>
  </si>
  <si>
    <t xml:space="preserve">IHOP</t>
  </si>
  <si>
    <t xml:space="preserve">OCHARLEY'S</t>
  </si>
  <si>
    <t xml:space="preserve">(615) 256-8500</t>
  </si>
  <si>
    <t xml:space="preserve">HOOTERS</t>
  </si>
  <si>
    <t xml:space="preserve">(770) 951-2040</t>
  </si>
  <si>
    <t xml:space="preserve">LOGAN'S ROADHOUSE</t>
  </si>
  <si>
    <t xml:space="preserve">(615) 885-9056</t>
  </si>
  <si>
    <t xml:space="preserve">CHEDDAR'S</t>
  </si>
  <si>
    <t xml:space="preserve">OLD CHICAGO</t>
  </si>
  <si>
    <t xml:space="preserve">(423) 424-2000</t>
  </si>
  <si>
    <t xml:space="preserve">DICKEY'S BARBECUE PIT</t>
  </si>
  <si>
    <t xml:space="preserve">(972) 248-9899</t>
  </si>
  <si>
    <t xml:space="preserve">CICI'S PIZZA</t>
  </si>
  <si>
    <t xml:space="preserve">(972) 745-4200</t>
  </si>
  <si>
    <t xml:space="preserve">CHUCK E CHEESE'S</t>
  </si>
  <si>
    <t xml:space="preserve">(972) 258-8507</t>
  </si>
  <si>
    <t xml:space="preserve">TILTED KILT PUB &amp; EATERY</t>
  </si>
  <si>
    <t xml:space="preserve">(480) 456-5458</t>
  </si>
  <si>
    <t xml:space="preserve">PIE FIVE PIZZA</t>
  </si>
  <si>
    <t xml:space="preserve">(469) 384-5000</t>
  </si>
  <si>
    <t xml:space="preserve">HAPPY TERIYAKI</t>
  </si>
  <si>
    <t xml:space="preserve">WINGSTOP</t>
  </si>
  <si>
    <t xml:space="preserve">(972) 686-6500</t>
  </si>
  <si>
    <t xml:space="preserve">RAFFERTY'S</t>
  </si>
  <si>
    <t xml:space="preserve">(931) 648-4700</t>
  </si>
  <si>
    <t xml:space="preserve">LITTLE CAESARS</t>
  </si>
  <si>
    <t xml:space="preserve">(801) 268-3400</t>
  </si>
  <si>
    <t xml:space="preserve">PAPA JOHN'S</t>
  </si>
  <si>
    <t xml:space="preserve">(502) 261-7272</t>
  </si>
  <si>
    <t xml:space="preserve">JET'S PIZZA</t>
  </si>
  <si>
    <t xml:space="preserve">(586) 268-5870</t>
  </si>
  <si>
    <t xml:space="preserve">MARCO'S PIZZA</t>
  </si>
  <si>
    <t xml:space="preserve">(419) 885-7000</t>
  </si>
  <si>
    <t xml:space="preserve">PAPA MURPHY'S</t>
  </si>
  <si>
    <t xml:space="preserve">(360) 260-7272</t>
  </si>
  <si>
    <t xml:space="preserve">HARDEE'S</t>
  </si>
  <si>
    <t xml:space="preserve">(805) 745-7500</t>
  </si>
  <si>
    <t xml:space="preserve">KRISPY KRUNCHY CHICKEN</t>
  </si>
  <si>
    <t xml:space="preserve">(318) 483-4343</t>
  </si>
  <si>
    <t xml:space="preserve">BOJANGLE'S</t>
  </si>
  <si>
    <t xml:space="preserve">(704) 527-2675</t>
  </si>
  <si>
    <t xml:space="preserve">DAIRY QUEEN</t>
  </si>
  <si>
    <t xml:space="preserve">(952) 896-8696</t>
  </si>
  <si>
    <t xml:space="preserve">TACO JOHN'S</t>
  </si>
  <si>
    <t xml:space="preserve">(307) 635-0101</t>
  </si>
  <si>
    <t xml:space="preserve">ARBY'S</t>
  </si>
  <si>
    <t xml:space="preserve">(678) 514-4100</t>
  </si>
  <si>
    <t xml:space="preserve">CAPTAIN D'S</t>
  </si>
  <si>
    <t xml:space="preserve">(615) 391-5461</t>
  </si>
  <si>
    <t xml:space="preserve">SONIC</t>
  </si>
  <si>
    <t xml:space="preserve">(405) 225-5000</t>
  </si>
  <si>
    <t xml:space="preserve">MCDONALD'S</t>
  </si>
  <si>
    <t xml:space="preserve">(630) 623-3000</t>
  </si>
  <si>
    <t xml:space="preserve">KRYSTAL</t>
  </si>
  <si>
    <t xml:space="preserve">(770) 351-4500</t>
  </si>
  <si>
    <t xml:space="preserve">LONG JOHN SILVER'S</t>
  </si>
  <si>
    <t xml:space="preserve">(502) 815-6100</t>
  </si>
  <si>
    <t xml:space="preserve">ZAXBY'S</t>
  </si>
  <si>
    <t xml:space="preserve">(706) 353-8107</t>
  </si>
  <si>
    <t xml:space="preserve">COOK OUT</t>
  </si>
  <si>
    <t xml:space="preserve">(336) 431-1094</t>
  </si>
  <si>
    <t xml:space="preserve">BURGER KING</t>
  </si>
  <si>
    <t xml:space="preserve">(305) 378-3000</t>
  </si>
  <si>
    <t xml:space="preserve">WENDY'S</t>
  </si>
  <si>
    <t xml:space="preserve">(614) 764-3100</t>
  </si>
  <si>
    <t xml:space="preserve">STEAK 'N SHAKE</t>
  </si>
  <si>
    <t xml:space="preserve">(317) 633-4100</t>
  </si>
  <si>
    <t xml:space="preserve">KFC</t>
  </si>
  <si>
    <t xml:space="preserve">TACO BELL</t>
  </si>
  <si>
    <t xml:space="preserve">DOMINO'S PIZZA</t>
  </si>
  <si>
    <t xml:space="preserve">(734) 930-3030</t>
  </si>
  <si>
    <t xml:space="preserve">MOE'S SOUTHWEST GRILL</t>
  </si>
  <si>
    <t xml:space="preserve">(404) 255-3250</t>
  </si>
  <si>
    <t xml:space="preserve">WHITTS BARBECUE</t>
  </si>
  <si>
    <t xml:space="preserve">RALLY'S</t>
  </si>
  <si>
    <t xml:space="preserve">(813) 283-7000</t>
  </si>
  <si>
    <t xml:space="preserve">CULVER'S</t>
  </si>
  <si>
    <t xml:space="preserve">(608) 643-7980</t>
  </si>
  <si>
    <t xml:space="preserve">TCBY</t>
  </si>
  <si>
    <t xml:space="preserve">(720) 599-3350</t>
  </si>
  <si>
    <t xml:space="preserve">QUIZNOS SUB</t>
  </si>
  <si>
    <t xml:space="preserve">(720) 359-3300</t>
  </si>
  <si>
    <t xml:space="preserve">CHICK-FIL-A</t>
  </si>
  <si>
    <t xml:space="preserve">(404) 765-8000</t>
  </si>
  <si>
    <t xml:space="preserve">PENN STATION EAST COAST SUBS</t>
  </si>
  <si>
    <t xml:space="preserve">(513) 474-5957</t>
  </si>
  <si>
    <t xml:space="preserve">AUNTIE ANNE'S</t>
  </si>
  <si>
    <t xml:space="preserve">TUBBY'S</t>
  </si>
  <si>
    <t xml:space="preserve">(800) 752-0644</t>
  </si>
  <si>
    <t xml:space="preserve">KRISPY KREME</t>
  </si>
  <si>
    <t xml:space="preserve">(336) 725-2981</t>
  </si>
  <si>
    <t xml:space="preserve">JIMMY JOHN'S</t>
  </si>
  <si>
    <t xml:space="preserve">(217) 356-9900</t>
  </si>
  <si>
    <t xml:space="preserve">CHURCH'S CHICKEN</t>
  </si>
  <si>
    <t xml:space="preserve">(770) 350-3800</t>
  </si>
  <si>
    <t xml:space="preserve">PANERA BREAD</t>
  </si>
  <si>
    <t xml:space="preserve">(314) 984-1000</t>
  </si>
  <si>
    <t xml:space="preserve">CHARLEY'S</t>
  </si>
  <si>
    <t xml:space="preserve">EINSTEIN BROTHERS</t>
  </si>
  <si>
    <t xml:space="preserve">POPEYES</t>
  </si>
  <si>
    <t xml:space="preserve">(803) 356-2011</t>
  </si>
  <si>
    <t xml:space="preserve">NOAH'S BAGELS</t>
  </si>
  <si>
    <t xml:space="preserve">(303) 568-8000</t>
  </si>
  <si>
    <t xml:space="preserve">COLD STONE CREAMERY</t>
  </si>
  <si>
    <t xml:space="preserve">(480) 362-4800</t>
  </si>
  <si>
    <t xml:space="preserve">FIVE GUYS BURGERS AND FRIES</t>
  </si>
  <si>
    <t xml:space="preserve">(703) 339-9500</t>
  </si>
  <si>
    <t xml:space="preserve">WHITE CASTLE</t>
  </si>
  <si>
    <t xml:space="preserve">(614) 228-5781</t>
  </si>
  <si>
    <t xml:space="preserve">FIREHOUSE SUBS</t>
  </si>
  <si>
    <t xml:space="preserve">(904) 886-8300</t>
  </si>
  <si>
    <t xml:space="preserve">SMOOTHIE KING</t>
  </si>
  <si>
    <t xml:space="preserve">(985) 635-6973</t>
  </si>
  <si>
    <t xml:space="preserve">JERSEY MIKE'S SUBS</t>
  </si>
  <si>
    <t xml:space="preserve">(732) 223-4044</t>
  </si>
  <si>
    <t xml:space="preserve">EINSTEIN BROS</t>
  </si>
  <si>
    <t xml:space="preserve">BASKIN-ROBBINS</t>
  </si>
  <si>
    <t xml:space="preserve">(781) 737-3000</t>
  </si>
  <si>
    <t xml:space="preserve">NOODLES &amp; COMPANY</t>
  </si>
  <si>
    <t xml:space="preserve">(720) 214-1900</t>
  </si>
  <si>
    <t xml:space="preserve">TACO DEL MAR</t>
  </si>
  <si>
    <t xml:space="preserve">(206) 624-7060</t>
  </si>
  <si>
    <t xml:space="preserve">CHIPOTLE</t>
  </si>
  <si>
    <t xml:space="preserve">(303) 595-4000</t>
  </si>
  <si>
    <t xml:space="preserve">WHICH WICH</t>
  </si>
  <si>
    <t xml:space="preserve">(214) 747-9424</t>
  </si>
  <si>
    <t xml:space="preserve">JACK IN THE BOX</t>
  </si>
  <si>
    <t xml:space="preserve">(858) 571-2121</t>
  </si>
  <si>
    <t xml:space="preserve">SUBMARINA CALIFORNIA SUBS</t>
  </si>
  <si>
    <t xml:space="preserve">(760) 471-3377</t>
  </si>
  <si>
    <t xml:space="preserve">DISCOUNT TOBACCO OUTLET</t>
  </si>
  <si>
    <t xml:space="preserve">(303) 442-2520</t>
  </si>
  <si>
    <t xml:space="preserve">OLLIES BARGAIN OUTLET</t>
  </si>
  <si>
    <t xml:space="preserve">(717) 657-2300</t>
  </si>
  <si>
    <t xml:space="preserve">KAY JEWELERS</t>
  </si>
  <si>
    <t xml:space="preserve">(330) 668-5000</t>
  </si>
  <si>
    <t xml:space="preserve">SIGN PRO</t>
  </si>
  <si>
    <t xml:space="preserve">GENERAL NUTRITION CENTER</t>
  </si>
  <si>
    <t xml:space="preserve">(412) 288-4600</t>
  </si>
  <si>
    <t xml:space="preserve">CLAIRE'S</t>
  </si>
  <si>
    <t xml:space="preserve">(847) 765-1100</t>
  </si>
  <si>
    <t xml:space="preserve">DUNKIN' DONUTS</t>
  </si>
  <si>
    <t xml:space="preserve">ZALES OUTLET</t>
  </si>
  <si>
    <t xml:space="preserve">(972) 580-4000</t>
  </si>
  <si>
    <t xml:space="preserve">SPIRIT HALLOWEEN</t>
  </si>
  <si>
    <t xml:space="preserve">(609) 645-3300</t>
  </si>
  <si>
    <t xml:space="preserve">PIERCING PAGODA</t>
  </si>
  <si>
    <t xml:space="preserve">MARKS &amp; MORGAN JEWELERS</t>
  </si>
  <si>
    <t xml:space="preserve">SPENCER GIFTS</t>
  </si>
  <si>
    <t xml:space="preserve">PACSUN</t>
  </si>
  <si>
    <t xml:space="preserve">(714) 414-4000</t>
  </si>
  <si>
    <t xml:space="preserve">SIGNS NOW</t>
  </si>
  <si>
    <t xml:space="preserve">(248) 596-8600</t>
  </si>
  <si>
    <t xml:space="preserve">LIFEWAY</t>
  </si>
  <si>
    <t xml:space="preserve">(615) 251-2000</t>
  </si>
  <si>
    <t xml:space="preserve">SUNGLASS HUT</t>
  </si>
  <si>
    <t xml:space="preserve">SIGNS BY TOMORROW</t>
  </si>
  <si>
    <t xml:space="preserve">(410) 312-3600</t>
  </si>
  <si>
    <t xml:space="preserve">THINGS REMEMBERED</t>
  </si>
  <si>
    <t xml:space="preserve">(440) 473-2000</t>
  </si>
  <si>
    <t xml:space="preserve">FASTSIGNS</t>
  </si>
  <si>
    <t xml:space="preserve">(214) 346-5600</t>
  </si>
  <si>
    <t xml:space="preserve">HIBBETT SPORTS</t>
  </si>
  <si>
    <t xml:space="preserve">PRO SHOP</t>
  </si>
  <si>
    <t xml:space="preserve">(404) 344-7905</t>
  </si>
  <si>
    <t xml:space="preserve">DICK'S SPORTING GOODS</t>
  </si>
  <si>
    <t xml:space="preserve">(724) 273-3400</t>
  </si>
  <si>
    <t xml:space="preserve">CHAMPS SPORTS</t>
  </si>
  <si>
    <t xml:space="preserve">PLAY IT AGAIN SPORTS</t>
  </si>
  <si>
    <t xml:space="preserve">ACADEMY SPORTS+OUTDOORS</t>
  </si>
  <si>
    <t xml:space="preserve">(281) 646-5200</t>
  </si>
  <si>
    <t xml:space="preserve">WALMART SUPERCENTER</t>
  </si>
  <si>
    <t xml:space="preserve">SAM'S CLUB</t>
  </si>
  <si>
    <t xml:space="preserve">TARGET</t>
  </si>
  <si>
    <t xml:space="preserve">(612) 304-6073</t>
  </si>
  <si>
    <t xml:space="preserve">CARMIKE CINEMAS</t>
  </si>
  <si>
    <t xml:space="preserve">(706) 576-3400</t>
  </si>
  <si>
    <t xml:space="preserve">REGAL ENTERTAINMENT GROUP</t>
  </si>
  <si>
    <t xml:space="preserve">REGAL CINEMAS</t>
  </si>
  <si>
    <t xml:space="preserve">(865) 922-1123</t>
  </si>
  <si>
    <t xml:space="preserve">AMC THEATRES</t>
  </si>
  <si>
    <t xml:space="preserve">(913) 213-2000</t>
  </si>
  <si>
    <t xml:space="preserve">Tenants Already Inside Trade Area</t>
  </si>
  <si>
    <t xml:space="preserve">NAPA AUTO</t>
  </si>
  <si>
    <t xml:space="preserve">Yes</t>
  </si>
  <si>
    <t xml:space="preserve">W</t>
  </si>
  <si>
    <t xml:space="preserve">(770) 953-1700</t>
  </si>
  <si>
    <t xml:space="preserve">MARATHON</t>
  </si>
  <si>
    <t xml:space="preserve">(304) 675-5034</t>
  </si>
  <si>
    <t xml:space="preserve">AUTO PLUS</t>
  </si>
  <si>
    <t xml:space="preserve">(215) 430-9000</t>
  </si>
  <si>
    <t xml:space="preserve">SHELL</t>
  </si>
  <si>
    <t xml:space="preserve">(904) 596-3200</t>
  </si>
  <si>
    <t xml:space="preserve">RETAIL_CLASS_DESC.1</t>
  </si>
  <si>
    <t xml:space="preserve">BP</t>
  </si>
  <si>
    <t xml:space="preserve">FRED'S</t>
  </si>
  <si>
    <t xml:space="preserve">(901) 362-3733</t>
  </si>
  <si>
    <t xml:space="preserve">(615) 855-4000</t>
  </si>
  <si>
    <t xml:space="preserve">FAMILY DOLLAR</t>
  </si>
  <si>
    <t xml:space="preserve">ESE</t>
  </si>
  <si>
    <t xml:space="preserve">PIGGLY WIGGLY</t>
  </si>
  <si>
    <t xml:space="preserve">(205) 923-1787</t>
  </si>
  <si>
    <t xml:space="preserve">SAVE-A-LOT</t>
  </si>
  <si>
    <t xml:space="preserve">(662) 289-9964</t>
  </si>
  <si>
    <t xml:space="preserve">TRUE VALUE</t>
  </si>
  <si>
    <t xml:space="preserve">(773) 695-5000</t>
  </si>
  <si>
    <t xml:space="preserve">ACE HARDWARE</t>
  </si>
  <si>
    <t xml:space="preserve">(630) 990-6600</t>
  </si>
  <si>
    <t xml:space="preserve">SUBWAY</t>
  </si>
  <si>
    <t xml:space="preserve">E</t>
  </si>
  <si>
    <t xml:space="preserve">(808) 522-9700</t>
  </si>
</sst>
</file>

<file path=xl/styles.xml><?xml version="1.0" encoding="utf-8"?>
<styleSheet xmlns="http://schemas.openxmlformats.org/spreadsheetml/2006/main">
  <numFmts count="13">
    <numFmt numFmtId="164" formatCode="General"/>
    <numFmt numFmtId="165" formatCode="0%"/>
    <numFmt numFmtId="166" formatCode="General"/>
    <numFmt numFmtId="167" formatCode="[$-409]m/d/yyyy"/>
    <numFmt numFmtId="168" formatCode="\$#,##0"/>
    <numFmt numFmtId="169" formatCode="\$#,##0_);[RED]&quot;($&quot;#,##0\)"/>
    <numFmt numFmtId="170" formatCode=";;;"/>
    <numFmt numFmtId="171" formatCode="#,##0"/>
    <numFmt numFmtId="172" formatCode="0"/>
    <numFmt numFmtId="173" formatCode="[&lt;=9999999]###\-####;\(###&quot;) &quot;###\-####"/>
    <numFmt numFmtId="174" formatCode="0.0%"/>
    <numFmt numFmtId="175" formatCode="0.0"/>
    <numFmt numFmtId="176" formatCode="@"/>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family val="2"/>
    </font>
    <font>
      <sz val="12"/>
      <name val="Calibri"/>
      <family val="2"/>
    </font>
    <font>
      <b val="true"/>
      <sz val="14"/>
      <color rgb="FF000000"/>
      <name val="Calibri"/>
      <family val="2"/>
    </font>
    <font>
      <sz val="8"/>
      <color rgb="FFFFFFFF"/>
      <name val="Calibri"/>
      <family val="2"/>
    </font>
    <font>
      <sz val="8"/>
      <name val="Arial"/>
      <family val="2"/>
    </font>
    <font>
      <b val="true"/>
      <sz val="9"/>
      <name val="Arial"/>
      <family val="2"/>
    </font>
    <font>
      <b val="true"/>
      <sz val="18"/>
      <color rgb="FF000000"/>
      <name val="Calibri"/>
      <family val="2"/>
    </font>
    <font>
      <sz val="9"/>
      <name val="Calibri"/>
      <family val="2"/>
    </font>
    <font>
      <b val="true"/>
      <sz val="12"/>
      <color rgb="FF000000"/>
      <name val="Calibri"/>
      <family val="2"/>
    </font>
    <font>
      <sz val="9"/>
      <name val="Arial"/>
      <family val="2"/>
    </font>
    <font>
      <u val="single"/>
      <sz val="10"/>
      <color rgb="FF0000FF"/>
      <name val="Calibri"/>
      <family val="2"/>
    </font>
    <font>
      <u val="single"/>
      <sz val="10"/>
      <color rgb="FF0000FF"/>
      <name val="Arial"/>
      <family val="2"/>
    </font>
    <font>
      <u val="single"/>
      <sz val="9"/>
      <color rgb="FF0000FF"/>
      <name val="Arial"/>
      <family val="2"/>
    </font>
    <font>
      <sz val="11"/>
      <name val="Calibri"/>
      <family val="2"/>
    </font>
    <font>
      <b val="true"/>
      <sz val="11"/>
      <name val="Calibri"/>
      <family val="2"/>
    </font>
    <font>
      <sz val="11"/>
      <name val="Arial"/>
      <family val="2"/>
    </font>
    <font>
      <u val="single"/>
      <sz val="11"/>
      <name val="Calibri"/>
      <family val="2"/>
    </font>
    <font>
      <b val="true"/>
      <sz val="11"/>
      <color rgb="FF000000"/>
      <name val="Calibri"/>
      <family val="2"/>
    </font>
    <font>
      <b val="true"/>
      <sz val="10"/>
      <name val="Arial"/>
      <family val="2"/>
    </font>
    <font>
      <b val="true"/>
      <sz val="10"/>
      <name val="Calibri"/>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6" fontId="8" fillId="3"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readingOrder="1"/>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7" fontId="7" fillId="3" borderId="2" xfId="0" applyFont="true" applyBorder="true" applyAlignment="true" applyProtection="false">
      <alignment horizontal="right"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readingOrder="1"/>
      <protection locked="true" hidden="false"/>
    </xf>
    <xf numFmtId="164" fontId="12" fillId="3" borderId="0" xfId="0" applyFont="true" applyBorder="false" applyAlignment="true" applyProtection="false">
      <alignment horizontal="left" vertical="center" textRotation="0" wrapText="false" indent="0" shrinkToFit="false" readingOrder="1"/>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readingOrder="1"/>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readingOrder="1"/>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70" fontId="6" fillId="3" borderId="0" xfId="0" applyFont="true" applyBorder="false" applyAlignment="true" applyProtection="false">
      <alignment horizontal="center" vertical="bottom" textRotation="0" wrapText="false" indent="0" shrinkToFit="false"/>
      <protection locked="true" hidden="false"/>
    </xf>
    <xf numFmtId="170" fontId="5" fillId="3" borderId="2" xfId="0" applyFont="true" applyBorder="true" applyAlignment="fals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false" indent="0" shrinkToFit="false"/>
      <protection locked="true" hidden="false"/>
    </xf>
    <xf numFmtId="170" fontId="0" fillId="3"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6" fillId="3" borderId="0" xfId="20" applyFont="true" applyBorder="true" applyAlignment="true" applyProtection="true">
      <alignment horizontal="left" vertical="top" textRotation="0" wrapText="true" indent="0" shrinkToFit="false"/>
      <protection locked="true" hidden="false"/>
    </xf>
    <xf numFmtId="164" fontId="18" fillId="3" borderId="0" xfId="20" applyFont="true" applyBorder="true" applyAlignment="true" applyProtection="tru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6" fontId="20"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71"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72" fontId="5" fillId="3" borderId="0" xfId="22" applyFont="false" applyBorder="false" applyAlignment="true" applyProtection="false">
      <alignment horizontal="left" vertical="bottom" textRotation="0" wrapText="false" indent="0" shrinkToFit="false"/>
      <protection locked="true" hidden="false"/>
    </xf>
    <xf numFmtId="164" fontId="5" fillId="3" borderId="0" xfId="22" applyFont="false" applyBorder="false" applyAlignment="true" applyProtection="false">
      <alignment horizontal="left" vertical="bottom" textRotation="0" wrapText="false" indent="0" shrinkToFit="false"/>
      <protection locked="true" hidden="false"/>
    </xf>
    <xf numFmtId="164" fontId="5" fillId="3" borderId="0" xfId="22" applyFont="false" applyBorder="false" applyAlignment="true" applyProtection="false">
      <alignment horizontal="center" vertical="bottom" textRotation="0" wrapText="false" indent="0" shrinkToFit="false"/>
      <protection locked="true" hidden="false"/>
    </xf>
    <xf numFmtId="164" fontId="5" fillId="3" borderId="2" xfId="22" applyFont="true" applyBorder="true" applyAlignment="false" applyProtection="false">
      <alignment horizontal="general" vertical="bottom" textRotation="0" wrapText="false" indent="0" shrinkToFit="false"/>
      <protection locked="true" hidden="false"/>
    </xf>
    <xf numFmtId="164" fontId="5" fillId="3" borderId="2" xfId="22" applyFont="true" applyBorder="true" applyAlignment="true" applyProtection="false">
      <alignment horizontal="center" vertical="bottom" textRotation="0" wrapText="false" indent="0" shrinkToFit="false"/>
      <protection locked="true" hidden="false"/>
    </xf>
    <xf numFmtId="172" fontId="5" fillId="3" borderId="2" xfId="22" applyFont="true" applyBorder="true" applyAlignment="true" applyProtection="false">
      <alignment horizontal="left" vertical="bottom" textRotation="0" wrapText="false" indent="0" shrinkToFit="false"/>
      <protection locked="true" hidden="false"/>
    </xf>
    <xf numFmtId="164" fontId="5" fillId="3" borderId="2" xfId="22" applyFont="true" applyBorder="true" applyAlignment="true" applyProtection="false">
      <alignment horizontal="left" vertical="bottom" textRotation="0" wrapText="false" indent="0" shrinkToFit="false"/>
      <protection locked="true" hidden="false"/>
    </xf>
    <xf numFmtId="164" fontId="7" fillId="3" borderId="2" xfId="22" applyFont="true" applyBorder="true" applyAlignment="true" applyProtection="false">
      <alignment horizontal="center" vertical="top" textRotation="0" wrapText="false" indent="0" shrinkToFit="false"/>
      <protection locked="true" hidden="false"/>
    </xf>
    <xf numFmtId="164" fontId="8" fillId="3" borderId="3" xfId="22" applyFont="true" applyBorder="true" applyAlignment="true" applyProtection="false">
      <alignment horizontal="left" vertical="bottom" textRotation="0" wrapText="false" indent="0" shrinkToFit="false"/>
      <protection locked="true" hidden="false"/>
    </xf>
    <xf numFmtId="164" fontId="8" fillId="3" borderId="3" xfId="22" applyFont="true" applyBorder="true" applyAlignment="true" applyProtection="false">
      <alignment horizontal="center"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readingOrder="1"/>
      <protection locked="true" hidden="false"/>
    </xf>
    <xf numFmtId="164" fontId="10" fillId="3" borderId="0" xfId="22" applyFont="true" applyBorder="false" applyAlignment="false" applyProtection="false">
      <alignment horizontal="general" vertical="bottom" textRotation="0" wrapText="false" indent="0" shrinkToFit="false"/>
      <protection locked="true" hidden="false"/>
    </xf>
    <xf numFmtId="166" fontId="7" fillId="3" borderId="2" xfId="22" applyFont="true" applyBorder="true" applyAlignment="true" applyProtection="false">
      <alignment horizontal="left" vertical="top" textRotation="0" wrapText="false" indent="0" shrinkToFit="false"/>
      <protection locked="true" hidden="false"/>
    </xf>
    <xf numFmtId="164" fontId="9" fillId="3" borderId="2" xfId="22" applyFont="true" applyBorder="true" applyAlignment="true" applyProtection="false">
      <alignment horizontal="left"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7" fontId="7" fillId="3" borderId="2" xfId="22" applyFont="true" applyBorder="true" applyAlignment="true" applyProtection="false">
      <alignment horizontal="right" vertical="top"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false" applyAlignment="true" applyProtection="false">
      <alignment horizontal="center" vertical="bottom" textRotation="0" wrapText="false" indent="0" shrinkToFit="false"/>
      <protection locked="true" hidden="false"/>
    </xf>
    <xf numFmtId="172" fontId="10" fillId="3" borderId="0" xfId="22" applyFont="true" applyBorder="false" applyAlignment="true" applyProtection="false">
      <alignment horizontal="left" vertical="bottom" textRotation="0" wrapText="false" indent="0" shrinkToFit="false"/>
      <protection locked="true" hidden="false"/>
    </xf>
    <xf numFmtId="164" fontId="10" fillId="3" borderId="0" xfId="22" applyFont="true" applyBorder="false" applyAlignment="true" applyProtection="false">
      <alignment horizontal="left" vertical="bottom" textRotation="0" wrapText="false" indent="0" shrinkToFit="false"/>
      <protection locked="true" hidden="false"/>
    </xf>
    <xf numFmtId="164" fontId="8" fillId="3" borderId="0" xfId="22" applyFont="true" applyBorder="false" applyAlignment="true" applyProtection="false">
      <alignment horizontal="left" vertical="center" textRotation="0" wrapText="false" indent="0" shrinkToFit="false" readingOrder="1"/>
      <protection locked="true" hidden="false"/>
    </xf>
    <xf numFmtId="166" fontId="13" fillId="3" borderId="0" xfId="22" applyFont="true" applyBorder="false" applyAlignment="true" applyProtection="false">
      <alignment horizontal="left" vertical="center" textRotation="0" wrapText="false" indent="0" shrinkToFit="false"/>
      <protection locked="true" hidden="false"/>
    </xf>
    <xf numFmtId="164" fontId="12" fillId="3" borderId="0" xfId="22" applyFont="true" applyBorder="false" applyAlignment="true" applyProtection="false">
      <alignment horizontal="left" vertical="center" textRotation="0" wrapText="false" indent="0" shrinkToFit="false" readingOrder="1"/>
      <protection locked="true" hidden="false"/>
    </xf>
    <xf numFmtId="172" fontId="12" fillId="3" borderId="0" xfId="22" applyFont="true" applyBorder="false" applyAlignment="true" applyProtection="false">
      <alignment horizontal="left" vertical="center" textRotation="0" wrapText="false" indent="0" shrinkToFit="false"/>
      <protection locked="true" hidden="false"/>
    </xf>
    <xf numFmtId="164" fontId="12" fillId="3" borderId="0" xfId="22" applyFont="true" applyBorder="false" applyAlignment="true" applyProtection="false">
      <alignment horizontal="left" vertical="center"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8" fontId="13" fillId="3" borderId="0" xfId="22" applyFont="true" applyBorder="false" applyAlignment="true" applyProtection="false">
      <alignment horizontal="center" vertical="bottom" textRotation="0" wrapText="false" indent="0" shrinkToFit="false"/>
      <protection locked="true" hidden="false"/>
    </xf>
    <xf numFmtId="169" fontId="13" fillId="3"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left" vertical="top" textRotation="0" wrapText="false" indent="0" shrinkToFit="false" readingOrder="1"/>
      <protection locked="true" hidden="false"/>
    </xf>
    <xf numFmtId="164" fontId="13" fillId="3" borderId="0" xfId="22" applyFont="true" applyBorder="false" applyAlignment="true" applyProtection="false">
      <alignment horizontal="center" vertical="bottom" textRotation="0" wrapText="false" indent="0" shrinkToFit="false"/>
      <protection locked="true" hidden="false"/>
    </xf>
    <xf numFmtId="164" fontId="14" fillId="3" borderId="0" xfId="22" applyFont="true" applyBorder="false" applyAlignment="true" applyProtection="false">
      <alignment horizontal="left" vertical="center" textRotation="0" wrapText="false" indent="0" shrinkToFit="false" readingOrder="1"/>
      <protection locked="true" hidden="false"/>
    </xf>
    <xf numFmtId="172" fontId="14" fillId="3" borderId="0" xfId="22" applyFont="true" applyBorder="false" applyAlignment="true" applyProtection="false">
      <alignment horizontal="left" vertical="center" textRotation="0" wrapText="false" indent="0" shrinkToFit="false"/>
      <protection locked="true" hidden="false"/>
    </xf>
    <xf numFmtId="164" fontId="14" fillId="3" borderId="0" xfId="22" applyFont="true" applyBorder="false" applyAlignment="true" applyProtection="false">
      <alignment horizontal="left" vertical="center"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false" applyAlignment="true" applyProtection="false">
      <alignment horizontal="left" vertical="bottom" textRotation="0" wrapText="false" indent="0" shrinkToFit="false" readingOrder="1"/>
      <protection locked="true" hidden="false"/>
    </xf>
    <xf numFmtId="168" fontId="20" fillId="3" borderId="0" xfId="22" applyFont="true" applyBorder="true" applyAlignment="true" applyProtection="false">
      <alignment horizontal="center" vertical="bottom" textRotation="0" wrapText="false" indent="0" shrinkToFit="false"/>
      <protection locked="true" hidden="false"/>
    </xf>
    <xf numFmtId="168" fontId="20" fillId="3" borderId="0" xfId="22" applyFont="true" applyBorder="true" applyAlignment="true" applyProtection="false">
      <alignment horizontal="general" vertical="bottom" textRotation="0" wrapText="false" indent="0" shrinkToFit="false"/>
      <protection locked="true" hidden="false"/>
    </xf>
    <xf numFmtId="172" fontId="20" fillId="3" borderId="0" xfId="22" applyFont="true" applyBorder="true" applyAlignment="true" applyProtection="false">
      <alignment horizontal="left" vertical="bottom" textRotation="0" wrapText="false" indent="0" shrinkToFit="false"/>
      <protection locked="true" hidden="false"/>
    </xf>
    <xf numFmtId="164" fontId="24" fillId="3" borderId="0" xfId="22" applyFont="true" applyBorder="true" applyAlignment="true" applyProtection="false">
      <alignment horizontal="left" vertical="bottom" textRotation="0" wrapText="false" indent="1" shrinkToFit="false"/>
      <protection locked="true" hidden="false"/>
    </xf>
    <xf numFmtId="164" fontId="19" fillId="3" borderId="0" xfId="22" applyFont="true" applyBorder="false" applyAlignment="tru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general" vertical="bottom" textRotation="0" wrapText="false" indent="0" shrinkToFit="false"/>
      <protection locked="true" hidden="false"/>
    </xf>
    <xf numFmtId="169" fontId="20" fillId="3" borderId="0" xfId="22" applyFont="true" applyBorder="true" applyAlignment="true" applyProtection="false">
      <alignment horizontal="center" vertical="bottom" textRotation="0" wrapText="true" indent="0" shrinkToFit="false"/>
      <protection locked="true" hidden="false"/>
    </xf>
    <xf numFmtId="173" fontId="20" fillId="3" borderId="0" xfId="22" applyFont="true" applyBorder="true" applyAlignment="true" applyProtection="false">
      <alignment horizontal="center" vertical="bottom" textRotation="0" wrapText="false" indent="0" shrinkToFit="false"/>
      <protection locked="true" hidden="false"/>
    </xf>
    <xf numFmtId="164" fontId="20" fillId="3" borderId="4" xfId="22" applyFont="true" applyBorder="true" applyAlignment="false" applyProtection="false">
      <alignment horizontal="general" vertical="bottom" textRotation="0" wrapText="false" indent="0" shrinkToFit="false"/>
      <protection locked="true" hidden="false"/>
    </xf>
    <xf numFmtId="169" fontId="20" fillId="3" borderId="4" xfId="22" applyFont="true" applyBorder="true" applyAlignment="true" applyProtection="false">
      <alignment horizontal="center" vertical="bottom" textRotation="0" wrapText="true" indent="0" shrinkToFit="false"/>
      <protection locked="true" hidden="false"/>
    </xf>
    <xf numFmtId="168" fontId="19" fillId="3" borderId="4" xfId="22" applyFont="true" applyBorder="true" applyAlignment="true" applyProtection="false">
      <alignment horizontal="center" vertical="bottom" textRotation="0" wrapText="false" indent="0" shrinkToFit="false"/>
      <protection locked="true" hidden="false"/>
    </xf>
    <xf numFmtId="168" fontId="19" fillId="3" borderId="4" xfId="22" applyFont="true" applyBorder="true" applyAlignment="true" applyProtection="false">
      <alignment horizontal="left" vertical="bottom" textRotation="0" wrapText="false" indent="0" shrinkToFit="false"/>
      <protection locked="true" hidden="false"/>
    </xf>
    <xf numFmtId="164" fontId="19" fillId="3" borderId="4" xfId="22" applyFont="true" applyBorder="true" applyAlignment="false" applyProtection="false">
      <alignment horizontal="general" vertical="bottom" textRotation="0" wrapText="false" indent="0" shrinkToFit="false"/>
      <protection locked="true" hidden="false"/>
    </xf>
    <xf numFmtId="164" fontId="19" fillId="3" borderId="4" xfId="22" applyFont="true" applyBorder="true" applyAlignment="true" applyProtection="false">
      <alignment horizontal="center" vertical="bottom" textRotation="0" wrapText="false" indent="0" shrinkToFit="false"/>
      <protection locked="true" hidden="false"/>
    </xf>
    <xf numFmtId="164" fontId="21" fillId="3" borderId="4" xfId="22" applyFont="true" applyBorder="true" applyAlignment="false" applyProtection="false">
      <alignment horizontal="general" vertical="bottom" textRotation="0" wrapText="false" indent="0" shrinkToFit="false"/>
      <protection locked="true" hidden="false"/>
    </xf>
    <xf numFmtId="169" fontId="19" fillId="3" borderId="4" xfId="22" applyFont="true" applyBorder="true" applyAlignment="true" applyProtection="false">
      <alignment horizontal="center" vertical="bottom" textRotation="0" wrapText="true" indent="0" shrinkToFit="false"/>
      <protection locked="true" hidden="false"/>
    </xf>
    <xf numFmtId="164" fontId="19" fillId="3" borderId="4" xfId="22" applyFont="true" applyBorder="true" applyAlignment="true" applyProtection="false">
      <alignment horizontal="center" vertical="bottom" textRotation="0" wrapText="false" indent="0" shrinkToFit="false"/>
      <protection locked="true" hidden="false"/>
    </xf>
    <xf numFmtId="173" fontId="20" fillId="3" borderId="4" xfId="22" applyFont="true" applyBorder="true" applyAlignment="true" applyProtection="false">
      <alignment horizontal="center" vertical="bottom" textRotation="0" wrapText="tru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false">
      <alignment horizontal="center" vertical="bottom" textRotation="0" wrapText="false" indent="0" shrinkToFit="false"/>
      <protection locked="true" hidden="false"/>
    </xf>
    <xf numFmtId="164" fontId="20" fillId="3" borderId="0" xfId="22" applyFont="true" applyBorder="true" applyAlignment="true" applyProtection="false">
      <alignment horizontal="left" vertical="bottom" textRotation="0" wrapText="false" indent="0" shrinkToFit="false"/>
      <protection locked="true" hidden="false"/>
    </xf>
    <xf numFmtId="164" fontId="21" fillId="3" borderId="0" xfId="22" applyFont="true" applyBorder="false" applyAlignment="true" applyProtection="false">
      <alignment horizontal="center" vertical="bottom" textRotation="0" wrapText="false" indent="0" shrinkToFit="false"/>
      <protection locked="true" hidden="false"/>
    </xf>
    <xf numFmtId="169" fontId="20" fillId="3" borderId="0" xfId="22" applyFont="true" applyBorder="true" applyAlignment="true" applyProtection="false">
      <alignment horizontal="center" vertical="bottom" textRotation="0" wrapText="false" indent="0" shrinkToFit="false"/>
      <protection locked="true" hidden="false"/>
    </xf>
    <xf numFmtId="164" fontId="20" fillId="3" borderId="0" xfId="22" applyFont="true" applyBorder="false" applyAlignment="false" applyProtection="false">
      <alignment horizontal="general" vertical="bottom" textRotation="0" wrapText="false" indent="0" shrinkToFit="false"/>
      <protection locked="true" hidden="false"/>
    </xf>
    <xf numFmtId="169" fontId="6" fillId="3" borderId="0" xfId="22" applyFont="true" applyBorder="false" applyAlignment="true" applyProtection="false">
      <alignment horizontal="center" vertical="bottom" textRotation="0" wrapText="false" indent="0" shrinkToFit="false"/>
      <protection locked="true" hidden="false"/>
    </xf>
    <xf numFmtId="171" fontId="6" fillId="3" borderId="0" xfId="22" applyFont="true" applyBorder="false" applyAlignment="true" applyProtection="false">
      <alignment horizontal="right" vertical="bottom" textRotation="0" wrapText="false" indent="0" shrinkToFit="false"/>
      <protection locked="true" hidden="false"/>
    </xf>
    <xf numFmtId="172" fontId="20" fillId="3" borderId="0" xfId="22" applyFont="true" applyBorder="false" applyAlignment="true" applyProtection="false">
      <alignment horizontal="left" vertical="bottom" textRotation="0" wrapText="false" indent="0" shrinkToFit="false"/>
      <protection locked="true" hidden="false"/>
    </xf>
    <xf numFmtId="164" fontId="20" fillId="3" borderId="0" xfId="22" applyFont="true" applyBorder="false" applyAlignment="true" applyProtection="false">
      <alignment horizontal="left"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72" fontId="6" fillId="3" borderId="0" xfId="22" applyFont="true" applyBorder="false" applyAlignment="true" applyProtection="false">
      <alignment horizontal="center" vertical="bottom" textRotation="0" wrapText="false" indent="0" shrinkToFit="false"/>
      <protection locked="true" hidden="false"/>
    </xf>
    <xf numFmtId="172" fontId="5" fillId="3"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71" fontId="6" fillId="3" borderId="0" xfId="22" applyFont="true" applyBorder="false" applyAlignment="true" applyProtection="false">
      <alignment horizontal="center" vertical="bottom" textRotation="0" wrapText="false" indent="0" shrinkToFit="false"/>
      <protection locked="true" hidden="false"/>
    </xf>
    <xf numFmtId="171" fontId="6" fillId="3" borderId="0" xfId="22" applyFont="true" applyBorder="false" applyAlignment="false" applyProtection="false">
      <alignment horizontal="general" vertical="bottom" textRotation="0" wrapText="false" indent="0" shrinkToFit="false"/>
      <protection locked="true" hidden="false"/>
    </xf>
    <xf numFmtId="172" fontId="6" fillId="3" borderId="0" xfId="22" applyFont="true" applyBorder="false" applyAlignment="true" applyProtection="false">
      <alignment horizontal="left" vertical="bottom" textRotation="0" wrapText="false" indent="0" shrinkToFit="false"/>
      <protection locked="true" hidden="false"/>
    </xf>
    <xf numFmtId="170" fontId="6" fillId="3" borderId="0" xfId="22" applyFont="true" applyBorder="false" applyAlignment="false" applyProtection="false">
      <alignment horizontal="general" vertical="bottom" textRotation="0" wrapText="false" indent="0" shrinkToFit="false"/>
      <protection locked="true" hidden="false"/>
    </xf>
    <xf numFmtId="174" fontId="6" fillId="3" borderId="0" xfId="24" applyFont="true" applyBorder="true" applyAlignment="true" applyProtection="true">
      <alignment horizontal="left" vertical="bottom" textRotation="0" wrapText="false" indent="0" shrinkToFit="false"/>
      <protection locked="true" hidden="false"/>
    </xf>
    <xf numFmtId="170" fontId="19" fillId="3" borderId="0" xfId="22" applyFont="true" applyBorder="false" applyAlignment="false" applyProtection="false">
      <alignment horizontal="general" vertical="bottom" textRotation="0" wrapText="false" indent="0" shrinkToFit="false"/>
      <protection locked="true" hidden="false"/>
    </xf>
    <xf numFmtId="170" fontId="6" fillId="3" borderId="0" xfId="22" applyFont="true" applyBorder="false" applyAlignment="true" applyProtection="false">
      <alignment horizontal="center" vertical="bottom" textRotation="0" wrapText="false" indent="0" shrinkToFit="false"/>
      <protection locked="true" hidden="false"/>
    </xf>
    <xf numFmtId="175" fontId="6" fillId="3" borderId="0" xfId="22" applyFont="true" applyBorder="false" applyAlignment="true" applyProtection="false">
      <alignment horizontal="center" vertical="bottom" textRotation="0" wrapText="false" indent="0" shrinkToFit="false"/>
      <protection locked="true" hidden="false"/>
    </xf>
    <xf numFmtId="176" fontId="6" fillId="3" borderId="0" xfId="22" applyFont="true" applyBorder="false" applyAlignment="true" applyProtection="false">
      <alignment horizontal="center" vertical="bottom" textRotation="0" wrapText="false" indent="0" shrinkToFit="false"/>
      <protection locked="true" hidden="false"/>
    </xf>
    <xf numFmtId="171" fontId="6" fillId="3" borderId="0" xfId="22" applyFont="true" applyBorder="true" applyAlignment="true" applyProtection="false">
      <alignment horizontal="center" vertical="bottom" textRotation="0" wrapText="false" indent="0" shrinkToFit="false"/>
      <protection locked="true" hidden="false"/>
    </xf>
    <xf numFmtId="174" fontId="6" fillId="3" borderId="0" xfId="22" applyFont="true" applyBorder="false" applyAlignment="true" applyProtection="false">
      <alignment horizontal="left" vertical="bottom" textRotation="0" wrapText="false" indent="0" shrinkToFit="false"/>
      <protection locked="true" hidden="false"/>
    </xf>
    <xf numFmtId="164" fontId="6" fillId="3" borderId="0" xfId="22" applyFont="true" applyBorder="false" applyAlignment="true" applyProtection="false">
      <alignment horizontal="left" vertical="bottom" textRotation="0" wrapText="false" indent="0" shrinkToFit="false"/>
      <protection locked="true" hidden="false"/>
    </xf>
    <xf numFmtId="164" fontId="25" fillId="3" borderId="0" xfId="22" applyFont="true" applyBorder="false" applyAlignment="false" applyProtection="false">
      <alignment horizontal="general" vertical="bottom" textRotation="0" wrapText="false" indent="0" shrinkToFit="false"/>
      <protection locked="true" hidden="false"/>
    </xf>
    <xf numFmtId="172" fontId="25" fillId="3" borderId="0" xfId="22" applyFont="true" applyBorder="false" applyAlignment="true" applyProtection="false">
      <alignment horizontal="left" vertical="bottom" textRotation="0" wrapText="false" indent="0" shrinkToFit="false"/>
      <protection locked="true" hidden="false"/>
    </xf>
    <xf numFmtId="164" fontId="25" fillId="3" borderId="0" xfId="22" applyFont="true" applyBorder="false" applyAlignment="true" applyProtection="false">
      <alignment horizontal="left" vertical="bottom" textRotation="0" wrapText="false" indent="0" shrinkToFit="false"/>
      <protection locked="true" hidden="false"/>
    </xf>
    <xf numFmtId="172" fontId="19" fillId="3" borderId="0" xfId="22" applyFont="true" applyBorder="false" applyAlignment="true" applyProtection="false">
      <alignment horizontal="left" vertical="bottom" textRotation="0" wrapText="false" indent="0" shrinkToFit="false"/>
      <protection locked="true" hidden="false"/>
    </xf>
    <xf numFmtId="164" fontId="19" fillId="3" borderId="0" xfId="22"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68" fontId="13"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readingOrder="1"/>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readingOrder="1"/>
      <protection locked="tru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9" fontId="20" fillId="3" borderId="0" xfId="0" applyFont="true" applyBorder="true" applyAlignment="true" applyProtection="false">
      <alignment horizontal="center" vertical="bottom" textRotation="0" wrapText="tru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8" fontId="19" fillId="3" borderId="4"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9" fontId="19" fillId="3" borderId="4" xfId="0" applyFont="true" applyBorder="true" applyAlignment="true" applyProtection="false">
      <alignment horizontal="center"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9" fontId="20"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false">
      <alignment horizontal="center" vertical="bottom" textRotation="0" wrapText="false" indent="0" shrinkToFit="false"/>
      <protection locked="true" hidden="false"/>
    </xf>
    <xf numFmtId="172" fontId="6" fillId="3" borderId="0" xfId="0" applyFont="true" applyBorder="false" applyAlignment="true" applyProtection="false">
      <alignment horizontal="center" vertical="bottom" textRotation="0" wrapText="false" indent="0" shrinkToFit="false"/>
      <protection locked="true" hidden="false"/>
    </xf>
    <xf numFmtId="175" fontId="6"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te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3160</xdr:colOff>
      <xdr:row>1</xdr:row>
      <xdr:rowOff>76320</xdr:rowOff>
    </xdr:from>
    <xdr:to>
      <xdr:col>1</xdr:col>
      <xdr:colOff>8593200</xdr:colOff>
      <xdr:row>2</xdr:row>
      <xdr:rowOff>228600</xdr:rowOff>
    </xdr:to>
    <xdr:pic>
      <xdr:nvPicPr>
        <xdr:cNvPr id="0" name="Picture 1068" descr=""/>
        <xdr:cNvPicPr/>
      </xdr:nvPicPr>
      <xdr:blipFill>
        <a:blip r:embed="rId1"/>
        <a:stretch/>
      </xdr:blipFill>
      <xdr:spPr>
        <a:xfrm>
          <a:off x="7134840" y="304920"/>
          <a:ext cx="1850040" cy="457200"/>
        </a:xfrm>
        <a:prstGeom prst="rect">
          <a:avLst/>
        </a:prstGeom>
        <a:ln w="0">
          <a:noFill/>
        </a:ln>
      </xdr:spPr>
    </xdr:pic>
    <xdr:clientData/>
  </xdr:twoCellAnchor>
  <xdr:twoCellAnchor editAs="oneCell">
    <xdr:from>
      <xdr:col>0</xdr:col>
      <xdr:colOff>0</xdr:colOff>
      <xdr:row>7</xdr:row>
      <xdr:rowOff>0</xdr:rowOff>
    </xdr:from>
    <xdr:to>
      <xdr:col>1</xdr:col>
      <xdr:colOff>8729640</xdr:colOff>
      <xdr:row>7</xdr:row>
      <xdr:rowOff>4768200</xdr:rowOff>
    </xdr:to>
    <xdr:pic>
      <xdr:nvPicPr>
        <xdr:cNvPr id="1" name="Picture 1" descr=""/>
        <xdr:cNvPicPr/>
      </xdr:nvPicPr>
      <xdr:blipFill>
        <a:blip r:embed="rId2"/>
        <a:stretch/>
      </xdr:blipFill>
      <xdr:spPr>
        <a:xfrm>
          <a:off x="0" y="1752480"/>
          <a:ext cx="9121320" cy="476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920</xdr:colOff>
      <xdr:row>1</xdr:row>
      <xdr:rowOff>76320</xdr:rowOff>
    </xdr:from>
    <xdr:to>
      <xdr:col>6</xdr:col>
      <xdr:colOff>2085120</xdr:colOff>
      <xdr:row>2</xdr:row>
      <xdr:rowOff>228600</xdr:rowOff>
    </xdr:to>
    <xdr:pic>
      <xdr:nvPicPr>
        <xdr:cNvPr id="2" name="Picture 205" descr=""/>
        <xdr:cNvPicPr/>
      </xdr:nvPicPr>
      <xdr:blipFill>
        <a:blip r:embed="rId1"/>
        <a:stretch/>
      </xdr:blipFill>
      <xdr:spPr>
        <a:xfrm>
          <a:off x="8232840" y="304920"/>
          <a:ext cx="184320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1640</xdr:colOff>
      <xdr:row>1</xdr:row>
      <xdr:rowOff>85680</xdr:rowOff>
    </xdr:from>
    <xdr:to>
      <xdr:col>17</xdr:col>
      <xdr:colOff>815400</xdr:colOff>
      <xdr:row>2</xdr:row>
      <xdr:rowOff>237960</xdr:rowOff>
    </xdr:to>
    <xdr:pic>
      <xdr:nvPicPr>
        <xdr:cNvPr id="3" name="Picture 150" descr=""/>
        <xdr:cNvPicPr/>
      </xdr:nvPicPr>
      <xdr:blipFill>
        <a:blip r:embed="rId1"/>
        <a:stretch/>
      </xdr:blipFill>
      <xdr:spPr>
        <a:xfrm>
          <a:off x="8206920" y="314280"/>
          <a:ext cx="184140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23880</xdr:colOff>
      <xdr:row>1</xdr:row>
      <xdr:rowOff>85680</xdr:rowOff>
    </xdr:from>
    <xdr:to>
      <xdr:col>17</xdr:col>
      <xdr:colOff>856080</xdr:colOff>
      <xdr:row>2</xdr:row>
      <xdr:rowOff>237960</xdr:rowOff>
    </xdr:to>
    <xdr:pic>
      <xdr:nvPicPr>
        <xdr:cNvPr id="4" name="Picture 315" descr=""/>
        <xdr:cNvPicPr/>
      </xdr:nvPicPr>
      <xdr:blipFill>
        <a:blip r:embed="rId1"/>
        <a:stretch/>
      </xdr:blipFill>
      <xdr:spPr>
        <a:xfrm>
          <a:off x="7908480" y="314280"/>
          <a:ext cx="184140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wrike.com/form/eyJhY2NvdW50SWQiOjE3Nzg0MTUsInRhc2tGb3JtSWQiOjExMDQzMn0JNDY3NDU2NTgyNzQ1NQk3ODNjMzYyNzRmNTk3YzRiMDkwMDlmNjE0OGU0YzFkMmUyMGM0ZmVmYTE2Y2FkN2MyN2JiMWYxMGQwNDUyMDE2"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84765625" defaultRowHeight="12.75" zeroHeight="true" outlineLevelRow="0" outlineLevelCol="0"/>
  <cols>
    <col collapsed="false" customWidth="true" hidden="false" outlineLevel="0" max="1" min="1" style="1" width="5.56"/>
    <col collapsed="false" customWidth="true" hidden="false" outlineLevel="0" max="2" min="2" style="2" width="123.85"/>
    <col collapsed="false" customWidth="true" hidden="true" outlineLevel="0" max="255" min="3" style="0" width="9.14"/>
    <col collapsed="false" customWidth="false" hidden="true" outlineLevel="0" max="257" min="256" style="0" width="11.85"/>
  </cols>
  <sheetData>
    <row r="1" s="1" customFormat="true" ht="18" hidden="false" customHeight="true" outlineLevel="0" collapsed="false">
      <c r="A1" s="3"/>
      <c r="B1" s="4"/>
      <c r="C1" s="4"/>
      <c r="D1" s="4"/>
      <c r="E1" s="4"/>
      <c r="F1" s="4"/>
      <c r="G1" s="4"/>
      <c r="H1" s="4"/>
      <c r="I1" s="4"/>
      <c r="J1" s="4"/>
      <c r="K1" s="4"/>
      <c r="L1" s="4"/>
      <c r="M1" s="5"/>
      <c r="N1" s="5"/>
      <c r="O1" s="4"/>
      <c r="P1" s="4"/>
      <c r="Q1" s="4"/>
      <c r="R1" s="4"/>
      <c r="S1" s="4"/>
      <c r="T1" s="4"/>
      <c r="U1" s="4"/>
      <c r="V1" s="4"/>
      <c r="W1" s="4"/>
      <c r="X1" s="4"/>
      <c r="Y1" s="4"/>
      <c r="Z1" s="4"/>
      <c r="AA1" s="4"/>
      <c r="AB1" s="4"/>
    </row>
    <row r="2" s="1" customFormat="true" ht="24" hidden="false" customHeight="true" outlineLevel="0" collapsed="false">
      <c r="A2" s="6" t="str">
        <f aca="false">SYS_PARAM_Nam_1</f>
        <v>Erin_DG</v>
      </c>
      <c r="B2" s="6"/>
      <c r="C2" s="6"/>
      <c r="D2" s="6"/>
      <c r="E2" s="6"/>
      <c r="F2" s="6"/>
      <c r="G2" s="6"/>
      <c r="H2" s="6"/>
      <c r="I2" s="6"/>
      <c r="J2" s="6"/>
      <c r="K2" s="6"/>
      <c r="L2" s="7"/>
      <c r="M2" s="7"/>
      <c r="N2" s="8" t="s">
        <v>0</v>
      </c>
      <c r="O2" s="9"/>
      <c r="P2" s="9"/>
      <c r="Q2" s="9"/>
      <c r="R2" s="9"/>
      <c r="S2" s="9"/>
      <c r="T2" s="9"/>
      <c r="U2" s="9"/>
      <c r="V2" s="9"/>
      <c r="W2" s="9"/>
      <c r="X2" s="9"/>
      <c r="Y2" s="9"/>
      <c r="Z2" s="9"/>
      <c r="AA2" s="9"/>
      <c r="AB2" s="9"/>
    </row>
    <row r="3" s="1" customFormat="true" ht="24" hidden="false" customHeight="true" outlineLevel="0" collapsed="false">
      <c r="A3" s="10" t="str">
        <f aca="false">SYS_PARAM_Address_1&amp;" | "&amp;SYS_PARAM_CityState_1</f>
        <v>5200 E Main St | Erin TN</v>
      </c>
      <c r="B3" s="10"/>
      <c r="C3" s="10"/>
      <c r="D3" s="10"/>
      <c r="E3" s="10"/>
      <c r="F3" s="10"/>
      <c r="G3" s="10"/>
      <c r="H3" s="10"/>
      <c r="I3" s="10"/>
      <c r="J3" s="10"/>
      <c r="K3" s="10"/>
      <c r="L3" s="5"/>
      <c r="M3" s="5"/>
      <c r="N3" s="11" t="s">
        <v>1</v>
      </c>
      <c r="O3" s="12"/>
      <c r="P3" s="12"/>
      <c r="Q3" s="12"/>
      <c r="R3" s="12"/>
      <c r="S3" s="12"/>
      <c r="T3" s="12"/>
      <c r="U3" s="12"/>
      <c r="V3" s="12"/>
      <c r="W3" s="12"/>
      <c r="X3" s="12"/>
      <c r="Y3" s="12"/>
      <c r="Z3" s="12"/>
      <c r="AA3" s="13"/>
      <c r="AB3" s="13"/>
    </row>
    <row r="4" s="1" customFormat="true" ht="18" hidden="false" customHeight="true" outlineLevel="0" collapsed="false">
      <c r="A4" s="14"/>
      <c r="B4" s="15"/>
      <c r="C4" s="15"/>
      <c r="D4" s="15"/>
      <c r="E4" s="15"/>
      <c r="F4" s="15"/>
      <c r="G4" s="15"/>
      <c r="H4" s="15"/>
      <c r="I4" s="15"/>
      <c r="J4" s="15"/>
      <c r="K4" s="15"/>
      <c r="L4" s="15"/>
      <c r="M4" s="15"/>
      <c r="N4" s="9"/>
      <c r="O4" s="9"/>
      <c r="P4" s="9"/>
      <c r="Q4" s="9"/>
      <c r="R4" s="9"/>
      <c r="S4" s="9"/>
      <c r="T4" s="9"/>
      <c r="U4" s="9"/>
      <c r="V4" s="9"/>
      <c r="W4" s="9"/>
      <c r="X4" s="9"/>
      <c r="Y4" s="9"/>
      <c r="Z4" s="9"/>
      <c r="AA4" s="9"/>
      <c r="AB4" s="9"/>
    </row>
    <row r="5" customFormat="false" ht="18" hidden="false" customHeight="true" outlineLevel="0" collapsed="false">
      <c r="A5" s="16" t="s">
        <v>2</v>
      </c>
      <c r="B5" s="16"/>
      <c r="C5" s="17"/>
      <c r="D5" s="17"/>
      <c r="E5" s="17"/>
      <c r="F5" s="17"/>
      <c r="G5" s="17"/>
      <c r="H5" s="17"/>
      <c r="I5" s="17"/>
      <c r="J5" s="18"/>
      <c r="K5" s="19"/>
      <c r="L5" s="19"/>
      <c r="M5" s="1"/>
      <c r="N5" s="20"/>
      <c r="O5" s="18"/>
    </row>
    <row r="6" customFormat="false" ht="10.5" hidden="false" customHeight="true" outlineLevel="0" collapsed="false">
      <c r="A6" s="16"/>
      <c r="B6" s="16"/>
      <c r="C6" s="21"/>
      <c r="D6" s="21"/>
      <c r="E6" s="21"/>
      <c r="F6" s="21"/>
      <c r="G6" s="21"/>
      <c r="H6" s="21"/>
      <c r="I6" s="21"/>
      <c r="J6" s="18"/>
      <c r="K6" s="18"/>
      <c r="L6" s="18"/>
      <c r="M6" s="22"/>
      <c r="N6" s="18"/>
      <c r="O6" s="18"/>
    </row>
    <row r="7" customFormat="false" ht="25.5" hidden="false" customHeight="true" outlineLevel="0" collapsed="false">
      <c r="A7" s="23" t="str">
        <f aca="false">IF(B9=" Custom Trade Area"," "&amp;B9," Trade Area: "&amp;B9)</f>
        <v> Trade Area: 10 Mins</v>
      </c>
      <c r="B7" s="24"/>
    </row>
    <row r="8" customFormat="false" ht="407.25" hidden="false" customHeight="true" outlineLevel="0" collapsed="false">
      <c r="A8" s="25" t="s">
        <v>3</v>
      </c>
      <c r="B8" s="25"/>
    </row>
    <row r="9" customFormat="false" ht="9" hidden="false" customHeight="true" outlineLevel="0" collapsed="false">
      <c r="B9" s="26" t="s">
        <v>4</v>
      </c>
    </row>
  </sheetData>
  <mergeCells count="5">
    <mergeCell ref="A2:K2"/>
    <mergeCell ref="A3:K3"/>
    <mergeCell ref="AA3:AB3"/>
    <mergeCell ref="A5:B6"/>
    <mergeCell ref="A8:B8"/>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8&amp;D&amp;C&amp;8© SiteSeer Technologies.  Data by HERE!, Aggdata, STI: Market Outlook and Shopping Center Database, Inc.  Information is presented without verification or warranty.&amp;R&amp;8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true" outlineLevelRow="0" outlineLevelCol="0"/>
  <cols>
    <col collapsed="false" customWidth="true" hidden="false" outlineLevel="0" max="1" min="1" style="0" width="52.28"/>
    <col collapsed="false" customWidth="true" hidden="false" outlineLevel="0" max="2" min="2" style="0" width="13.7"/>
    <col collapsed="false" customWidth="true" hidden="false" outlineLevel="0" max="3" min="3" style="0" width="6.28"/>
    <col collapsed="false" customWidth="true" hidden="false" outlineLevel="0" max="6" min="4" style="0" width="13.7"/>
    <col collapsed="false" customWidth="true" hidden="false" outlineLevel="0" max="7" min="7" style="0" width="31.14"/>
    <col collapsed="false" customWidth="true" hidden="true" outlineLevel="0" max="12" min="8" style="0" width="11.53"/>
    <col collapsed="false" customWidth="false" hidden="true" outlineLevel="0" max="257" min="13" style="0" width="9.14"/>
  </cols>
  <sheetData>
    <row r="1" s="1" customFormat="true" ht="18" hidden="false" customHeight="true" outlineLevel="0" collapsed="false">
      <c r="A1" s="27"/>
      <c r="B1" s="28"/>
      <c r="C1" s="29" t="s">
        <v>5</v>
      </c>
      <c r="D1" s="4"/>
      <c r="E1" s="4"/>
      <c r="F1" s="4"/>
      <c r="G1" s="4"/>
      <c r="H1" s="4"/>
      <c r="I1" s="4"/>
      <c r="J1" s="4"/>
      <c r="K1" s="4"/>
      <c r="L1" s="4"/>
      <c r="M1" s="4"/>
      <c r="N1" s="5"/>
      <c r="O1" s="5"/>
      <c r="P1" s="4"/>
      <c r="Q1" s="4"/>
      <c r="R1" s="4"/>
      <c r="S1" s="4"/>
      <c r="T1" s="4"/>
      <c r="U1" s="4"/>
      <c r="V1" s="4"/>
      <c r="W1" s="4"/>
      <c r="X1" s="4"/>
      <c r="Y1" s="4"/>
      <c r="Z1" s="4"/>
      <c r="AA1" s="4"/>
      <c r="AB1" s="4"/>
      <c r="AC1" s="4"/>
    </row>
    <row r="2" s="1" customFormat="true" ht="24" hidden="false" customHeight="true" outlineLevel="0" collapsed="false">
      <c r="A2" s="6" t="str">
        <f aca="false">SYS_PARAM_Nam_1</f>
        <v>Erin_DG</v>
      </c>
      <c r="B2" s="6"/>
      <c r="C2" s="6"/>
      <c r="D2" s="6"/>
      <c r="E2" s="6"/>
      <c r="F2" s="6"/>
      <c r="G2" s="6"/>
      <c r="H2" s="6"/>
      <c r="I2" s="6"/>
      <c r="J2" s="6"/>
      <c r="K2" s="6"/>
      <c r="L2" s="6"/>
      <c r="M2" s="7"/>
      <c r="N2" s="7"/>
      <c r="O2" s="8" t="s">
        <v>0</v>
      </c>
      <c r="P2" s="9"/>
      <c r="Q2" s="9"/>
      <c r="R2" s="9"/>
      <c r="S2" s="9"/>
      <c r="T2" s="9"/>
      <c r="U2" s="9"/>
      <c r="V2" s="9"/>
      <c r="W2" s="9"/>
      <c r="X2" s="9"/>
      <c r="Y2" s="9"/>
      <c r="Z2" s="9"/>
      <c r="AA2" s="9"/>
      <c r="AB2" s="9"/>
      <c r="AC2" s="9"/>
    </row>
    <row r="3" s="1" customFormat="true" ht="24" hidden="false" customHeight="true" outlineLevel="0" collapsed="false">
      <c r="A3" s="10" t="str">
        <f aca="false">SYS_PARAM_Address_1&amp;" | "&amp;SYS_PARAM_CityState_1</f>
        <v>5200 E Main St | Erin TN</v>
      </c>
      <c r="B3" s="10"/>
      <c r="C3" s="10"/>
      <c r="D3" s="10"/>
      <c r="E3" s="10"/>
      <c r="F3" s="10"/>
      <c r="G3" s="10"/>
      <c r="H3" s="10"/>
      <c r="I3" s="10"/>
      <c r="J3" s="10"/>
      <c r="K3" s="10"/>
      <c r="L3" s="10"/>
      <c r="M3" s="5"/>
      <c r="N3" s="5"/>
      <c r="O3" s="11" t="s">
        <v>1</v>
      </c>
      <c r="P3" s="12"/>
      <c r="Q3" s="12"/>
      <c r="R3" s="12"/>
      <c r="S3" s="12"/>
      <c r="T3" s="12"/>
      <c r="U3" s="12"/>
      <c r="V3" s="12"/>
      <c r="W3" s="12"/>
      <c r="X3" s="12"/>
      <c r="Y3" s="12"/>
      <c r="Z3" s="12"/>
      <c r="AA3" s="12"/>
      <c r="AB3" s="13"/>
      <c r="AC3" s="13"/>
    </row>
    <row r="4" s="1" customFormat="true" ht="18" hidden="false" customHeight="true" outlineLevel="0" collapsed="false">
      <c r="A4" s="14"/>
      <c r="B4" s="15"/>
      <c r="C4" s="15"/>
      <c r="D4" s="15"/>
      <c r="E4" s="15"/>
      <c r="F4" s="15"/>
      <c r="G4" s="15"/>
      <c r="H4" s="15"/>
      <c r="I4" s="15"/>
      <c r="J4" s="15"/>
      <c r="K4" s="15"/>
      <c r="L4" s="15"/>
      <c r="M4" s="15"/>
      <c r="N4" s="15"/>
      <c r="O4" s="9"/>
      <c r="P4" s="9"/>
      <c r="Q4" s="9"/>
      <c r="R4" s="9"/>
      <c r="S4" s="9"/>
      <c r="T4" s="9"/>
      <c r="U4" s="9"/>
      <c r="V4" s="9"/>
      <c r="W4" s="9"/>
      <c r="X4" s="9"/>
      <c r="Y4" s="9"/>
      <c r="Z4" s="9"/>
      <c r="AA4" s="9"/>
      <c r="AB4" s="9"/>
      <c r="AC4" s="9"/>
    </row>
    <row r="5" customFormat="false" ht="18" hidden="false" customHeight="true" outlineLevel="0" collapsed="false">
      <c r="A5" s="16" t="s">
        <v>6</v>
      </c>
      <c r="B5" s="16"/>
      <c r="C5" s="16"/>
      <c r="D5" s="16"/>
      <c r="E5" s="16"/>
      <c r="F5" s="16"/>
      <c r="G5" s="16"/>
      <c r="H5" s="17"/>
      <c r="I5" s="17"/>
      <c r="J5" s="17"/>
      <c r="K5" s="18"/>
      <c r="L5" s="19"/>
      <c r="M5" s="19"/>
      <c r="N5" s="1"/>
      <c r="O5" s="20"/>
      <c r="P5" s="18"/>
    </row>
    <row r="6" customFormat="false" ht="10.5" hidden="false" customHeight="true" outlineLevel="0" collapsed="false">
      <c r="A6" s="16"/>
      <c r="B6" s="16"/>
      <c r="C6" s="16"/>
      <c r="D6" s="16"/>
      <c r="E6" s="16"/>
      <c r="F6" s="16"/>
      <c r="G6" s="16"/>
      <c r="H6" s="21"/>
      <c r="I6" s="21"/>
      <c r="J6" s="21"/>
      <c r="K6" s="18"/>
      <c r="L6" s="18"/>
      <c r="M6" s="18"/>
      <c r="N6" s="22"/>
      <c r="O6" s="18"/>
      <c r="P6" s="18"/>
    </row>
    <row r="7" customFormat="false" ht="9" hidden="false" customHeight="true" outlineLevel="0" collapsed="false">
      <c r="A7" s="1"/>
      <c r="B7" s="1"/>
      <c r="C7" s="1"/>
      <c r="D7" s="1"/>
      <c r="E7" s="1"/>
      <c r="F7" s="1"/>
    </row>
    <row r="8" customFormat="false" ht="99" hidden="false" customHeight="true" outlineLevel="0" collapsed="false">
      <c r="A8" s="30" t="s">
        <v>7</v>
      </c>
      <c r="B8" s="30"/>
      <c r="C8" s="30"/>
      <c r="D8" s="30"/>
      <c r="E8" s="30"/>
      <c r="F8" s="30"/>
      <c r="G8" s="30"/>
    </row>
    <row r="9" customFormat="false" ht="73.15" hidden="false" customHeight="true" outlineLevel="0" collapsed="false">
      <c r="A9" s="30" t="s">
        <v>8</v>
      </c>
      <c r="B9" s="30"/>
      <c r="C9" s="30"/>
      <c r="D9" s="30"/>
      <c r="E9" s="30"/>
      <c r="F9" s="30"/>
      <c r="G9" s="30"/>
    </row>
    <row r="10" customFormat="false" ht="48" hidden="false" customHeight="true" outlineLevel="0" collapsed="false">
      <c r="A10" s="31" t="s">
        <v>9</v>
      </c>
      <c r="B10" s="31"/>
      <c r="C10" s="31"/>
      <c r="D10" s="31"/>
      <c r="E10" s="31"/>
      <c r="F10" s="31"/>
      <c r="G10" s="31"/>
    </row>
    <row r="11" customFormat="false" ht="12.75" hidden="false" customHeight="false" outlineLevel="0" collapsed="false">
      <c r="A11" s="32"/>
      <c r="B11" s="33"/>
      <c r="C11" s="33"/>
      <c r="D11" s="33"/>
      <c r="E11" s="33"/>
      <c r="F11" s="33"/>
      <c r="G11" s="34"/>
    </row>
    <row r="12" customFormat="false" ht="1.15" hidden="false" customHeight="true" outlineLevel="0" collapsed="false">
      <c r="A12" s="35"/>
      <c r="B12" s="35"/>
      <c r="C12" s="35"/>
      <c r="D12" s="35"/>
      <c r="E12" s="35"/>
      <c r="F12" s="35"/>
      <c r="G12" s="36"/>
    </row>
    <row r="13" customFormat="false" ht="18" hidden="false" customHeight="true" outlineLevel="0" collapsed="false">
      <c r="A13" s="16" t="s">
        <v>10</v>
      </c>
      <c r="B13" s="16"/>
      <c r="C13" s="16"/>
      <c r="D13" s="16"/>
      <c r="E13" s="16"/>
      <c r="F13" s="16"/>
      <c r="G13" s="16"/>
      <c r="H13" s="17"/>
      <c r="I13" s="17"/>
      <c r="J13" s="17"/>
      <c r="K13" s="18"/>
      <c r="L13" s="19"/>
      <c r="M13" s="19"/>
      <c r="N13" s="1"/>
      <c r="O13" s="20"/>
      <c r="P13" s="18"/>
    </row>
    <row r="14" customFormat="false" ht="10.5" hidden="false" customHeight="true" outlineLevel="0" collapsed="false">
      <c r="A14" s="16"/>
      <c r="B14" s="16"/>
      <c r="C14" s="16"/>
      <c r="D14" s="16"/>
      <c r="E14" s="16"/>
      <c r="F14" s="16"/>
      <c r="G14" s="16"/>
      <c r="H14" s="21"/>
      <c r="I14" s="21"/>
      <c r="J14" s="21"/>
      <c r="K14" s="18"/>
      <c r="L14" s="18"/>
      <c r="M14" s="18"/>
      <c r="N14" s="22"/>
      <c r="O14" s="18"/>
      <c r="P14" s="18"/>
    </row>
    <row r="15" customFormat="false" ht="15" hidden="false" customHeight="true" outlineLevel="0" collapsed="false">
      <c r="A15" s="37" t="s">
        <v>11</v>
      </c>
      <c r="B15" s="38" t="str">
        <f aca="false">IF(B1&lt;&gt;"",B1,SUBSTITUTE(C1,"; ",CHAR(10)))</f>
        <v>Clarksville, TN-KY Metro</v>
      </c>
      <c r="C15" s="38"/>
      <c r="D15" s="38"/>
      <c r="E15" s="38"/>
      <c r="F15" s="38"/>
    </row>
    <row r="16" customFormat="false" ht="6" hidden="false" customHeight="true" outlineLevel="0" collapsed="false">
      <c r="A16" s="39"/>
      <c r="B16" s="39"/>
      <c r="C16" s="39"/>
      <c r="D16" s="40"/>
      <c r="E16" s="40"/>
      <c r="F16" s="39"/>
    </row>
    <row r="17" customFormat="false" ht="15" hidden="false" customHeight="true" outlineLevel="0" collapsed="false">
      <c r="A17" s="41" t="s">
        <v>12</v>
      </c>
      <c r="B17" s="38" t="str">
        <f aca="false">IF(A1="","No Exclusions",A1)</f>
        <v>No Exclusions</v>
      </c>
      <c r="C17" s="38"/>
      <c r="D17" s="38"/>
      <c r="E17" s="38"/>
      <c r="F17" s="38"/>
    </row>
    <row r="18" customFormat="false" ht="12" hidden="false" customHeight="true" outlineLevel="0" collapsed="false">
      <c r="A18" s="39"/>
      <c r="B18" s="39"/>
      <c r="C18" s="39"/>
      <c r="D18" s="39"/>
      <c r="E18" s="39"/>
      <c r="F18" s="39"/>
    </row>
    <row r="19" customFormat="false" ht="15" hidden="false" customHeight="true" outlineLevel="0" collapsed="false">
      <c r="A19" s="39"/>
      <c r="B19" s="42" t="s">
        <v>13</v>
      </c>
      <c r="C19" s="42"/>
      <c r="D19" s="42" t="s">
        <v>14</v>
      </c>
      <c r="E19" s="42"/>
      <c r="F19" s="42"/>
    </row>
    <row r="20" customFormat="false" ht="15" hidden="false" customHeight="true" outlineLevel="0" collapsed="false">
      <c r="A20" s="39" t="s">
        <v>15</v>
      </c>
      <c r="B20" s="43" t="n">
        <f aca="false">IF(B21&lt;2,1,B21)</f>
        <v>1</v>
      </c>
      <c r="C20" s="44"/>
      <c r="D20" s="43" t="str">
        <f aca="false">IF(D21=999999,"-",D21)</f>
        <v>-</v>
      </c>
      <c r="E20" s="43"/>
      <c r="F20" s="44"/>
    </row>
    <row r="21" customFormat="false" ht="6" hidden="false" customHeight="true" outlineLevel="0" collapsed="false">
      <c r="A21" s="39"/>
      <c r="B21" s="45" t="n">
        <v>0</v>
      </c>
      <c r="C21" s="44"/>
      <c r="D21" s="45" t="n">
        <v>999999</v>
      </c>
      <c r="E21" s="45"/>
      <c r="F21" s="44"/>
    </row>
    <row r="22" customFormat="false" ht="15" hidden="false" customHeight="true" outlineLevel="0" collapsed="false">
      <c r="A22" s="39" t="s">
        <v>16</v>
      </c>
      <c r="B22" s="43" t="n">
        <f aca="false">IF(B23&lt;2,1,B23)</f>
        <v>1</v>
      </c>
      <c r="C22" s="44"/>
      <c r="D22" s="43" t="str">
        <f aca="false">IF(D23=999999,"-",D23)</f>
        <v>-</v>
      </c>
      <c r="E22" s="43"/>
      <c r="F22" s="44"/>
    </row>
    <row r="23" customFormat="false" ht="15" hidden="false" customHeight="true" outlineLevel="0" collapsed="false">
      <c r="A23" s="39"/>
      <c r="B23" s="46" t="n">
        <v>0</v>
      </c>
      <c r="C23" s="39"/>
      <c r="D23" s="46" t="n">
        <v>999999</v>
      </c>
      <c r="E23" s="46"/>
      <c r="F23" s="39"/>
    </row>
    <row r="24" customFormat="false" ht="15" hidden="false" customHeight="true" outlineLevel="0" collapsed="false">
      <c r="A24" s="47" t="s">
        <v>17</v>
      </c>
      <c r="B24" s="48" t="s">
        <v>18</v>
      </c>
      <c r="C24" s="48"/>
      <c r="D24" s="48"/>
      <c r="E24" s="48" t="s">
        <v>19</v>
      </c>
      <c r="F24" s="48"/>
      <c r="G24" s="49" t="s">
        <v>20</v>
      </c>
    </row>
    <row r="25" customFormat="false" ht="15" hidden="false" customHeight="true" outlineLevel="0" collapsed="false">
      <c r="A25" s="39" t="s">
        <v>21</v>
      </c>
      <c r="B25" s="50" t="s">
        <v>22</v>
      </c>
      <c r="C25" s="50"/>
      <c r="D25" s="50"/>
      <c r="E25" s="50" t="s">
        <v>23</v>
      </c>
      <c r="F25" s="50"/>
      <c r="G25" s="51" t="s">
        <v>24</v>
      </c>
    </row>
    <row r="26" customFormat="false" ht="15" hidden="false" customHeight="true" outlineLevel="0" collapsed="false">
      <c r="A26" s="39" t="s">
        <v>25</v>
      </c>
      <c r="B26" s="50" t="s">
        <v>26</v>
      </c>
      <c r="C26" s="50"/>
      <c r="D26" s="50"/>
      <c r="E26" s="52" t="s">
        <v>27</v>
      </c>
      <c r="F26" s="52"/>
    </row>
    <row r="27" customFormat="false" ht="15" hidden="false" customHeight="true" outlineLevel="0" collapsed="false">
      <c r="A27" s="39" t="s">
        <v>28</v>
      </c>
      <c r="B27" s="50" t="s">
        <v>29</v>
      </c>
      <c r="C27" s="50"/>
      <c r="D27" s="50"/>
      <c r="E27" s="52" t="s">
        <v>30</v>
      </c>
      <c r="F27" s="52"/>
    </row>
    <row r="28" customFormat="false" ht="15" hidden="false" customHeight="true" outlineLevel="0" collapsed="false">
      <c r="A28" s="39" t="s">
        <v>31</v>
      </c>
      <c r="B28" s="50" t="s">
        <v>32</v>
      </c>
      <c r="C28" s="50"/>
      <c r="D28" s="50"/>
      <c r="E28" s="52" t="s">
        <v>33</v>
      </c>
      <c r="F28" s="52"/>
    </row>
    <row r="29" customFormat="false" ht="15" hidden="false" customHeight="true" outlineLevel="0" collapsed="false">
      <c r="A29" s="39" t="s">
        <v>34</v>
      </c>
      <c r="B29" s="50" t="s">
        <v>35</v>
      </c>
      <c r="C29" s="50"/>
      <c r="D29" s="50"/>
      <c r="E29" s="52" t="s">
        <v>36</v>
      </c>
      <c r="F29" s="52"/>
    </row>
    <row r="30" customFormat="false" ht="15" hidden="false" customHeight="true" outlineLevel="0" collapsed="false">
      <c r="A30" s="39" t="s">
        <v>37</v>
      </c>
      <c r="B30" s="50" t="s">
        <v>38</v>
      </c>
      <c r="C30" s="50"/>
      <c r="D30" s="50"/>
      <c r="E30" s="52" t="s">
        <v>39</v>
      </c>
      <c r="F30" s="52"/>
    </row>
    <row r="31" customFormat="false" ht="15" hidden="false" customHeight="true" outlineLevel="0" collapsed="false">
      <c r="A31" s="39" t="s">
        <v>40</v>
      </c>
      <c r="B31" s="50" t="s">
        <v>41</v>
      </c>
      <c r="C31" s="50"/>
      <c r="D31" s="50"/>
      <c r="E31" s="52"/>
      <c r="F31" s="52"/>
    </row>
    <row r="32" customFormat="false" ht="15" hidden="false" customHeight="true" outlineLevel="0" collapsed="false">
      <c r="A32" s="39" t="s">
        <v>42</v>
      </c>
      <c r="B32" s="50" t="s">
        <v>43</v>
      </c>
      <c r="C32" s="50"/>
      <c r="D32" s="50"/>
      <c r="E32" s="52"/>
      <c r="F32" s="52"/>
    </row>
    <row r="33" s="1" customFormat="true" ht="15" hidden="false" customHeight="true" outlineLevel="0" collapsed="false">
      <c r="A33" s="39" t="s">
        <v>44</v>
      </c>
      <c r="B33" s="50" t="s">
        <v>45</v>
      </c>
      <c r="C33" s="50"/>
      <c r="D33" s="50"/>
      <c r="E33" s="52"/>
      <c r="F33" s="52"/>
    </row>
    <row r="34" customFormat="false" ht="15" hidden="false" customHeight="false" outlineLevel="0" collapsed="false">
      <c r="A34" s="53" t="s">
        <v>46</v>
      </c>
      <c r="B34" s="50"/>
      <c r="C34" s="50"/>
      <c r="D34" s="50"/>
      <c r="E34" s="52"/>
      <c r="F34" s="52"/>
    </row>
    <row r="35" customFormat="false" ht="15" hidden="false" customHeight="false" outlineLevel="0" collapsed="false">
      <c r="A35" s="53" t="s">
        <v>47</v>
      </c>
      <c r="B35" s="50"/>
      <c r="C35" s="50"/>
      <c r="D35" s="50"/>
      <c r="E35" s="52"/>
      <c r="F35" s="52"/>
    </row>
    <row r="36" customFormat="false" ht="15" hidden="false" customHeight="false" outlineLevel="0" collapsed="false">
      <c r="A36" s="53" t="s">
        <v>48</v>
      </c>
      <c r="B36" s="50"/>
      <c r="C36" s="50"/>
      <c r="D36" s="50"/>
      <c r="E36" s="52"/>
      <c r="F36" s="52"/>
    </row>
    <row r="37" customFormat="false" ht="15" hidden="false" customHeight="false" outlineLevel="0" collapsed="false">
      <c r="A37" s="53" t="s">
        <v>49</v>
      </c>
      <c r="B37" s="50"/>
      <c r="C37" s="50"/>
      <c r="D37" s="50"/>
      <c r="E37" s="52"/>
      <c r="F37" s="52"/>
    </row>
    <row r="38" customFormat="false" ht="15" hidden="false" customHeight="false" outlineLevel="0" collapsed="false">
      <c r="A38" s="53" t="s">
        <v>50</v>
      </c>
      <c r="B38" s="50"/>
      <c r="C38" s="50"/>
      <c r="D38" s="50"/>
      <c r="E38" s="53"/>
      <c r="F38" s="53"/>
    </row>
    <row r="39" customFormat="false" ht="15" hidden="false" customHeight="false" outlineLevel="0" collapsed="false">
      <c r="A39" s="53" t="s">
        <v>51</v>
      </c>
      <c r="B39" s="53"/>
      <c r="C39" s="53"/>
      <c r="D39" s="53"/>
      <c r="E39" s="53"/>
      <c r="F39" s="53"/>
    </row>
    <row r="40" customFormat="false" ht="15" hidden="false" customHeight="false" outlineLevel="0" collapsed="false">
      <c r="A40" s="53" t="s">
        <v>52</v>
      </c>
      <c r="B40" s="53"/>
      <c r="C40" s="53"/>
      <c r="D40" s="53"/>
      <c r="E40" s="53"/>
      <c r="F40" s="53"/>
    </row>
    <row r="41" customFormat="false" ht="15" hidden="false" customHeight="false" outlineLevel="0" collapsed="false">
      <c r="A41" s="53" t="s">
        <v>53</v>
      </c>
      <c r="B41" s="53"/>
      <c r="C41" s="53"/>
      <c r="D41" s="53"/>
      <c r="E41" s="53"/>
      <c r="F41" s="53"/>
    </row>
    <row r="42" customFormat="false" ht="15" hidden="false" customHeight="false" outlineLevel="0" collapsed="false">
      <c r="A42" s="53" t="s">
        <v>54</v>
      </c>
      <c r="B42" s="53"/>
      <c r="C42" s="53"/>
      <c r="D42" s="53"/>
      <c r="E42" s="53"/>
      <c r="F42" s="53"/>
    </row>
    <row r="43" customFormat="false" ht="15" hidden="false" customHeight="false" outlineLevel="0" collapsed="false">
      <c r="A43" s="53" t="s">
        <v>55</v>
      </c>
      <c r="B43" s="53"/>
      <c r="C43" s="53"/>
      <c r="D43" s="53"/>
      <c r="E43" s="53"/>
      <c r="F43" s="53"/>
    </row>
    <row r="44" customFormat="false" ht="15" hidden="false" customHeight="false" outlineLevel="0" collapsed="false">
      <c r="A44" s="53" t="s">
        <v>56</v>
      </c>
      <c r="B44" s="53"/>
      <c r="C44" s="53"/>
      <c r="D44" s="53"/>
      <c r="E44" s="53"/>
      <c r="F44" s="53"/>
    </row>
    <row r="45" customFormat="false" ht="15" hidden="false" customHeight="false" outlineLevel="0" collapsed="false">
      <c r="A45" s="53" t="s">
        <v>57</v>
      </c>
      <c r="B45" s="53"/>
      <c r="C45" s="53"/>
      <c r="D45" s="53"/>
      <c r="E45" s="53"/>
      <c r="F45" s="53"/>
    </row>
    <row r="46" customFormat="false" ht="15" hidden="false" customHeight="false" outlineLevel="0" collapsed="false">
      <c r="A46" s="53" t="s">
        <v>58</v>
      </c>
      <c r="B46" s="53"/>
      <c r="C46" s="53"/>
      <c r="D46" s="53"/>
      <c r="E46" s="53"/>
      <c r="F46" s="53"/>
    </row>
    <row r="47" customFormat="false" ht="15" hidden="false" customHeight="false" outlineLevel="0" collapsed="false">
      <c r="A47" s="53" t="s">
        <v>59</v>
      </c>
      <c r="B47" s="53"/>
      <c r="C47" s="53"/>
      <c r="D47" s="53"/>
      <c r="E47" s="53"/>
      <c r="F47" s="53"/>
    </row>
    <row r="48" customFormat="false" ht="15" hidden="false" customHeight="false" outlineLevel="0" collapsed="false">
      <c r="A48" s="53" t="s">
        <v>60</v>
      </c>
      <c r="B48" s="53"/>
      <c r="C48" s="53"/>
      <c r="D48" s="53"/>
      <c r="E48" s="53"/>
      <c r="F48" s="53"/>
    </row>
    <row r="49" customFormat="false" ht="15" hidden="false" customHeight="false" outlineLevel="0" collapsed="false">
      <c r="A49" s="53" t="s">
        <v>61</v>
      </c>
      <c r="B49" s="53"/>
      <c r="C49" s="53"/>
      <c r="D49" s="53"/>
      <c r="E49" s="53"/>
      <c r="F49" s="53"/>
    </row>
    <row r="50" customFormat="false" ht="15" hidden="false" customHeight="false" outlineLevel="0" collapsed="false">
      <c r="A50" s="53" t="s">
        <v>62</v>
      </c>
      <c r="B50" s="53"/>
      <c r="C50" s="53"/>
      <c r="D50" s="53"/>
      <c r="E50" s="53"/>
      <c r="F50" s="53"/>
    </row>
    <row r="51" customFormat="false" ht="15" hidden="false" customHeight="false" outlineLevel="0" collapsed="false">
      <c r="A51" s="53" t="s">
        <v>63</v>
      </c>
      <c r="B51" s="53"/>
      <c r="C51" s="53"/>
      <c r="D51" s="53"/>
      <c r="E51" s="53"/>
      <c r="F51" s="53"/>
    </row>
    <row r="52" customFormat="false" ht="15" hidden="false" customHeight="false" outlineLevel="0" collapsed="false">
      <c r="A52" s="53" t="s">
        <v>64</v>
      </c>
      <c r="B52" s="53"/>
      <c r="C52" s="53"/>
      <c r="D52" s="53"/>
      <c r="E52" s="53"/>
      <c r="F52" s="53"/>
    </row>
    <row r="53" customFormat="false" ht="15" hidden="false" customHeight="false" outlineLevel="0" collapsed="false">
      <c r="A53" s="53" t="s">
        <v>65</v>
      </c>
      <c r="B53" s="53"/>
      <c r="C53" s="53"/>
      <c r="D53" s="53"/>
      <c r="E53" s="53"/>
      <c r="F53" s="53"/>
    </row>
    <row r="54" customFormat="false" ht="15" hidden="false" customHeight="false" outlineLevel="0" collapsed="false">
      <c r="A54" s="53" t="s">
        <v>66</v>
      </c>
      <c r="B54" s="53"/>
      <c r="C54" s="53"/>
      <c r="D54" s="53"/>
      <c r="E54" s="53"/>
      <c r="F54" s="53"/>
    </row>
    <row r="55" customFormat="false" ht="15" hidden="false" customHeight="false" outlineLevel="0" collapsed="false">
      <c r="A55" s="53" t="s">
        <v>67</v>
      </c>
      <c r="B55" s="53"/>
      <c r="C55" s="53"/>
      <c r="D55" s="53"/>
      <c r="E55" s="53"/>
      <c r="F55" s="53"/>
    </row>
    <row r="56" customFormat="false" ht="15" hidden="false" customHeight="false" outlineLevel="0" collapsed="false">
      <c r="A56" s="53" t="s">
        <v>68</v>
      </c>
      <c r="B56" s="53"/>
      <c r="C56" s="53"/>
      <c r="D56" s="53"/>
      <c r="E56" s="53"/>
      <c r="F56" s="53"/>
    </row>
    <row r="57" customFormat="false" ht="15" hidden="false" customHeight="false" outlineLevel="0" collapsed="false">
      <c r="A57" s="53"/>
      <c r="B57" s="53"/>
      <c r="C57" s="53"/>
      <c r="D57" s="53"/>
      <c r="E57" s="53"/>
      <c r="F57" s="53"/>
    </row>
    <row r="58" customFormat="false" ht="15" hidden="false" customHeight="false" outlineLevel="0" collapsed="false">
      <c r="A58" s="53"/>
      <c r="B58" s="53"/>
      <c r="C58" s="53"/>
      <c r="D58" s="53"/>
      <c r="E58" s="53"/>
      <c r="F58" s="53"/>
    </row>
    <row r="59" customFormat="false" ht="15" hidden="false" customHeight="false" outlineLevel="0" collapsed="false">
      <c r="A59" s="53"/>
      <c r="B59" s="53"/>
      <c r="C59" s="53"/>
      <c r="D59" s="53"/>
      <c r="E59" s="53"/>
      <c r="F59" s="53"/>
    </row>
    <row r="60" customFormat="false" ht="15" hidden="false" customHeight="false" outlineLevel="0" collapsed="false">
      <c r="A60" s="53"/>
      <c r="B60" s="53"/>
      <c r="C60" s="53"/>
      <c r="D60" s="53"/>
      <c r="E60" s="53"/>
      <c r="F60" s="53"/>
    </row>
    <row r="61" customFormat="false" ht="15" hidden="false" customHeight="false" outlineLevel="0" collapsed="false">
      <c r="A61" s="53"/>
      <c r="B61" s="53"/>
      <c r="C61" s="53"/>
      <c r="D61" s="53"/>
      <c r="E61" s="53"/>
      <c r="F61" s="53"/>
    </row>
    <row r="62" customFormat="false" ht="15" hidden="false" customHeight="false" outlineLevel="0" collapsed="false">
      <c r="A62" s="53"/>
      <c r="B62" s="53"/>
      <c r="C62" s="53"/>
      <c r="D62" s="53"/>
      <c r="E62" s="53"/>
      <c r="F62" s="53"/>
    </row>
    <row r="63" customFormat="false" ht="15" hidden="false" customHeight="false" outlineLevel="0" collapsed="false">
      <c r="A63" s="53"/>
      <c r="B63" s="53"/>
      <c r="C63" s="53"/>
      <c r="D63" s="53"/>
      <c r="E63" s="53"/>
      <c r="F63" s="53"/>
    </row>
    <row r="64" customFormat="false" ht="15" hidden="false" customHeight="false" outlineLevel="0" collapsed="false">
      <c r="A64" s="53"/>
      <c r="B64" s="53"/>
      <c r="C64" s="53"/>
      <c r="D64" s="53"/>
      <c r="E64" s="53"/>
      <c r="F64" s="53"/>
    </row>
    <row r="65" customFormat="false" ht="15" hidden="false" customHeight="false" outlineLevel="0" collapsed="false">
      <c r="A65" s="53"/>
      <c r="B65" s="53"/>
      <c r="C65" s="53"/>
      <c r="D65" s="53"/>
      <c r="E65" s="53"/>
      <c r="F65" s="53"/>
    </row>
    <row r="66" customFormat="false" ht="15" hidden="false" customHeight="false" outlineLevel="0" collapsed="false">
      <c r="A66" s="53"/>
      <c r="B66" s="53"/>
      <c r="C66" s="53"/>
      <c r="D66" s="53"/>
      <c r="E66" s="53"/>
      <c r="F66" s="53"/>
    </row>
    <row r="67" customFormat="false" ht="15" hidden="false" customHeight="false" outlineLevel="0" collapsed="false">
      <c r="A67" s="53"/>
      <c r="B67" s="53"/>
      <c r="C67" s="53"/>
      <c r="D67" s="53"/>
      <c r="E67" s="53"/>
      <c r="F67" s="53"/>
    </row>
    <row r="68" customFormat="false" ht="15" hidden="false" customHeight="false" outlineLevel="0" collapsed="false">
      <c r="A68" s="53"/>
      <c r="B68" s="53"/>
      <c r="C68" s="53"/>
      <c r="D68" s="53"/>
      <c r="E68" s="53"/>
      <c r="F68" s="53"/>
    </row>
    <row r="69" customFormat="false" ht="15" hidden="false" customHeight="false" outlineLevel="0" collapsed="false">
      <c r="A69" s="53"/>
      <c r="B69" s="53"/>
      <c r="C69" s="53"/>
      <c r="D69" s="53"/>
      <c r="E69" s="53"/>
      <c r="F69" s="53"/>
    </row>
    <row r="70" customFormat="false" ht="15" hidden="false" customHeight="false" outlineLevel="0" collapsed="false">
      <c r="A70" s="53"/>
      <c r="B70" s="53"/>
      <c r="C70" s="53"/>
      <c r="D70" s="53"/>
      <c r="E70" s="53"/>
      <c r="F70" s="53"/>
    </row>
    <row r="71" customFormat="false" ht="15" hidden="false" customHeight="false" outlineLevel="0" collapsed="false">
      <c r="A71" s="53"/>
      <c r="B71" s="53"/>
      <c r="C71" s="53"/>
      <c r="D71" s="53"/>
      <c r="E71" s="53"/>
      <c r="F71" s="53"/>
    </row>
    <row r="72" customFormat="false" ht="15" hidden="false" customHeight="false" outlineLevel="0" collapsed="false">
      <c r="A72" s="53"/>
      <c r="B72" s="53"/>
      <c r="C72" s="53"/>
      <c r="D72" s="53"/>
      <c r="E72" s="53"/>
      <c r="F72" s="53"/>
    </row>
    <row r="73" customFormat="false" ht="15" hidden="false" customHeight="false" outlineLevel="0" collapsed="false">
      <c r="A73" s="53"/>
      <c r="B73" s="53"/>
      <c r="C73" s="53"/>
      <c r="D73" s="53"/>
      <c r="E73" s="53"/>
      <c r="F73" s="53"/>
    </row>
    <row r="74" customFormat="false" ht="15" hidden="false" customHeight="false" outlineLevel="0" collapsed="false">
      <c r="A74" s="53"/>
      <c r="B74" s="53"/>
      <c r="C74" s="53"/>
      <c r="D74" s="53"/>
      <c r="E74" s="53"/>
      <c r="F74" s="53"/>
    </row>
    <row r="75" customFormat="false" ht="15" hidden="false" customHeight="false" outlineLevel="0" collapsed="false">
      <c r="A75" s="53"/>
      <c r="B75" s="53"/>
      <c r="C75" s="53"/>
      <c r="D75" s="53"/>
      <c r="E75" s="53"/>
      <c r="F75" s="53"/>
    </row>
    <row r="76" customFormat="false" ht="15" hidden="false" customHeight="false" outlineLevel="0" collapsed="false">
      <c r="A76" s="53"/>
      <c r="B76" s="53"/>
      <c r="C76" s="53"/>
      <c r="D76" s="53"/>
      <c r="E76" s="53"/>
      <c r="F76" s="53"/>
    </row>
    <row r="77" customFormat="false" ht="15" hidden="false" customHeight="false" outlineLevel="0" collapsed="false">
      <c r="A77" s="53"/>
      <c r="B77" s="53"/>
      <c r="C77" s="53"/>
      <c r="D77" s="53"/>
      <c r="E77" s="53"/>
      <c r="F77" s="53"/>
    </row>
    <row r="78" customFormat="false" ht="15" hidden="false" customHeight="false" outlineLevel="0" collapsed="false">
      <c r="A78" s="53"/>
      <c r="B78" s="53"/>
      <c r="C78" s="53"/>
      <c r="D78" s="53"/>
      <c r="E78" s="53"/>
      <c r="F78" s="53"/>
    </row>
    <row r="79" customFormat="false" ht="15" hidden="false" customHeight="false" outlineLevel="0" collapsed="false">
      <c r="A79" s="53"/>
      <c r="B79" s="53"/>
      <c r="C79" s="53"/>
      <c r="D79" s="53"/>
      <c r="E79" s="53"/>
      <c r="F79" s="53"/>
    </row>
    <row r="80" customFormat="false" ht="15" hidden="false" customHeight="false" outlineLevel="0" collapsed="false">
      <c r="A80" s="53"/>
      <c r="B80" s="53"/>
      <c r="C80" s="53"/>
      <c r="D80" s="53"/>
      <c r="E80" s="53"/>
      <c r="F80" s="53"/>
    </row>
    <row r="81" customFormat="false" ht="15" hidden="false" customHeight="false" outlineLevel="0" collapsed="false">
      <c r="A81" s="53"/>
      <c r="B81" s="53"/>
      <c r="C81" s="53"/>
      <c r="D81" s="53"/>
      <c r="E81" s="53"/>
      <c r="F81" s="53"/>
    </row>
    <row r="82" customFormat="false" ht="15" hidden="false" customHeight="false" outlineLevel="0" collapsed="false">
      <c r="A82" s="53"/>
      <c r="B82" s="53"/>
      <c r="C82" s="53"/>
      <c r="D82" s="53"/>
      <c r="E82" s="53"/>
      <c r="F82" s="53"/>
    </row>
    <row r="83" customFormat="false" ht="15" hidden="false" customHeight="false" outlineLevel="0" collapsed="false">
      <c r="A83" s="53"/>
      <c r="B83" s="53"/>
      <c r="C83" s="53"/>
      <c r="D83" s="53"/>
      <c r="E83" s="53"/>
      <c r="F83" s="53"/>
    </row>
    <row r="84" customFormat="false" ht="15" hidden="false" customHeight="false" outlineLevel="0" collapsed="false">
      <c r="A84" s="53"/>
      <c r="B84" s="53"/>
      <c r="C84" s="53"/>
      <c r="D84" s="53"/>
      <c r="E84" s="53"/>
      <c r="F84" s="53"/>
    </row>
    <row r="85" customFormat="false" ht="15" hidden="false" customHeight="false" outlineLevel="0" collapsed="false">
      <c r="A85" s="53"/>
      <c r="B85" s="53"/>
      <c r="C85" s="53"/>
      <c r="D85" s="53"/>
      <c r="E85" s="53"/>
      <c r="F85" s="53"/>
    </row>
    <row r="86" customFormat="false" ht="15" hidden="false" customHeight="false" outlineLevel="0" collapsed="false">
      <c r="A86" s="53"/>
      <c r="B86" s="53"/>
      <c r="C86" s="53"/>
      <c r="D86" s="53"/>
      <c r="E86" s="53"/>
      <c r="F86" s="53"/>
    </row>
    <row r="87" customFormat="false" ht="15" hidden="false" customHeight="false" outlineLevel="0" collapsed="false">
      <c r="A87" s="53"/>
      <c r="B87" s="53"/>
      <c r="C87" s="53"/>
      <c r="D87" s="53"/>
      <c r="E87" s="53"/>
      <c r="F87" s="53"/>
    </row>
    <row r="88" customFormat="false" ht="15" hidden="false" customHeight="false" outlineLevel="0" collapsed="false">
      <c r="A88" s="53"/>
      <c r="B88" s="53"/>
      <c r="C88" s="53"/>
      <c r="D88" s="53"/>
      <c r="E88" s="53"/>
      <c r="F88" s="53"/>
    </row>
    <row r="89" customFormat="false" ht="15" hidden="false" customHeight="false" outlineLevel="0" collapsed="false">
      <c r="A89" s="53"/>
      <c r="B89" s="53"/>
      <c r="C89" s="53"/>
      <c r="D89" s="53"/>
      <c r="E89" s="53"/>
      <c r="F89" s="53"/>
    </row>
    <row r="90" customFormat="false" ht="15" hidden="false" customHeight="false" outlineLevel="0" collapsed="false">
      <c r="A90" s="53"/>
      <c r="B90" s="53"/>
      <c r="C90" s="53"/>
      <c r="D90" s="53"/>
      <c r="E90" s="53"/>
      <c r="F90" s="53"/>
    </row>
    <row r="91" customFormat="false" ht="15" hidden="false" customHeight="false" outlineLevel="0" collapsed="false">
      <c r="A91" s="53"/>
      <c r="B91" s="53"/>
      <c r="C91" s="53"/>
      <c r="D91" s="53"/>
      <c r="E91" s="53"/>
      <c r="F91" s="53"/>
    </row>
    <row r="92" customFormat="false" ht="15" hidden="false" customHeight="false" outlineLevel="0" collapsed="false">
      <c r="A92" s="53"/>
      <c r="B92" s="53"/>
      <c r="C92" s="53"/>
      <c r="D92" s="53"/>
      <c r="E92" s="53"/>
      <c r="F92" s="53"/>
    </row>
    <row r="93" customFormat="false" ht="15" hidden="false" customHeight="false" outlineLevel="0" collapsed="false">
      <c r="A93" s="53"/>
      <c r="B93" s="53"/>
      <c r="C93" s="53"/>
      <c r="D93" s="53"/>
      <c r="E93" s="53"/>
      <c r="F93" s="53"/>
    </row>
    <row r="94" customFormat="false" ht="15" hidden="false" customHeight="false" outlineLevel="0" collapsed="false">
      <c r="A94" s="53"/>
      <c r="B94" s="53"/>
      <c r="C94" s="53"/>
      <c r="D94" s="53"/>
      <c r="E94" s="53"/>
      <c r="F94" s="53"/>
    </row>
    <row r="95" customFormat="false" ht="15" hidden="false" customHeight="false" outlineLevel="0" collapsed="false">
      <c r="A95" s="53"/>
      <c r="B95" s="53"/>
      <c r="C95" s="53"/>
      <c r="D95" s="53"/>
      <c r="E95" s="53"/>
      <c r="F95" s="53"/>
    </row>
    <row r="96" customFormat="false" ht="15" hidden="false" customHeight="false" outlineLevel="0" collapsed="false">
      <c r="A96" s="53"/>
      <c r="B96" s="53"/>
      <c r="C96" s="53"/>
      <c r="D96" s="53"/>
      <c r="E96" s="53"/>
      <c r="F96" s="53"/>
    </row>
    <row r="97" customFormat="false" ht="15" hidden="false" customHeight="false" outlineLevel="0" collapsed="false">
      <c r="A97" s="53"/>
      <c r="B97" s="53"/>
      <c r="C97" s="53"/>
      <c r="D97" s="53"/>
      <c r="E97" s="53"/>
      <c r="F97" s="53"/>
    </row>
    <row r="98" customFormat="false" ht="15" hidden="false" customHeight="false" outlineLevel="0" collapsed="false">
      <c r="A98" s="53"/>
      <c r="B98" s="53"/>
      <c r="C98" s="53"/>
      <c r="D98" s="53"/>
      <c r="E98" s="53"/>
      <c r="F98" s="53"/>
    </row>
    <row r="99" customFormat="false" ht="15" hidden="false" customHeight="false" outlineLevel="0" collapsed="false">
      <c r="A99" s="53"/>
      <c r="B99" s="53"/>
      <c r="C99" s="53"/>
      <c r="D99" s="53"/>
      <c r="E99" s="53"/>
      <c r="F99" s="53"/>
    </row>
    <row r="100" customFormat="false" ht="15" hidden="false" customHeight="false" outlineLevel="0" collapsed="false">
      <c r="A100" s="53"/>
      <c r="B100" s="53"/>
      <c r="C100" s="53"/>
      <c r="D100" s="53"/>
      <c r="E100" s="53"/>
      <c r="F100" s="53"/>
    </row>
    <row r="101" customFormat="false" ht="15" hidden="false" customHeight="false" outlineLevel="0" collapsed="false">
      <c r="A101" s="53"/>
      <c r="B101" s="53"/>
      <c r="C101" s="53"/>
      <c r="D101" s="53"/>
      <c r="E101" s="53"/>
      <c r="F101" s="53"/>
    </row>
    <row r="102" customFormat="false" ht="15" hidden="false" customHeight="false" outlineLevel="0" collapsed="false">
      <c r="A102" s="53"/>
      <c r="B102" s="53"/>
      <c r="C102" s="53"/>
      <c r="D102" s="53"/>
      <c r="E102" s="53"/>
      <c r="F102" s="53"/>
    </row>
    <row r="103" customFormat="false" ht="15" hidden="false" customHeight="false" outlineLevel="0" collapsed="false">
      <c r="A103" s="53"/>
      <c r="B103" s="53"/>
      <c r="C103" s="53"/>
      <c r="D103" s="53"/>
      <c r="E103" s="53"/>
      <c r="F103" s="53"/>
    </row>
    <row r="104" customFormat="false" ht="15" hidden="false" customHeight="false" outlineLevel="0" collapsed="false">
      <c r="A104" s="53"/>
      <c r="B104" s="53"/>
      <c r="C104" s="53"/>
      <c r="D104" s="53"/>
      <c r="E104" s="53"/>
      <c r="F104" s="53"/>
    </row>
    <row r="105" customFormat="false" ht="15" hidden="false" customHeight="false" outlineLevel="0" collapsed="false">
      <c r="A105" s="53"/>
      <c r="B105" s="53"/>
      <c r="C105" s="53"/>
      <c r="D105" s="53"/>
      <c r="E105" s="53"/>
      <c r="F105" s="53"/>
    </row>
    <row r="106" customFormat="false" ht="15" hidden="false" customHeight="false" outlineLevel="0" collapsed="false">
      <c r="A106" s="53"/>
      <c r="B106" s="53"/>
      <c r="C106" s="53"/>
      <c r="D106" s="53"/>
      <c r="E106" s="53"/>
      <c r="F106" s="53"/>
    </row>
    <row r="107" customFormat="false" ht="15" hidden="false" customHeight="false" outlineLevel="0" collapsed="false">
      <c r="A107" s="53"/>
      <c r="B107" s="53"/>
      <c r="C107" s="53"/>
      <c r="D107" s="53"/>
      <c r="E107" s="53"/>
      <c r="F107" s="53"/>
    </row>
    <row r="108" customFormat="false" ht="15" hidden="false" customHeight="false" outlineLevel="0" collapsed="false">
      <c r="A108" s="53"/>
      <c r="B108" s="53"/>
      <c r="C108" s="53"/>
      <c r="D108" s="53"/>
      <c r="E108" s="53"/>
      <c r="F108" s="53"/>
    </row>
    <row r="109" customFormat="false" ht="15" hidden="false" customHeight="false" outlineLevel="0" collapsed="false">
      <c r="A109" s="53"/>
      <c r="B109" s="53"/>
      <c r="C109" s="53"/>
      <c r="D109" s="53"/>
      <c r="E109" s="53"/>
      <c r="F109" s="53"/>
    </row>
    <row r="110" customFormat="false" ht="15" hidden="false" customHeight="false" outlineLevel="0" collapsed="false">
      <c r="A110" s="53"/>
      <c r="B110" s="53"/>
      <c r="C110" s="53"/>
      <c r="D110" s="53"/>
      <c r="E110" s="53"/>
      <c r="F110" s="53"/>
    </row>
    <row r="111" customFormat="false" ht="15" hidden="false" customHeight="false" outlineLevel="0" collapsed="false">
      <c r="A111" s="53"/>
      <c r="B111" s="53"/>
      <c r="C111" s="53"/>
      <c r="D111" s="53"/>
      <c r="E111" s="53"/>
      <c r="F111" s="53"/>
    </row>
    <row r="112" customFormat="false" ht="15" hidden="false" customHeight="false" outlineLevel="0" collapsed="false">
      <c r="A112" s="53"/>
      <c r="B112" s="53"/>
      <c r="C112" s="53"/>
      <c r="D112" s="53"/>
      <c r="E112" s="53"/>
      <c r="F112" s="53"/>
    </row>
    <row r="113" customFormat="false" ht="15" hidden="false" customHeight="false" outlineLevel="0" collapsed="false">
      <c r="A113" s="53"/>
      <c r="B113" s="53"/>
      <c r="C113" s="53"/>
      <c r="D113" s="53"/>
      <c r="E113" s="53"/>
      <c r="F113" s="53"/>
    </row>
    <row r="114" customFormat="false" ht="15" hidden="false" customHeight="false" outlineLevel="0" collapsed="false">
      <c r="A114" s="53"/>
      <c r="B114" s="53"/>
      <c r="C114" s="53"/>
      <c r="D114" s="53"/>
      <c r="E114" s="53"/>
      <c r="F114" s="53"/>
    </row>
    <row r="115" customFormat="false" ht="15" hidden="false" customHeight="false" outlineLevel="0" collapsed="false">
      <c r="A115" s="53"/>
      <c r="B115" s="53"/>
      <c r="C115" s="53"/>
      <c r="D115" s="53"/>
      <c r="E115" s="53"/>
      <c r="F115" s="53"/>
    </row>
    <row r="116" customFormat="false" ht="15" hidden="false" customHeight="false" outlineLevel="0" collapsed="false">
      <c r="A116" s="53"/>
      <c r="B116" s="53"/>
      <c r="C116" s="53"/>
      <c r="D116" s="53"/>
      <c r="E116" s="53"/>
      <c r="F116" s="53"/>
    </row>
    <row r="117" customFormat="false" ht="15" hidden="false" customHeight="false" outlineLevel="0" collapsed="false">
      <c r="A117" s="53"/>
      <c r="B117" s="53"/>
      <c r="C117" s="53"/>
      <c r="D117" s="53"/>
      <c r="E117" s="53"/>
      <c r="F117" s="53"/>
    </row>
    <row r="118" customFormat="false" ht="15" hidden="false" customHeight="false" outlineLevel="0" collapsed="false">
      <c r="A118" s="53"/>
      <c r="B118" s="53"/>
      <c r="C118" s="53"/>
      <c r="D118" s="53"/>
      <c r="E118" s="53"/>
      <c r="F118" s="53"/>
    </row>
    <row r="119" customFormat="false" ht="15" hidden="false" customHeight="false" outlineLevel="0" collapsed="false">
      <c r="A119" s="53"/>
      <c r="B119" s="53"/>
      <c r="C119" s="53"/>
      <c r="D119" s="53"/>
      <c r="E119" s="53"/>
      <c r="F119" s="53"/>
    </row>
    <row r="120" customFormat="false" ht="15" hidden="false" customHeight="false" outlineLevel="0" collapsed="false">
      <c r="A120" s="53"/>
      <c r="B120" s="53"/>
      <c r="C120" s="53"/>
      <c r="D120" s="53"/>
      <c r="E120" s="53"/>
      <c r="F120" s="53"/>
    </row>
    <row r="121" customFormat="false" ht="15" hidden="false" customHeight="false" outlineLevel="0" collapsed="false">
      <c r="A121" s="53"/>
      <c r="B121" s="53"/>
      <c r="C121" s="53"/>
      <c r="D121" s="53"/>
      <c r="E121" s="53"/>
      <c r="F121" s="53"/>
    </row>
    <row r="122" customFormat="false" ht="15" hidden="false" customHeight="false" outlineLevel="0" collapsed="false">
      <c r="A122" s="53"/>
      <c r="B122" s="53"/>
      <c r="C122" s="53"/>
      <c r="D122" s="53"/>
      <c r="E122" s="53"/>
      <c r="F122" s="53"/>
    </row>
    <row r="123" customFormat="false" ht="15" hidden="false" customHeight="false" outlineLevel="0" collapsed="false">
      <c r="A123" s="53"/>
      <c r="B123" s="53"/>
      <c r="C123" s="53"/>
      <c r="D123" s="53"/>
      <c r="E123" s="53"/>
      <c r="F123" s="53"/>
    </row>
    <row r="124" customFormat="false" ht="15" hidden="false" customHeight="false" outlineLevel="0" collapsed="false">
      <c r="A124" s="53"/>
      <c r="B124" s="53"/>
      <c r="C124" s="53"/>
      <c r="D124" s="53"/>
      <c r="E124" s="53"/>
      <c r="F124" s="53"/>
    </row>
    <row r="125" customFormat="false" ht="15" hidden="false" customHeight="false" outlineLevel="0" collapsed="false">
      <c r="A125" s="53"/>
      <c r="B125" s="53"/>
      <c r="C125" s="53"/>
      <c r="D125" s="53"/>
      <c r="E125" s="53"/>
      <c r="F125" s="53"/>
    </row>
    <row r="126" customFormat="false" ht="15" hidden="false" customHeight="false" outlineLevel="0" collapsed="false">
      <c r="A126" s="53"/>
      <c r="B126" s="53"/>
      <c r="C126" s="53"/>
      <c r="D126" s="53"/>
      <c r="E126" s="53"/>
      <c r="F126" s="53"/>
    </row>
    <row r="127" customFormat="false" ht="15" hidden="false" customHeight="false" outlineLevel="0" collapsed="false">
      <c r="A127" s="53"/>
      <c r="B127" s="53"/>
      <c r="C127" s="53"/>
      <c r="D127" s="53"/>
      <c r="E127" s="53"/>
      <c r="F127" s="53"/>
    </row>
    <row r="128" customFormat="false" ht="15" hidden="false" customHeight="false" outlineLevel="0" collapsed="false">
      <c r="A128" s="53"/>
      <c r="B128" s="53"/>
      <c r="C128" s="53"/>
      <c r="D128" s="53"/>
      <c r="E128" s="53"/>
      <c r="F128" s="53"/>
    </row>
    <row r="129" customFormat="false" ht="15" hidden="false" customHeight="false" outlineLevel="0" collapsed="false">
      <c r="A129" s="53"/>
      <c r="B129" s="53"/>
      <c r="C129" s="53"/>
      <c r="D129" s="53"/>
      <c r="E129" s="53"/>
      <c r="F129" s="53"/>
    </row>
    <row r="130" customFormat="false" ht="15" hidden="false" customHeight="false" outlineLevel="0" collapsed="false">
      <c r="A130" s="53"/>
      <c r="B130" s="53"/>
      <c r="C130" s="53"/>
      <c r="D130" s="53"/>
      <c r="E130" s="53"/>
      <c r="F130" s="53"/>
    </row>
    <row r="131" customFormat="false" ht="15" hidden="false" customHeight="false" outlineLevel="0" collapsed="false">
      <c r="A131" s="53"/>
      <c r="B131" s="53"/>
      <c r="C131" s="53"/>
      <c r="D131" s="53"/>
      <c r="E131" s="53"/>
      <c r="F131" s="53"/>
    </row>
    <row r="132" customFormat="false" ht="15" hidden="false" customHeight="false" outlineLevel="0" collapsed="false">
      <c r="A132" s="53"/>
      <c r="B132" s="53"/>
      <c r="C132" s="53"/>
      <c r="D132" s="53"/>
      <c r="E132" s="53"/>
      <c r="F132" s="53"/>
    </row>
    <row r="133" customFormat="false" ht="15" hidden="false" customHeight="false" outlineLevel="0" collapsed="false">
      <c r="A133" s="53"/>
      <c r="B133" s="53"/>
      <c r="C133" s="53"/>
      <c r="D133" s="53"/>
      <c r="E133" s="53"/>
      <c r="F133" s="53"/>
    </row>
    <row r="134" customFormat="false" ht="15" hidden="false" customHeight="false" outlineLevel="0" collapsed="false">
      <c r="A134" s="53"/>
      <c r="B134" s="53"/>
      <c r="C134" s="53"/>
      <c r="D134" s="53"/>
      <c r="E134" s="53"/>
      <c r="F134" s="53"/>
    </row>
    <row r="135" customFormat="false" ht="15" hidden="false" customHeight="false" outlineLevel="0" collapsed="false">
      <c r="A135" s="53"/>
      <c r="B135" s="53"/>
      <c r="C135" s="53"/>
      <c r="D135" s="53"/>
      <c r="E135" s="53"/>
      <c r="F135" s="53"/>
    </row>
    <row r="136" customFormat="false" ht="15" hidden="false" customHeight="false" outlineLevel="0" collapsed="false">
      <c r="A136" s="53"/>
      <c r="B136" s="53"/>
      <c r="C136" s="53"/>
      <c r="D136" s="53"/>
      <c r="E136" s="53"/>
      <c r="F136" s="53"/>
    </row>
    <row r="137" customFormat="false" ht="15" hidden="false" customHeight="false" outlineLevel="0" collapsed="false">
      <c r="A137" s="53"/>
      <c r="B137" s="53"/>
      <c r="C137" s="53"/>
      <c r="D137" s="53"/>
      <c r="E137" s="53"/>
      <c r="F137" s="53"/>
    </row>
    <row r="138" customFormat="false" ht="15" hidden="false" customHeight="false" outlineLevel="0" collapsed="false">
      <c r="A138" s="53"/>
      <c r="B138" s="53"/>
      <c r="C138" s="53"/>
      <c r="D138" s="53"/>
      <c r="E138" s="53"/>
      <c r="F138" s="53"/>
    </row>
    <row r="139" customFormat="false" ht="15" hidden="false" customHeight="false" outlineLevel="0" collapsed="false">
      <c r="A139" s="53"/>
      <c r="B139" s="53"/>
      <c r="C139" s="53"/>
      <c r="D139" s="53"/>
      <c r="E139" s="53"/>
      <c r="F139" s="53"/>
    </row>
    <row r="140" customFormat="false" ht="15" hidden="false" customHeight="false" outlineLevel="0" collapsed="false">
      <c r="A140" s="53"/>
      <c r="B140" s="53"/>
      <c r="C140" s="53"/>
      <c r="D140" s="53"/>
      <c r="E140" s="53"/>
      <c r="F140" s="53"/>
    </row>
    <row r="141" customFormat="false" ht="15" hidden="false" customHeight="false" outlineLevel="0" collapsed="false">
      <c r="A141" s="53"/>
      <c r="B141" s="53"/>
      <c r="C141" s="53"/>
      <c r="D141" s="53"/>
      <c r="E141" s="53"/>
      <c r="F141" s="53"/>
    </row>
    <row r="142" customFormat="false" ht="15" hidden="false" customHeight="false" outlineLevel="0" collapsed="false">
      <c r="A142" s="53"/>
      <c r="B142" s="53"/>
      <c r="C142" s="53"/>
      <c r="D142" s="53"/>
      <c r="E142" s="53"/>
      <c r="F142" s="53"/>
    </row>
    <row r="143" customFormat="false" ht="15" hidden="false" customHeight="false" outlineLevel="0" collapsed="false">
      <c r="A143" s="53"/>
      <c r="B143" s="53"/>
      <c r="C143" s="53"/>
      <c r="D143" s="53"/>
      <c r="E143" s="53"/>
      <c r="F143" s="53"/>
    </row>
    <row r="144" customFormat="false" ht="15" hidden="false" customHeight="false" outlineLevel="0" collapsed="false">
      <c r="A144" s="53"/>
      <c r="B144" s="53"/>
      <c r="C144" s="53"/>
      <c r="D144" s="53"/>
      <c r="E144" s="53"/>
      <c r="F144" s="53"/>
    </row>
    <row r="145" customFormat="false" ht="15" hidden="false" customHeight="false" outlineLevel="0" collapsed="false">
      <c r="A145" s="53"/>
      <c r="B145" s="53"/>
      <c r="C145" s="53"/>
      <c r="D145" s="53"/>
      <c r="E145" s="53"/>
      <c r="F145" s="53"/>
    </row>
    <row r="146" customFormat="false" ht="15" hidden="false" customHeight="false" outlineLevel="0" collapsed="false">
      <c r="A146" s="53"/>
      <c r="B146" s="53"/>
      <c r="C146" s="53"/>
      <c r="D146" s="53"/>
      <c r="E146" s="53"/>
      <c r="F146" s="53"/>
    </row>
    <row r="147" customFormat="false" ht="15" hidden="false" customHeight="false" outlineLevel="0" collapsed="false">
      <c r="A147" s="53"/>
      <c r="B147" s="53"/>
      <c r="C147" s="53"/>
      <c r="D147" s="53"/>
      <c r="E147" s="53"/>
      <c r="F147" s="53"/>
    </row>
    <row r="148" customFormat="false" ht="15" hidden="false" customHeight="false" outlineLevel="0" collapsed="false">
      <c r="A148" s="53"/>
      <c r="B148" s="53"/>
      <c r="C148" s="53"/>
      <c r="D148" s="53"/>
      <c r="E148" s="53"/>
      <c r="F148" s="53"/>
    </row>
    <row r="149" customFormat="false" ht="15" hidden="false" customHeight="false" outlineLevel="0" collapsed="false">
      <c r="A149" s="53"/>
      <c r="B149" s="53"/>
      <c r="C149" s="53"/>
      <c r="D149" s="53"/>
      <c r="E149" s="53"/>
      <c r="F149" s="53"/>
    </row>
    <row r="150" customFormat="false" ht="15" hidden="false" customHeight="false" outlineLevel="0" collapsed="false">
      <c r="A150" s="53"/>
      <c r="B150" s="53"/>
      <c r="C150" s="53"/>
      <c r="D150" s="53"/>
      <c r="E150" s="53"/>
      <c r="F150" s="53"/>
    </row>
    <row r="151" customFormat="false" ht="15" hidden="false" customHeight="false" outlineLevel="0" collapsed="false">
      <c r="A151" s="53"/>
      <c r="B151" s="53"/>
      <c r="C151" s="53"/>
      <c r="D151" s="53"/>
      <c r="E151" s="53"/>
      <c r="F151" s="53"/>
    </row>
    <row r="152" customFormat="false" ht="15" hidden="false" customHeight="false" outlineLevel="0" collapsed="false">
      <c r="A152" s="53"/>
      <c r="B152" s="53"/>
      <c r="C152" s="53"/>
      <c r="D152" s="53"/>
      <c r="E152" s="53"/>
      <c r="F152" s="53"/>
    </row>
    <row r="153" customFormat="false" ht="15" hidden="false" customHeight="false" outlineLevel="0" collapsed="false">
      <c r="A153" s="53"/>
      <c r="B153" s="53"/>
      <c r="C153" s="53"/>
      <c r="D153" s="53"/>
      <c r="E153" s="53"/>
      <c r="F153" s="53"/>
    </row>
    <row r="154" customFormat="false" ht="15" hidden="false" customHeight="false" outlineLevel="0" collapsed="false">
      <c r="A154" s="53"/>
      <c r="B154" s="53"/>
      <c r="C154" s="53"/>
      <c r="D154" s="53"/>
      <c r="E154" s="53"/>
      <c r="F154" s="53"/>
    </row>
    <row r="155" customFormat="false" ht="15" hidden="false" customHeight="false" outlineLevel="0" collapsed="false">
      <c r="A155" s="53"/>
      <c r="B155" s="53"/>
      <c r="C155" s="53"/>
      <c r="D155" s="53"/>
      <c r="E155" s="53"/>
      <c r="F155" s="53"/>
    </row>
    <row r="156" customFormat="false" ht="15" hidden="false" customHeight="false" outlineLevel="0" collapsed="false">
      <c r="A156" s="53"/>
      <c r="B156" s="53"/>
      <c r="C156" s="53"/>
      <c r="D156" s="53"/>
      <c r="E156" s="53"/>
      <c r="F156" s="53"/>
    </row>
    <row r="157" customFormat="false" ht="15" hidden="false" customHeight="false" outlineLevel="0" collapsed="false">
      <c r="A157" s="53"/>
      <c r="B157" s="53"/>
      <c r="C157" s="53"/>
      <c r="D157" s="53"/>
      <c r="E157" s="53"/>
      <c r="F157" s="53"/>
    </row>
    <row r="158" customFormat="false" ht="15" hidden="false" customHeight="false" outlineLevel="0" collapsed="false">
      <c r="A158" s="53"/>
      <c r="B158" s="53"/>
      <c r="C158" s="53"/>
      <c r="D158" s="53"/>
      <c r="E158" s="53"/>
      <c r="F158" s="53"/>
    </row>
    <row r="159" customFormat="false" ht="15" hidden="false" customHeight="false" outlineLevel="0" collapsed="false">
      <c r="A159" s="53"/>
      <c r="B159" s="53"/>
      <c r="C159" s="53"/>
      <c r="D159" s="53"/>
      <c r="E159" s="53"/>
      <c r="F159" s="53"/>
    </row>
    <row r="160" customFormat="false" ht="15" hidden="false" customHeight="false" outlineLevel="0" collapsed="false">
      <c r="A160" s="53"/>
      <c r="B160" s="53"/>
      <c r="C160" s="53"/>
      <c r="D160" s="53"/>
      <c r="E160" s="53"/>
      <c r="F160" s="53"/>
    </row>
    <row r="161" customFormat="false" ht="15" hidden="false" customHeight="false" outlineLevel="0" collapsed="false">
      <c r="A161" s="53"/>
      <c r="B161" s="53"/>
      <c r="C161" s="53"/>
      <c r="D161" s="53"/>
      <c r="E161" s="53"/>
      <c r="F161" s="53"/>
    </row>
    <row r="162" customFormat="false" ht="15" hidden="false" customHeight="false" outlineLevel="0" collapsed="false">
      <c r="A162" s="53"/>
      <c r="B162" s="53"/>
      <c r="C162" s="53"/>
      <c r="D162" s="53"/>
      <c r="E162" s="53"/>
      <c r="F162" s="53"/>
    </row>
    <row r="163" customFormat="false" ht="15" hidden="false" customHeight="false" outlineLevel="0" collapsed="false">
      <c r="A163" s="53"/>
      <c r="B163" s="53"/>
      <c r="C163" s="53"/>
      <c r="D163" s="53"/>
      <c r="E163" s="53"/>
      <c r="F163" s="53"/>
    </row>
    <row r="164" customFormat="false" ht="15" hidden="false" customHeight="false" outlineLevel="0" collapsed="false">
      <c r="A164" s="53"/>
      <c r="B164" s="53"/>
      <c r="C164" s="53"/>
      <c r="D164" s="53"/>
      <c r="E164" s="53"/>
      <c r="F164" s="53"/>
    </row>
    <row r="165" customFormat="false" ht="15" hidden="false" customHeight="false" outlineLevel="0" collapsed="false">
      <c r="A165" s="53"/>
      <c r="B165" s="53"/>
      <c r="C165" s="53"/>
      <c r="D165" s="53"/>
      <c r="E165" s="53"/>
      <c r="F165" s="53"/>
    </row>
    <row r="166" customFormat="false" ht="15" hidden="false" customHeight="false" outlineLevel="0" collapsed="false">
      <c r="A166" s="53"/>
      <c r="B166" s="53"/>
      <c r="C166" s="53"/>
      <c r="D166" s="53"/>
      <c r="E166" s="53"/>
      <c r="F166" s="53"/>
    </row>
    <row r="167" customFormat="false" ht="15" hidden="false" customHeight="false" outlineLevel="0" collapsed="false">
      <c r="A167" s="53"/>
      <c r="B167" s="53"/>
      <c r="C167" s="53"/>
      <c r="D167" s="53"/>
      <c r="E167" s="53"/>
      <c r="F167" s="53"/>
    </row>
    <row r="168" customFormat="false" ht="15" hidden="false" customHeight="false" outlineLevel="0" collapsed="false">
      <c r="A168" s="53"/>
      <c r="B168" s="53"/>
      <c r="C168" s="53"/>
      <c r="D168" s="53"/>
      <c r="E168" s="53"/>
      <c r="F168" s="53"/>
    </row>
    <row r="169" customFormat="false" ht="15" hidden="false" customHeight="false" outlineLevel="0" collapsed="false">
      <c r="A169" s="53"/>
      <c r="B169" s="53"/>
      <c r="C169" s="53"/>
      <c r="D169" s="53"/>
      <c r="E169" s="53"/>
      <c r="F169" s="53"/>
    </row>
    <row r="170" customFormat="false" ht="15" hidden="false" customHeight="false" outlineLevel="0" collapsed="false">
      <c r="A170" s="53"/>
      <c r="B170" s="53"/>
      <c r="C170" s="53"/>
      <c r="D170" s="53"/>
      <c r="E170" s="53"/>
      <c r="F170" s="53"/>
    </row>
    <row r="171" customFormat="false" ht="15" hidden="false" customHeight="false" outlineLevel="0" collapsed="false">
      <c r="A171" s="53"/>
      <c r="B171" s="53"/>
      <c r="C171" s="53"/>
      <c r="D171" s="53"/>
      <c r="E171" s="53"/>
      <c r="F171" s="53"/>
    </row>
    <row r="172" customFormat="false" ht="15" hidden="false" customHeight="false" outlineLevel="0" collapsed="false">
      <c r="A172" s="53"/>
      <c r="B172" s="53"/>
      <c r="C172" s="53"/>
      <c r="D172" s="53"/>
      <c r="E172" s="53"/>
      <c r="F172" s="53"/>
    </row>
    <row r="173" customFormat="false" ht="15" hidden="false" customHeight="false" outlineLevel="0" collapsed="false">
      <c r="A173" s="53"/>
      <c r="B173" s="53"/>
      <c r="C173" s="53"/>
      <c r="D173" s="53"/>
      <c r="E173" s="53"/>
      <c r="F173" s="53"/>
    </row>
    <row r="174" customFormat="false" ht="15" hidden="false" customHeight="false" outlineLevel="0" collapsed="false">
      <c r="A174" s="53"/>
      <c r="B174" s="53"/>
      <c r="C174" s="53"/>
      <c r="D174" s="53"/>
      <c r="E174" s="53"/>
      <c r="F174" s="53"/>
    </row>
    <row r="175" customFormat="false" ht="15" hidden="false" customHeight="false" outlineLevel="0" collapsed="false">
      <c r="A175" s="53"/>
      <c r="B175" s="53"/>
      <c r="C175" s="53"/>
      <c r="D175" s="53"/>
      <c r="E175" s="53"/>
      <c r="F175" s="53"/>
    </row>
    <row r="176" customFormat="false" ht="15" hidden="false" customHeight="false" outlineLevel="0" collapsed="false">
      <c r="A176" s="53"/>
      <c r="B176" s="53"/>
      <c r="C176" s="53"/>
      <c r="D176" s="53"/>
      <c r="E176" s="53"/>
      <c r="F176" s="53"/>
    </row>
    <row r="177" customFormat="false" ht="15" hidden="false" customHeight="false" outlineLevel="0" collapsed="false">
      <c r="A177" s="53"/>
      <c r="B177" s="53"/>
      <c r="C177" s="53"/>
      <c r="D177" s="53"/>
      <c r="E177" s="53"/>
      <c r="F177" s="53"/>
    </row>
    <row r="178" customFormat="false" ht="15" hidden="false" customHeight="false" outlineLevel="0" collapsed="false">
      <c r="A178" s="53"/>
      <c r="B178" s="53"/>
      <c r="C178" s="53"/>
      <c r="D178" s="53"/>
      <c r="E178" s="53"/>
      <c r="F178" s="53"/>
    </row>
    <row r="179" customFormat="false" ht="15" hidden="false" customHeight="false" outlineLevel="0" collapsed="false">
      <c r="A179" s="53"/>
      <c r="B179" s="53"/>
      <c r="C179" s="53"/>
      <c r="D179" s="53"/>
      <c r="E179" s="53"/>
      <c r="F179" s="53"/>
    </row>
    <row r="180" customFormat="false" ht="15" hidden="false" customHeight="false" outlineLevel="0" collapsed="false">
      <c r="A180" s="53"/>
      <c r="B180" s="53"/>
      <c r="C180" s="53"/>
      <c r="D180" s="53"/>
      <c r="E180" s="53"/>
      <c r="F180" s="53"/>
    </row>
    <row r="181" customFormat="false" ht="15" hidden="false" customHeight="false" outlineLevel="0" collapsed="false">
      <c r="A181" s="53"/>
      <c r="B181" s="53"/>
      <c r="C181" s="53"/>
      <c r="D181" s="53"/>
      <c r="E181" s="53"/>
      <c r="F181" s="53"/>
    </row>
    <row r="182" customFormat="false" ht="15" hidden="false" customHeight="false" outlineLevel="0" collapsed="false">
      <c r="A182" s="53"/>
      <c r="B182" s="53"/>
      <c r="C182" s="53"/>
      <c r="D182" s="53"/>
      <c r="E182" s="53"/>
      <c r="F182" s="53"/>
    </row>
    <row r="183" customFormat="false" ht="15" hidden="false" customHeight="false" outlineLevel="0" collapsed="false">
      <c r="A183" s="53"/>
      <c r="B183" s="53"/>
      <c r="C183" s="53"/>
      <c r="D183" s="53"/>
      <c r="E183" s="53"/>
      <c r="F183" s="53"/>
    </row>
    <row r="184" customFormat="false" ht="15" hidden="false" customHeight="false" outlineLevel="0" collapsed="false">
      <c r="A184" s="53"/>
      <c r="B184" s="53"/>
      <c r="C184" s="53"/>
      <c r="D184" s="53"/>
      <c r="E184" s="53"/>
      <c r="F184" s="53"/>
    </row>
    <row r="185" customFormat="false" ht="15" hidden="false" customHeight="false" outlineLevel="0" collapsed="false">
      <c r="A185" s="53"/>
      <c r="B185" s="53"/>
      <c r="C185" s="53"/>
      <c r="D185" s="53"/>
      <c r="E185" s="53"/>
      <c r="F185" s="53"/>
    </row>
    <row r="186" customFormat="false" ht="15" hidden="false" customHeight="false" outlineLevel="0" collapsed="false">
      <c r="A186" s="53"/>
      <c r="B186" s="53"/>
      <c r="C186" s="53"/>
      <c r="D186" s="53"/>
      <c r="E186" s="53"/>
      <c r="F186" s="53"/>
    </row>
    <row r="187" customFormat="false" ht="15" hidden="false" customHeight="false" outlineLevel="0" collapsed="false">
      <c r="A187" s="53"/>
      <c r="B187" s="53"/>
      <c r="C187" s="53"/>
      <c r="D187" s="53"/>
      <c r="E187" s="53"/>
      <c r="F187" s="53"/>
    </row>
    <row r="188" customFormat="false" ht="15" hidden="false" customHeight="false" outlineLevel="0" collapsed="false">
      <c r="A188" s="53"/>
      <c r="B188" s="53"/>
      <c r="C188" s="53"/>
      <c r="D188" s="53"/>
      <c r="E188" s="53"/>
      <c r="F188" s="53"/>
    </row>
    <row r="189" customFormat="false" ht="15" hidden="false" customHeight="false" outlineLevel="0" collapsed="false">
      <c r="A189" s="53"/>
      <c r="B189" s="53"/>
      <c r="C189" s="53"/>
      <c r="D189" s="53"/>
      <c r="E189" s="53"/>
      <c r="F189" s="53"/>
    </row>
    <row r="190" customFormat="false" ht="15" hidden="false" customHeight="false" outlineLevel="0" collapsed="false">
      <c r="A190" s="53"/>
      <c r="B190" s="53"/>
      <c r="C190" s="53"/>
      <c r="D190" s="53"/>
      <c r="E190" s="53"/>
      <c r="F190" s="53"/>
    </row>
    <row r="191" customFormat="false" ht="15" hidden="false" customHeight="false" outlineLevel="0" collapsed="false">
      <c r="A191" s="53"/>
      <c r="B191" s="53"/>
      <c r="C191" s="53"/>
      <c r="D191" s="53"/>
      <c r="E191" s="53"/>
      <c r="F191" s="53"/>
    </row>
    <row r="192" customFormat="false" ht="15" hidden="false" customHeight="false" outlineLevel="0" collapsed="false">
      <c r="A192" s="53"/>
      <c r="B192" s="53"/>
      <c r="C192" s="53"/>
      <c r="D192" s="53"/>
      <c r="E192" s="53"/>
      <c r="F192" s="53"/>
    </row>
    <row r="193" customFormat="false" ht="15" hidden="false" customHeight="false" outlineLevel="0" collapsed="false">
      <c r="A193" s="53"/>
      <c r="B193" s="53"/>
      <c r="C193" s="53"/>
      <c r="D193" s="53"/>
      <c r="E193" s="53"/>
      <c r="F193" s="53"/>
    </row>
    <row r="194" customFormat="false" ht="15" hidden="false" customHeight="false" outlineLevel="0" collapsed="false">
      <c r="A194" s="53"/>
      <c r="B194" s="53"/>
      <c r="C194" s="53"/>
      <c r="D194" s="53"/>
      <c r="E194" s="53"/>
      <c r="F194" s="53"/>
    </row>
    <row r="195" customFormat="false" ht="15" hidden="false" customHeight="false" outlineLevel="0" collapsed="false">
      <c r="A195" s="53"/>
      <c r="B195" s="53"/>
      <c r="C195" s="53"/>
      <c r="D195" s="53"/>
      <c r="E195" s="53"/>
      <c r="F195" s="53"/>
    </row>
    <row r="196" customFormat="false" ht="15" hidden="false" customHeight="false" outlineLevel="0" collapsed="false">
      <c r="A196" s="53"/>
      <c r="B196" s="53"/>
      <c r="C196" s="53"/>
      <c r="D196" s="53"/>
      <c r="E196" s="53"/>
      <c r="F196" s="53"/>
    </row>
    <row r="197" customFormat="false" ht="15" hidden="false" customHeight="false" outlineLevel="0" collapsed="false">
      <c r="A197" s="53"/>
      <c r="B197" s="53"/>
      <c r="C197" s="53"/>
      <c r="D197" s="53"/>
      <c r="E197" s="53"/>
      <c r="F197" s="53"/>
    </row>
    <row r="198" customFormat="false" ht="15" hidden="false" customHeight="false" outlineLevel="0" collapsed="false">
      <c r="A198" s="53"/>
      <c r="B198" s="53"/>
      <c r="C198" s="53"/>
      <c r="D198" s="53"/>
      <c r="E198" s="53"/>
      <c r="F198" s="53"/>
    </row>
    <row r="199" customFormat="false" ht="15" hidden="false" customHeight="false" outlineLevel="0" collapsed="false">
      <c r="A199" s="53"/>
      <c r="B199" s="53"/>
      <c r="C199" s="53"/>
      <c r="D199" s="53"/>
      <c r="E199" s="53"/>
      <c r="F199" s="53"/>
    </row>
    <row r="200" customFormat="false" ht="15" hidden="false" customHeight="false" outlineLevel="0" collapsed="false">
      <c r="A200" s="53"/>
      <c r="B200" s="53"/>
      <c r="C200" s="53"/>
      <c r="D200" s="53"/>
      <c r="E200" s="53"/>
      <c r="F200" s="53"/>
    </row>
    <row r="201" customFormat="false" ht="15" hidden="false" customHeight="false" outlineLevel="0" collapsed="false">
      <c r="A201" s="53"/>
      <c r="B201" s="53"/>
      <c r="C201" s="53"/>
      <c r="D201" s="53"/>
      <c r="E201" s="53"/>
      <c r="F201" s="53"/>
    </row>
    <row r="202" customFormat="false" ht="15" hidden="false" customHeight="false" outlineLevel="0" collapsed="false">
      <c r="A202" s="53"/>
      <c r="B202" s="53"/>
      <c r="C202" s="53"/>
      <c r="D202" s="53"/>
      <c r="E202" s="53"/>
      <c r="F202" s="53"/>
    </row>
    <row r="203" customFormat="false" ht="15" hidden="false" customHeight="false" outlineLevel="0" collapsed="false">
      <c r="A203" s="53"/>
      <c r="B203" s="53"/>
      <c r="C203" s="53"/>
      <c r="D203" s="53"/>
      <c r="E203" s="53"/>
      <c r="F203" s="53"/>
    </row>
    <row r="204" customFormat="false" ht="15" hidden="false" customHeight="false" outlineLevel="0" collapsed="false">
      <c r="A204" s="53"/>
      <c r="B204" s="53"/>
      <c r="C204" s="53"/>
      <c r="D204" s="53"/>
      <c r="E204" s="53"/>
      <c r="F204" s="53"/>
    </row>
    <row r="205" customFormat="false" ht="15" hidden="false" customHeight="false" outlineLevel="0" collapsed="false">
      <c r="A205" s="53"/>
      <c r="B205" s="53"/>
      <c r="C205" s="53"/>
      <c r="D205" s="53"/>
      <c r="E205" s="53"/>
      <c r="F205" s="53"/>
    </row>
    <row r="206" customFormat="false" ht="15" hidden="false" customHeight="false" outlineLevel="0" collapsed="false">
      <c r="A206" s="53"/>
      <c r="B206" s="53"/>
      <c r="C206" s="53"/>
      <c r="D206" s="53"/>
      <c r="E206" s="53"/>
      <c r="F206" s="53"/>
    </row>
    <row r="207" customFormat="false" ht="15" hidden="false" customHeight="false" outlineLevel="0" collapsed="false">
      <c r="A207" s="53"/>
      <c r="B207" s="53"/>
      <c r="C207" s="53"/>
      <c r="D207" s="53"/>
      <c r="E207" s="53"/>
      <c r="F207" s="53"/>
    </row>
    <row r="208" customFormat="false" ht="15" hidden="false" customHeight="false" outlineLevel="0" collapsed="false">
      <c r="A208" s="53"/>
      <c r="B208" s="53"/>
      <c r="C208" s="53"/>
      <c r="D208" s="53"/>
      <c r="E208" s="53"/>
      <c r="F208" s="53"/>
    </row>
    <row r="209" customFormat="false" ht="15" hidden="false" customHeight="false" outlineLevel="0" collapsed="false">
      <c r="A209" s="53"/>
      <c r="B209" s="53"/>
      <c r="C209" s="53"/>
      <c r="D209" s="53"/>
      <c r="E209" s="53"/>
      <c r="F209" s="53"/>
    </row>
    <row r="210" customFormat="false" ht="15" hidden="false" customHeight="false" outlineLevel="0" collapsed="false">
      <c r="A210" s="53"/>
      <c r="B210" s="53"/>
      <c r="C210" s="53"/>
      <c r="D210" s="53"/>
      <c r="E210" s="53"/>
      <c r="F210" s="53"/>
    </row>
    <row r="211" customFormat="false" ht="15" hidden="false" customHeight="false" outlineLevel="0" collapsed="false">
      <c r="A211" s="53"/>
      <c r="B211" s="53"/>
      <c r="C211" s="53"/>
      <c r="D211" s="53"/>
      <c r="E211" s="53"/>
      <c r="F211" s="53"/>
    </row>
    <row r="212" customFormat="false" ht="15" hidden="false" customHeight="false" outlineLevel="0" collapsed="false">
      <c r="A212" s="53"/>
      <c r="B212" s="53"/>
      <c r="C212" s="53"/>
      <c r="D212" s="53"/>
      <c r="E212" s="53"/>
      <c r="F212" s="53"/>
    </row>
    <row r="213" customFormat="false" ht="15" hidden="false" customHeight="false" outlineLevel="0" collapsed="false">
      <c r="A213" s="53"/>
      <c r="B213" s="53"/>
      <c r="C213" s="53"/>
      <c r="D213" s="53"/>
      <c r="E213" s="53"/>
      <c r="F213" s="53"/>
    </row>
    <row r="214" customFormat="false" ht="15" hidden="false" customHeight="false" outlineLevel="0" collapsed="false">
      <c r="A214" s="53"/>
      <c r="B214" s="53"/>
      <c r="C214" s="53"/>
      <c r="D214" s="53"/>
      <c r="E214" s="53"/>
      <c r="F214" s="53"/>
    </row>
    <row r="215" customFormat="false" ht="15" hidden="false" customHeight="false" outlineLevel="0" collapsed="false">
      <c r="A215" s="53"/>
      <c r="B215" s="53"/>
      <c r="C215" s="53"/>
      <c r="D215" s="53"/>
      <c r="E215" s="53"/>
      <c r="F215" s="53"/>
    </row>
    <row r="216" customFormat="false" ht="15" hidden="false" customHeight="false" outlineLevel="0" collapsed="false">
      <c r="A216" s="53"/>
      <c r="B216" s="53"/>
      <c r="C216" s="53"/>
      <c r="D216" s="53"/>
      <c r="E216" s="53"/>
      <c r="F216" s="53"/>
    </row>
    <row r="217" customFormat="false" ht="15" hidden="false" customHeight="false" outlineLevel="0" collapsed="false">
      <c r="A217" s="53"/>
      <c r="B217" s="53"/>
      <c r="C217" s="53"/>
      <c r="D217" s="53"/>
      <c r="E217" s="53"/>
      <c r="F217" s="53"/>
    </row>
    <row r="218" customFormat="false" ht="15" hidden="false" customHeight="false" outlineLevel="0" collapsed="false">
      <c r="A218" s="53"/>
      <c r="B218" s="53"/>
      <c r="C218" s="53"/>
      <c r="D218" s="53"/>
      <c r="E218" s="53"/>
      <c r="F218" s="53"/>
    </row>
    <row r="219" customFormat="false" ht="15" hidden="false" customHeight="false" outlineLevel="0" collapsed="false">
      <c r="A219" s="53"/>
      <c r="B219" s="53"/>
      <c r="C219" s="53"/>
      <c r="D219" s="53"/>
      <c r="E219" s="53"/>
      <c r="F219" s="53"/>
    </row>
    <row r="220" customFormat="false" ht="15" hidden="false" customHeight="false" outlineLevel="0" collapsed="false">
      <c r="A220" s="53"/>
      <c r="B220" s="53"/>
      <c r="C220" s="53"/>
      <c r="D220" s="53"/>
      <c r="E220" s="53"/>
      <c r="F220" s="53"/>
    </row>
    <row r="221" customFormat="false" ht="15" hidden="false" customHeight="false" outlineLevel="0" collapsed="false">
      <c r="A221" s="53"/>
      <c r="B221" s="53"/>
      <c r="C221" s="53"/>
      <c r="D221" s="53"/>
      <c r="E221" s="53"/>
      <c r="F221" s="53"/>
    </row>
    <row r="222" customFormat="false" ht="15" hidden="false" customHeight="false" outlineLevel="0" collapsed="false">
      <c r="A222" s="53"/>
      <c r="B222" s="53"/>
      <c r="C222" s="53"/>
      <c r="D222" s="53"/>
      <c r="E222" s="53"/>
      <c r="F222" s="53"/>
    </row>
    <row r="223" customFormat="false" ht="15" hidden="false" customHeight="false" outlineLevel="0" collapsed="false">
      <c r="A223" s="53"/>
      <c r="B223" s="53"/>
      <c r="C223" s="53"/>
      <c r="D223" s="53"/>
      <c r="E223" s="53"/>
      <c r="F223" s="53"/>
    </row>
    <row r="224" customFormat="false" ht="15" hidden="false" customHeight="false" outlineLevel="0" collapsed="false">
      <c r="A224" s="53"/>
      <c r="B224" s="53"/>
      <c r="C224" s="53"/>
      <c r="D224" s="53"/>
      <c r="E224" s="53"/>
      <c r="F224" s="53"/>
    </row>
    <row r="225" customFormat="false" ht="15" hidden="false" customHeight="false" outlineLevel="0" collapsed="false">
      <c r="A225" s="53"/>
      <c r="B225" s="53"/>
      <c r="C225" s="53"/>
      <c r="D225" s="53"/>
      <c r="E225" s="53"/>
      <c r="F225" s="53"/>
    </row>
    <row r="226" customFormat="false" ht="15" hidden="false" customHeight="false" outlineLevel="0" collapsed="false">
      <c r="A226" s="53"/>
      <c r="B226" s="53"/>
      <c r="C226" s="53"/>
      <c r="D226" s="53"/>
      <c r="E226" s="53"/>
      <c r="F226" s="53"/>
    </row>
    <row r="227" customFormat="false" ht="15" hidden="false" customHeight="false" outlineLevel="0" collapsed="false">
      <c r="A227" s="53"/>
      <c r="B227" s="53"/>
      <c r="C227" s="53"/>
      <c r="D227" s="53"/>
      <c r="E227" s="53"/>
      <c r="F227" s="53"/>
    </row>
    <row r="228" customFormat="false" ht="15" hidden="false" customHeight="false" outlineLevel="0" collapsed="false">
      <c r="A228" s="53"/>
      <c r="B228" s="53"/>
      <c r="C228" s="53"/>
      <c r="D228" s="53"/>
      <c r="E228" s="53"/>
      <c r="F228" s="53"/>
    </row>
    <row r="229" customFormat="false" ht="15" hidden="false" customHeight="false" outlineLevel="0" collapsed="false">
      <c r="A229" s="53"/>
      <c r="B229" s="53"/>
      <c r="C229" s="53"/>
      <c r="D229" s="53"/>
      <c r="E229" s="53"/>
      <c r="F229" s="53"/>
    </row>
    <row r="230" customFormat="false" ht="15" hidden="false" customHeight="false" outlineLevel="0" collapsed="false">
      <c r="A230" s="53"/>
      <c r="B230" s="53"/>
      <c r="C230" s="53"/>
      <c r="D230" s="53"/>
      <c r="E230" s="53"/>
      <c r="F230" s="53"/>
    </row>
    <row r="231" customFormat="false" ht="15" hidden="false" customHeight="false" outlineLevel="0" collapsed="false">
      <c r="A231" s="53"/>
      <c r="B231" s="53"/>
      <c r="C231" s="53"/>
      <c r="D231" s="53"/>
      <c r="E231" s="53"/>
      <c r="F231" s="53"/>
    </row>
    <row r="232" customFormat="false" ht="15" hidden="false" customHeight="false" outlineLevel="0" collapsed="false">
      <c r="A232" s="53"/>
      <c r="B232" s="53"/>
      <c r="C232" s="53"/>
      <c r="D232" s="53"/>
      <c r="E232" s="53"/>
      <c r="F232" s="53"/>
    </row>
    <row r="233" customFormat="false" ht="15" hidden="false" customHeight="false" outlineLevel="0" collapsed="false">
      <c r="A233" s="53"/>
      <c r="B233" s="53"/>
      <c r="C233" s="53"/>
      <c r="D233" s="53"/>
      <c r="E233" s="53"/>
      <c r="F233" s="53"/>
    </row>
    <row r="234" customFormat="false" ht="15" hidden="false" customHeight="false" outlineLevel="0" collapsed="false">
      <c r="A234" s="53"/>
      <c r="B234" s="53"/>
      <c r="C234" s="53"/>
      <c r="D234" s="53"/>
      <c r="E234" s="53"/>
      <c r="F234" s="53"/>
    </row>
    <row r="235" customFormat="false" ht="15" hidden="false" customHeight="false" outlineLevel="0" collapsed="false">
      <c r="A235" s="53"/>
      <c r="B235" s="53"/>
      <c r="C235" s="53"/>
      <c r="D235" s="53"/>
      <c r="E235" s="53"/>
      <c r="F235" s="53"/>
    </row>
    <row r="236" customFormat="false" ht="15" hidden="false" customHeight="false" outlineLevel="0" collapsed="false">
      <c r="A236" s="53"/>
      <c r="B236" s="53"/>
      <c r="C236" s="53"/>
      <c r="D236" s="53"/>
      <c r="E236" s="53"/>
      <c r="F236" s="53"/>
    </row>
    <row r="237" customFormat="false" ht="15" hidden="false" customHeight="false" outlineLevel="0" collapsed="false">
      <c r="A237" s="53"/>
      <c r="B237" s="53"/>
      <c r="C237" s="53"/>
      <c r="D237" s="53"/>
      <c r="E237" s="53"/>
      <c r="F237" s="53"/>
    </row>
    <row r="238" customFormat="false" ht="15" hidden="false" customHeight="false" outlineLevel="0" collapsed="false">
      <c r="A238" s="53"/>
      <c r="B238" s="53"/>
      <c r="C238" s="53"/>
      <c r="D238" s="53"/>
      <c r="E238" s="53"/>
      <c r="F238" s="53"/>
    </row>
    <row r="239" customFormat="false" ht="15" hidden="false" customHeight="false" outlineLevel="0" collapsed="false">
      <c r="A239" s="53"/>
      <c r="B239" s="53"/>
      <c r="C239" s="53"/>
      <c r="D239" s="53"/>
      <c r="E239" s="53"/>
      <c r="F239" s="53"/>
    </row>
    <row r="240" customFormat="false" ht="15" hidden="false" customHeight="false" outlineLevel="0" collapsed="false">
      <c r="A240" s="53"/>
      <c r="B240" s="53"/>
      <c r="C240" s="53"/>
      <c r="D240" s="53"/>
      <c r="E240" s="53"/>
      <c r="F240" s="53"/>
    </row>
    <row r="241" customFormat="false" ht="15" hidden="false" customHeight="false" outlineLevel="0" collapsed="false">
      <c r="A241" s="53"/>
      <c r="B241" s="53"/>
      <c r="C241" s="53"/>
      <c r="D241" s="53"/>
      <c r="E241" s="53"/>
      <c r="F241" s="53"/>
    </row>
    <row r="242" customFormat="false" ht="15" hidden="false" customHeight="false" outlineLevel="0" collapsed="false">
      <c r="A242" s="53"/>
      <c r="B242" s="53"/>
      <c r="C242" s="53"/>
      <c r="D242" s="53"/>
      <c r="E242" s="53"/>
      <c r="F242" s="53"/>
    </row>
    <row r="243" customFormat="false" ht="15" hidden="false" customHeight="false" outlineLevel="0" collapsed="false">
      <c r="A243" s="53"/>
      <c r="B243" s="53"/>
      <c r="C243" s="53"/>
      <c r="D243" s="53"/>
      <c r="E243" s="53"/>
      <c r="F243" s="53"/>
    </row>
    <row r="244" customFormat="false" ht="15" hidden="false" customHeight="false" outlineLevel="0" collapsed="false">
      <c r="A244" s="53"/>
      <c r="B244" s="53"/>
      <c r="C244" s="53"/>
      <c r="D244" s="53"/>
      <c r="E244" s="53"/>
      <c r="F244" s="53"/>
    </row>
    <row r="245" customFormat="false" ht="15" hidden="false" customHeight="false" outlineLevel="0" collapsed="false">
      <c r="A245" s="53"/>
      <c r="B245" s="53"/>
      <c r="C245" s="53"/>
      <c r="D245" s="53"/>
      <c r="E245" s="53"/>
      <c r="F245" s="53"/>
    </row>
    <row r="246" customFormat="false" ht="15" hidden="false" customHeight="false" outlineLevel="0" collapsed="false">
      <c r="A246" s="53"/>
      <c r="B246" s="53"/>
      <c r="C246" s="53"/>
      <c r="D246" s="53"/>
      <c r="E246" s="53"/>
      <c r="F246" s="53"/>
    </row>
    <row r="247" customFormat="false" ht="15" hidden="false" customHeight="false" outlineLevel="0" collapsed="false">
      <c r="A247" s="53"/>
      <c r="B247" s="53"/>
      <c r="C247" s="53"/>
      <c r="D247" s="53"/>
      <c r="E247" s="53"/>
      <c r="F247" s="53"/>
    </row>
    <row r="248" customFormat="false" ht="15" hidden="false" customHeight="false" outlineLevel="0" collapsed="false">
      <c r="A248" s="53"/>
      <c r="B248" s="53"/>
      <c r="C248" s="53"/>
      <c r="D248" s="53"/>
      <c r="E248" s="53"/>
      <c r="F248" s="53"/>
    </row>
    <row r="249" customFormat="false" ht="15" hidden="false" customHeight="false" outlineLevel="0" collapsed="false">
      <c r="A249" s="53"/>
      <c r="B249" s="53"/>
      <c r="C249" s="53"/>
      <c r="D249" s="53"/>
      <c r="E249" s="53"/>
      <c r="F249" s="53"/>
    </row>
    <row r="250" customFormat="false" ht="15" hidden="false" customHeight="false" outlineLevel="0" collapsed="false">
      <c r="A250" s="53"/>
      <c r="B250" s="53"/>
      <c r="C250" s="53"/>
      <c r="D250" s="53"/>
      <c r="E250" s="53"/>
      <c r="F250" s="53"/>
    </row>
    <row r="251" customFormat="false" ht="15" hidden="false" customHeight="false" outlineLevel="0" collapsed="false">
      <c r="A251" s="53"/>
      <c r="B251" s="53"/>
      <c r="C251" s="53"/>
      <c r="D251" s="53"/>
      <c r="E251" s="53"/>
      <c r="F251" s="53"/>
    </row>
    <row r="252" customFormat="false" ht="15" hidden="false" customHeight="false" outlineLevel="0" collapsed="false">
      <c r="A252" s="53"/>
      <c r="B252" s="53"/>
      <c r="C252" s="53"/>
      <c r="D252" s="53"/>
      <c r="E252" s="53"/>
      <c r="F252" s="53"/>
    </row>
    <row r="253" customFormat="false" ht="15" hidden="false" customHeight="false" outlineLevel="0" collapsed="false">
      <c r="A253" s="53"/>
      <c r="B253" s="53"/>
      <c r="C253" s="53"/>
      <c r="D253" s="53"/>
      <c r="E253" s="53"/>
      <c r="F253" s="53"/>
    </row>
    <row r="254" customFormat="false" ht="15" hidden="false" customHeight="false" outlineLevel="0" collapsed="false">
      <c r="A254" s="53"/>
      <c r="B254" s="53"/>
      <c r="C254" s="53"/>
      <c r="D254" s="53"/>
      <c r="E254" s="53"/>
      <c r="F254" s="53"/>
    </row>
    <row r="255" customFormat="false" ht="15" hidden="false" customHeight="false" outlineLevel="0" collapsed="false">
      <c r="A255" s="53"/>
      <c r="B255" s="53"/>
      <c r="C255" s="53"/>
      <c r="D255" s="53"/>
      <c r="E255" s="53"/>
      <c r="F255" s="53"/>
    </row>
    <row r="256" customFormat="false" ht="15" hidden="false" customHeight="false" outlineLevel="0" collapsed="false">
      <c r="A256" s="53"/>
      <c r="B256" s="53"/>
      <c r="C256" s="53"/>
      <c r="D256" s="53"/>
      <c r="E256" s="53"/>
      <c r="F256" s="53"/>
    </row>
    <row r="257" customFormat="false" ht="15" hidden="false" customHeight="false" outlineLevel="0" collapsed="false">
      <c r="A257" s="53"/>
      <c r="B257" s="53"/>
      <c r="C257" s="53"/>
      <c r="D257" s="53"/>
      <c r="E257" s="53"/>
      <c r="F257" s="53"/>
    </row>
    <row r="258" customFormat="false" ht="15" hidden="false" customHeight="false" outlineLevel="0" collapsed="false">
      <c r="A258" s="53"/>
      <c r="B258" s="53"/>
      <c r="C258" s="53"/>
      <c r="D258" s="53"/>
      <c r="E258" s="53"/>
      <c r="F258" s="53"/>
    </row>
    <row r="259" customFormat="false" ht="15" hidden="false" customHeight="false" outlineLevel="0" collapsed="false">
      <c r="A259" s="53"/>
      <c r="B259" s="53"/>
      <c r="C259" s="53"/>
      <c r="D259" s="53"/>
      <c r="E259" s="53"/>
      <c r="F259" s="53"/>
    </row>
    <row r="260" customFormat="false" ht="15" hidden="false" customHeight="false" outlineLevel="0" collapsed="false">
      <c r="A260" s="53"/>
      <c r="B260" s="53"/>
      <c r="C260" s="53"/>
      <c r="D260" s="53"/>
      <c r="E260" s="53"/>
      <c r="F260" s="53"/>
    </row>
    <row r="261" customFormat="false" ht="15" hidden="false" customHeight="false" outlineLevel="0" collapsed="false">
      <c r="A261" s="53"/>
      <c r="B261" s="53"/>
      <c r="C261" s="53"/>
      <c r="D261" s="53"/>
      <c r="E261" s="53"/>
      <c r="F261" s="53"/>
    </row>
    <row r="262" customFormat="false" ht="15" hidden="false" customHeight="false" outlineLevel="0" collapsed="false">
      <c r="A262" s="53"/>
      <c r="B262" s="53"/>
      <c r="C262" s="53"/>
      <c r="D262" s="53"/>
      <c r="E262" s="53"/>
      <c r="F262" s="53"/>
    </row>
    <row r="263" customFormat="false" ht="15" hidden="false" customHeight="false" outlineLevel="0" collapsed="false">
      <c r="A263" s="53"/>
      <c r="B263" s="53"/>
      <c r="C263" s="53"/>
      <c r="D263" s="53"/>
      <c r="E263" s="53"/>
      <c r="F263" s="53"/>
    </row>
    <row r="264" customFormat="false" ht="15" hidden="false" customHeight="false" outlineLevel="0" collapsed="false">
      <c r="A264" s="53"/>
      <c r="B264" s="53"/>
      <c r="C264" s="53"/>
      <c r="D264" s="53"/>
      <c r="E264" s="53"/>
      <c r="F264" s="53"/>
    </row>
    <row r="265" customFormat="false" ht="15" hidden="false" customHeight="false" outlineLevel="0" collapsed="false">
      <c r="A265" s="53"/>
      <c r="B265" s="53"/>
      <c r="C265" s="53"/>
      <c r="D265" s="53"/>
      <c r="E265" s="53"/>
      <c r="F265" s="53"/>
    </row>
    <row r="266" customFormat="false" ht="15" hidden="false" customHeight="false" outlineLevel="0" collapsed="false">
      <c r="A266" s="53"/>
      <c r="B266" s="53"/>
      <c r="C266" s="53"/>
      <c r="D266" s="53"/>
      <c r="E266" s="53"/>
      <c r="F266" s="53"/>
    </row>
    <row r="267" customFormat="false" ht="15" hidden="false" customHeight="false" outlineLevel="0" collapsed="false">
      <c r="A267" s="53"/>
      <c r="B267" s="53"/>
      <c r="C267" s="53"/>
      <c r="D267" s="53"/>
      <c r="E267" s="53"/>
      <c r="F267" s="53"/>
    </row>
    <row r="268" customFormat="false" ht="15" hidden="false" customHeight="false" outlineLevel="0" collapsed="false">
      <c r="A268" s="53"/>
      <c r="B268" s="53"/>
      <c r="C268" s="53"/>
      <c r="D268" s="53"/>
      <c r="E268" s="53"/>
      <c r="F268" s="53"/>
    </row>
    <row r="269" customFormat="false" ht="15" hidden="false" customHeight="false" outlineLevel="0" collapsed="false">
      <c r="A269" s="53"/>
      <c r="B269" s="53"/>
      <c r="C269" s="53"/>
      <c r="D269" s="53"/>
      <c r="E269" s="53"/>
      <c r="F269" s="53"/>
    </row>
    <row r="270" customFormat="false" ht="15" hidden="false" customHeight="false" outlineLevel="0" collapsed="false">
      <c r="A270" s="53"/>
      <c r="B270" s="53"/>
      <c r="C270" s="53"/>
      <c r="D270" s="53"/>
      <c r="E270" s="53"/>
      <c r="F270" s="53"/>
    </row>
    <row r="271" customFormat="false" ht="15" hidden="false" customHeight="false" outlineLevel="0" collapsed="false">
      <c r="A271" s="53"/>
      <c r="B271" s="53"/>
      <c r="C271" s="53"/>
      <c r="D271" s="53"/>
      <c r="E271" s="53"/>
      <c r="F271" s="53"/>
    </row>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sheetData>
  <mergeCells count="39">
    <mergeCell ref="A2:L2"/>
    <mergeCell ref="A3:L3"/>
    <mergeCell ref="AB3:AC3"/>
    <mergeCell ref="A5:G6"/>
    <mergeCell ref="A8:G8"/>
    <mergeCell ref="A9:G9"/>
    <mergeCell ref="A10:G10"/>
    <mergeCell ref="A13:G14"/>
    <mergeCell ref="B15:F15"/>
    <mergeCell ref="B17:F17"/>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s>
  <hyperlinks>
    <hyperlink ref="A10" r:id="rId1" display="Void Analysis sources tenant data from several sources, including HERE!, Aggdata, free sources, and company websites.  Tenant sizes, shopping center types, and phone numbers are sourced from the Shoppint Center Database (RTD), free sources, and company websites.  All data is provided without verification or warranty.  Errors and omissions in this report can be submitted by clicking here:  Errors and Omissions Submission Form"/>
  </hyperlink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8&amp;D&amp;C&amp;8© SiteSeer Technologies.  Data by HERE!, Aggdata, STI: Market Outlook and Shopping Center Database, Inc.  Information is presented without verification or warranty.   &amp;R&amp;"-,Regular"&amp;9Page &amp;P</oddFooter>
  </headerFooter>
  <rowBreaks count="1" manualBreakCount="1">
    <brk id="11"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791"/>
  <sheetViews>
    <sheetView showFormulas="false" showGridLines="true" showRowColHeaders="true" showZeros="true" rightToLeft="false" tabSelected="false" showOutlineSymbols="true" defaultGridColor="true" view="normal" topLeftCell="A370" colorId="64" zoomScale="100" zoomScaleNormal="100" zoomScalePageLayoutView="100" workbookViewId="0">
      <selection pane="topLeft" activeCell="A398" activeCellId="0" sqref="A398:IV398"/>
    </sheetView>
  </sheetViews>
  <sheetFormatPr defaultColWidth="9.13671875" defaultRowHeight="12" zeroHeight="false" outlineLevelRow="0" outlineLevelCol="0"/>
  <cols>
    <col collapsed="false" customWidth="true" hidden="false" outlineLevel="0" max="1" min="1" style="54" width="37.99"/>
    <col collapsed="false" customWidth="true" hidden="false" outlineLevel="0" max="2" min="2" style="54" width="9.28"/>
    <col collapsed="false" customWidth="true" hidden="true" outlineLevel="0" max="3" min="3" style="54" width="6.28"/>
    <col collapsed="false" customWidth="true" hidden="false" outlineLevel="0" max="4" min="4" style="54" width="2.56"/>
    <col collapsed="false" customWidth="true" hidden="false" outlineLevel="0" max="5" min="5" style="54" width="10.13"/>
    <col collapsed="false" customWidth="true" hidden="true" outlineLevel="0" max="6" min="6" style="54" width="39.7"/>
    <col collapsed="false" customWidth="true" hidden="false" outlineLevel="0" max="7" min="7" style="55" width="4.14"/>
    <col collapsed="false" customWidth="true" hidden="false" outlineLevel="0" max="8" min="8" style="54" width="1.99"/>
    <col collapsed="false" customWidth="true" hidden="false" outlineLevel="0" max="9" min="9" style="54" width="4.7"/>
    <col collapsed="false" customWidth="true" hidden="false" outlineLevel="0" max="10" min="10" style="54" width="7.99"/>
    <col collapsed="false" customWidth="true" hidden="false" outlineLevel="0" max="11" min="11" style="56" width="6.41"/>
    <col collapsed="false" customWidth="true" hidden="false" outlineLevel="0" max="12" min="12" style="54" width="4.7"/>
    <col collapsed="false" customWidth="true" hidden="false" outlineLevel="0" max="13" min="13" style="57" width="11.13"/>
    <col collapsed="false" customWidth="true" hidden="false" outlineLevel="0" max="14" min="14" style="57" width="8.99"/>
    <col collapsed="false" customWidth="true" hidden="false" outlineLevel="0" max="15" min="15" style="54" width="1.56"/>
    <col collapsed="false" customWidth="true" hidden="false" outlineLevel="0" max="17" min="16" style="54" width="9.7"/>
    <col collapsed="false" customWidth="true" hidden="false" outlineLevel="0" max="18" min="18" style="54" width="12.99"/>
    <col collapsed="false" customWidth="false" hidden="true" outlineLevel="0" max="257" min="19" style="54" width="9.14"/>
  </cols>
  <sheetData>
    <row r="1" customFormat="false" ht="18" hidden="false" customHeight="true" outlineLevel="0" collapsed="false">
      <c r="A1" s="58"/>
      <c r="B1" s="59"/>
      <c r="C1" s="59"/>
      <c r="D1" s="59"/>
      <c r="E1" s="59"/>
      <c r="F1" s="59"/>
      <c r="G1" s="60"/>
      <c r="H1" s="59"/>
      <c r="I1" s="59"/>
      <c r="J1" s="59"/>
      <c r="K1" s="61"/>
      <c r="L1" s="59"/>
      <c r="M1" s="59"/>
      <c r="N1" s="59"/>
      <c r="O1" s="62"/>
      <c r="P1" s="62"/>
      <c r="Q1" s="59"/>
      <c r="R1" s="62"/>
      <c r="S1" s="59"/>
      <c r="T1" s="59"/>
      <c r="U1" s="59"/>
      <c r="V1" s="59"/>
      <c r="W1" s="59"/>
      <c r="X1" s="59"/>
      <c r="Y1" s="59"/>
      <c r="Z1" s="59"/>
      <c r="AA1" s="59"/>
      <c r="AB1" s="59"/>
      <c r="AC1" s="59"/>
    </row>
    <row r="2" customFormat="false" ht="24" hidden="false" customHeight="true" outlineLevel="0" collapsed="false">
      <c r="A2" s="63" t="s">
        <v>69</v>
      </c>
      <c r="B2" s="63"/>
      <c r="C2" s="63"/>
      <c r="D2" s="63"/>
      <c r="E2" s="63"/>
      <c r="F2" s="63"/>
      <c r="G2" s="63"/>
      <c r="H2" s="63"/>
      <c r="I2" s="63"/>
      <c r="J2" s="63"/>
      <c r="K2" s="63"/>
      <c r="L2" s="63"/>
      <c r="M2" s="63"/>
      <c r="N2" s="64"/>
      <c r="O2" s="64"/>
      <c r="P2" s="65" t="s">
        <v>70</v>
      </c>
      <c r="Q2" s="66"/>
      <c r="R2" s="64"/>
      <c r="S2" s="66"/>
      <c r="T2" s="66"/>
      <c r="U2" s="66"/>
      <c r="V2" s="66"/>
      <c r="W2" s="66"/>
      <c r="X2" s="66"/>
      <c r="Y2" s="66"/>
      <c r="Z2" s="66"/>
      <c r="AA2" s="66"/>
      <c r="AB2" s="66"/>
      <c r="AC2" s="66"/>
    </row>
    <row r="3" customFormat="false" ht="24" hidden="false" customHeight="true" outlineLevel="0" collapsed="false">
      <c r="A3" s="67" t="str">
        <f aca="false">SYS_PARAM_Address_1&amp;" | "&amp;SYS_PARAM_CityState_1</f>
        <v>5200 E Main St | Erin TN</v>
      </c>
      <c r="B3" s="67"/>
      <c r="C3" s="67"/>
      <c r="D3" s="67"/>
      <c r="E3" s="67"/>
      <c r="F3" s="67"/>
      <c r="G3" s="67"/>
      <c r="H3" s="67"/>
      <c r="I3" s="67"/>
      <c r="J3" s="67"/>
      <c r="K3" s="67"/>
      <c r="L3" s="67"/>
      <c r="M3" s="67"/>
      <c r="N3" s="62"/>
      <c r="O3" s="62"/>
      <c r="P3" s="68" t="s">
        <v>71</v>
      </c>
      <c r="Q3" s="69"/>
      <c r="R3" s="62"/>
      <c r="S3" s="69"/>
      <c r="T3" s="69"/>
      <c r="U3" s="69"/>
      <c r="V3" s="69"/>
      <c r="W3" s="69"/>
      <c r="X3" s="69"/>
      <c r="Y3" s="69"/>
      <c r="Z3" s="69"/>
      <c r="AA3" s="69"/>
      <c r="AB3" s="70"/>
      <c r="AC3" s="70"/>
    </row>
    <row r="4" customFormat="false" ht="18" hidden="false" customHeight="true" outlineLevel="0" collapsed="false">
      <c r="A4" s="71"/>
      <c r="B4" s="72"/>
      <c r="C4" s="72"/>
      <c r="D4" s="72"/>
      <c r="E4" s="72"/>
      <c r="F4" s="72"/>
      <c r="G4" s="73"/>
      <c r="H4" s="72"/>
      <c r="I4" s="72"/>
      <c r="J4" s="72"/>
      <c r="K4" s="74"/>
      <c r="L4" s="72"/>
      <c r="M4" s="72"/>
      <c r="N4" s="72"/>
      <c r="O4" s="72"/>
      <c r="P4" s="66"/>
      <c r="Q4" s="66"/>
      <c r="R4" s="72"/>
      <c r="S4" s="66"/>
      <c r="T4" s="66"/>
      <c r="U4" s="66"/>
      <c r="V4" s="66"/>
      <c r="W4" s="66"/>
      <c r="X4" s="66"/>
      <c r="Y4" s="66"/>
      <c r="Z4" s="66"/>
      <c r="AA4" s="66"/>
      <c r="AB4" s="66"/>
      <c r="AC4" s="66"/>
    </row>
    <row r="5" s="83" customFormat="true" ht="18" hidden="false" customHeight="true" outlineLevel="0" collapsed="false">
      <c r="A5" s="75" t="s">
        <v>72</v>
      </c>
      <c r="B5" s="76" t="str">
        <f aca="false">'Trade Area Map'!A7</f>
        <v> Trade Area: 10 Mins</v>
      </c>
      <c r="C5" s="77"/>
      <c r="D5" s="77"/>
      <c r="E5" s="77"/>
      <c r="F5" s="77"/>
      <c r="G5" s="78"/>
      <c r="H5" s="77"/>
      <c r="I5" s="77"/>
      <c r="J5" s="77"/>
      <c r="K5" s="79"/>
      <c r="L5" s="80"/>
      <c r="M5" s="81"/>
      <c r="N5" s="81"/>
      <c r="O5" s="54"/>
      <c r="P5" s="82"/>
      <c r="Q5" s="80"/>
      <c r="R5" s="54"/>
    </row>
    <row r="6" s="83" customFormat="true" ht="10.5" hidden="false" customHeight="true" outlineLevel="0" collapsed="false">
      <c r="A6" s="84"/>
      <c r="B6" s="85"/>
      <c r="C6" s="86"/>
      <c r="D6" s="86"/>
      <c r="E6" s="86"/>
      <c r="F6" s="86"/>
      <c r="G6" s="87"/>
      <c r="H6" s="86"/>
      <c r="I6" s="86"/>
      <c r="J6" s="86"/>
      <c r="K6" s="88"/>
      <c r="L6" s="80"/>
      <c r="M6" s="85"/>
      <c r="N6" s="85"/>
      <c r="O6" s="89"/>
      <c r="P6" s="80"/>
      <c r="Q6" s="80"/>
      <c r="R6" s="89"/>
    </row>
    <row r="7" s="83" customFormat="true" ht="13.5" hidden="false" customHeight="true" outlineLevel="0" collapsed="false">
      <c r="A7" s="90" t="s">
        <v>73</v>
      </c>
      <c r="B7" s="91" t="s">
        <v>74</v>
      </c>
      <c r="C7" s="91"/>
      <c r="D7" s="91"/>
      <c r="E7" s="92" t="s">
        <v>75</v>
      </c>
      <c r="F7" s="92"/>
      <c r="G7" s="93"/>
      <c r="H7" s="54"/>
      <c r="I7" s="54"/>
      <c r="J7" s="94" t="s">
        <v>76</v>
      </c>
      <c r="K7" s="94"/>
      <c r="L7" s="95"/>
      <c r="M7" s="91" t="s">
        <v>77</v>
      </c>
      <c r="N7" s="91"/>
      <c r="O7" s="96"/>
      <c r="P7" s="97" t="s">
        <v>78</v>
      </c>
      <c r="Q7" s="97"/>
      <c r="R7" s="98" t="s">
        <v>79</v>
      </c>
    </row>
    <row r="8" s="83" customFormat="true" ht="15" hidden="false" customHeight="true" outlineLevel="0" collapsed="false">
      <c r="A8" s="99"/>
      <c r="B8" s="100" t="s">
        <v>80</v>
      </c>
      <c r="C8" s="101"/>
      <c r="D8" s="101"/>
      <c r="E8" s="101" t="s">
        <v>81</v>
      </c>
      <c r="F8" s="101"/>
      <c r="G8" s="101"/>
      <c r="H8" s="101"/>
      <c r="I8" s="101"/>
      <c r="J8" s="101"/>
      <c r="K8" s="102" t="s">
        <v>82</v>
      </c>
      <c r="L8" s="103"/>
      <c r="M8" s="104" t="s">
        <v>83</v>
      </c>
      <c r="N8" s="104" t="s">
        <v>84</v>
      </c>
      <c r="O8" s="105"/>
      <c r="P8" s="106" t="s">
        <v>85</v>
      </c>
      <c r="Q8" s="107" t="s">
        <v>86</v>
      </c>
      <c r="R8" s="108" t="s">
        <v>87</v>
      </c>
    </row>
    <row r="9" s="83" customFormat="true" ht="12" hidden="false" customHeight="true" outlineLevel="0" collapsed="false">
      <c r="A9" s="109"/>
      <c r="B9" s="110"/>
      <c r="C9" s="109"/>
      <c r="D9" s="109"/>
      <c r="E9" s="109"/>
      <c r="F9" s="109"/>
      <c r="G9" s="93"/>
      <c r="H9" s="109"/>
      <c r="I9" s="109"/>
      <c r="J9" s="109"/>
      <c r="K9" s="111"/>
      <c r="L9" s="109"/>
      <c r="M9" s="91"/>
      <c r="N9" s="91"/>
      <c r="O9" s="112"/>
      <c r="P9" s="113"/>
      <c r="Q9" s="110"/>
      <c r="R9" s="112"/>
    </row>
    <row r="10" s="122" customFormat="true" ht="12" hidden="false" customHeight="true" outlineLevel="0" collapsed="false">
      <c r="A10" s="114" t="s">
        <v>21</v>
      </c>
      <c r="B10" s="115"/>
      <c r="C10" s="116"/>
      <c r="D10" s="114"/>
      <c r="E10" s="114"/>
      <c r="F10" s="114"/>
      <c r="G10" s="117"/>
      <c r="H10" s="114"/>
      <c r="I10" s="114"/>
      <c r="J10" s="114"/>
      <c r="K10" s="118"/>
      <c r="L10" s="119"/>
      <c r="M10" s="120"/>
      <c r="N10" s="120"/>
      <c r="O10" s="121"/>
      <c r="P10" s="120"/>
      <c r="Q10" s="120"/>
      <c r="R10" s="121"/>
    </row>
    <row r="11" s="122" customFormat="true" ht="12" hidden="false" customHeight="true" outlineLevel="0" collapsed="false">
      <c r="A11" s="123" t="s">
        <v>88</v>
      </c>
      <c r="B11" s="124" t="n">
        <v>4500</v>
      </c>
      <c r="C11" s="125"/>
      <c r="D11" s="123"/>
      <c r="E11" s="119" t="n">
        <f aca="false">G11</f>
        <v>43.5231213519574</v>
      </c>
      <c r="F11" s="123" t="n">
        <v>43.5231213519574</v>
      </c>
      <c r="G11" s="126" t="n">
        <f aca="false">F11</f>
        <v>43.5231213519574</v>
      </c>
      <c r="H11" s="123" t="str">
        <f aca="false">IF(G11="","",IF(G11&gt;=85,"A",IF(G11&gt;=60,"B",IF(G11&gt;=36,"C",IF(G11&gt;=18,"D","F")))))</f>
        <v>C</v>
      </c>
      <c r="I11" s="127" t="s">
        <v>21</v>
      </c>
      <c r="J11" s="119" t="n">
        <f aca="false">IF(K11="","",K11*100)</f>
        <v>15.6962025316456</v>
      </c>
      <c r="K11" s="128" t="n">
        <v>0.156962025316456</v>
      </c>
      <c r="L11" s="129" t="n">
        <v>1580</v>
      </c>
      <c r="M11" s="124" t="n">
        <v>1</v>
      </c>
      <c r="N11" s="124" t="str">
        <f aca="false">IF(L11&gt;=500,"500+",IF(L11&gt;=250,"250-500",IF(L11&gt;=100,"100-250",IF(L11&gt;=50,"50-100",IF(L11&gt;=20,"20-50","&lt; 20")))))</f>
        <v>500+</v>
      </c>
      <c r="O11" s="130" t="s">
        <v>89</v>
      </c>
      <c r="P11" s="131" t="n">
        <v>37.6340330549601</v>
      </c>
      <c r="Q11" s="120" t="s">
        <v>90</v>
      </c>
      <c r="R11" s="132" t="s">
        <v>91</v>
      </c>
    </row>
    <row r="12" s="122" customFormat="true" ht="12" hidden="false" customHeight="true" outlineLevel="0" collapsed="false">
      <c r="A12" s="123" t="s">
        <v>92</v>
      </c>
      <c r="B12" s="124" t="n">
        <v>4500</v>
      </c>
      <c r="C12" s="125"/>
      <c r="D12" s="123"/>
      <c r="E12" s="119" t="n">
        <f aca="false">G12</f>
        <v>42.8013623805215</v>
      </c>
      <c r="F12" s="123" t="n">
        <v>42.8013623805215</v>
      </c>
      <c r="G12" s="126" t="n">
        <f aca="false">F12</f>
        <v>42.8013623805215</v>
      </c>
      <c r="H12" s="123" t="str">
        <f aca="false">IF(G12="","",IF(G12&gt;=85,"A",IF(G12&gt;=60,"B",IF(G12&gt;=36,"C",IF(G12&gt;=18,"D","F")))))</f>
        <v>C</v>
      </c>
      <c r="I12" s="127" t="s">
        <v>21</v>
      </c>
      <c r="J12" s="119" t="n">
        <f aca="false">IF(K12="","",K12*100)</f>
        <v>15.3846153846154</v>
      </c>
      <c r="K12" s="128" t="n">
        <v>0.153846153846154</v>
      </c>
      <c r="L12" s="129" t="n">
        <v>26</v>
      </c>
      <c r="M12" s="124" t="n">
        <v>2</v>
      </c>
      <c r="N12" s="124" t="str">
        <f aca="false">IF(L12&gt;=500,"500+",IF(L12&gt;=250,"250-500",IF(L12&gt;=100,"100-250",IF(L12&gt;=50,"50-100",IF(L12&gt;=20,"20-50","&lt; 20")))))</f>
        <v>20-50</v>
      </c>
      <c r="O12" s="130" t="s">
        <v>89</v>
      </c>
      <c r="P12" s="131" t="n">
        <v>28.5308761776499</v>
      </c>
      <c r="Q12" s="120" t="s">
        <v>93</v>
      </c>
      <c r="R12" s="132" t="s">
        <v>94</v>
      </c>
    </row>
    <row r="13" s="122" customFormat="true" ht="12" hidden="false" customHeight="true" outlineLevel="0" collapsed="false">
      <c r="A13" s="123" t="s">
        <v>95</v>
      </c>
      <c r="B13" s="124" t="n">
        <v>6000</v>
      </c>
      <c r="C13" s="125"/>
      <c r="D13" s="123"/>
      <c r="E13" s="119" t="n">
        <f aca="false">G13</f>
        <v>41.530292980521</v>
      </c>
      <c r="F13" s="123" t="n">
        <v>41.530292980521</v>
      </c>
      <c r="G13" s="126" t="n">
        <f aca="false">F13</f>
        <v>41.530292980521</v>
      </c>
      <c r="H13" s="123" t="str">
        <f aca="false">IF(G13="","",IF(G13&gt;=85,"A",IF(G13&gt;=60,"B",IF(G13&gt;=36,"C",IF(G13&gt;=18,"D","F")))))</f>
        <v>C</v>
      </c>
      <c r="I13" s="127" t="s">
        <v>21</v>
      </c>
      <c r="J13" s="119" t="n">
        <f aca="false">IF(K13="","",K13*100)</f>
        <v>18.942731277533</v>
      </c>
      <c r="K13" s="128" t="n">
        <v>0.18942731277533</v>
      </c>
      <c r="L13" s="129" t="n">
        <v>227</v>
      </c>
      <c r="M13" s="124" t="n">
        <v>1</v>
      </c>
      <c r="N13" s="124" t="str">
        <f aca="false">IF(L13&gt;=500,"500+",IF(L13&gt;=250,"250-500",IF(L13&gt;=100,"100-250",IF(L13&gt;=50,"50-100",IF(L13&gt;=20,"20-50","&lt; 20")))))</f>
        <v>100-250</v>
      </c>
      <c r="O13" s="130" t="s">
        <v>89</v>
      </c>
      <c r="P13" s="131" t="n">
        <v>39.5966093121762</v>
      </c>
      <c r="Q13" s="120" t="s">
        <v>90</v>
      </c>
      <c r="R13" s="132" t="s">
        <v>96</v>
      </c>
    </row>
    <row r="14" s="122" customFormat="true" ht="12" hidden="false" customHeight="true" outlineLevel="0" collapsed="false">
      <c r="A14" s="123" t="s">
        <v>97</v>
      </c>
      <c r="B14" s="124" t="n">
        <v>4500</v>
      </c>
      <c r="C14" s="125"/>
      <c r="D14" s="123"/>
      <c r="E14" s="119" t="n">
        <f aca="false">G14</f>
        <v>40.5210353284024</v>
      </c>
      <c r="F14" s="123" t="n">
        <v>40.5210353284024</v>
      </c>
      <c r="G14" s="126" t="n">
        <f aca="false">F14</f>
        <v>40.5210353284024</v>
      </c>
      <c r="H14" s="123" t="str">
        <f aca="false">IF(G14="","",IF(G14&gt;=85,"A",IF(G14&gt;=60,"B",IF(G14&gt;=36,"C",IF(G14&gt;=18,"D","F")))))</f>
        <v>C</v>
      </c>
      <c r="I14" s="127" t="s">
        <v>21</v>
      </c>
      <c r="J14" s="119" t="n">
        <f aca="false">IF(K14="","",K14*100)</f>
        <v>11.2650602409639</v>
      </c>
      <c r="K14" s="128" t="n">
        <v>0.112650602409639</v>
      </c>
      <c r="L14" s="129" t="n">
        <v>4980</v>
      </c>
      <c r="M14" s="124" t="n">
        <v>3</v>
      </c>
      <c r="N14" s="124" t="str">
        <f aca="false">IF(L14&gt;=500,"500+",IF(L14&gt;=250,"250-500",IF(L14&gt;=100,"100-250",IF(L14&gt;=50,"50-100",IF(L14&gt;=20,"20-50","&lt; 20")))))</f>
        <v>500+</v>
      </c>
      <c r="O14" s="130" t="s">
        <v>89</v>
      </c>
      <c r="P14" s="131" t="n">
        <v>24.6221915091751</v>
      </c>
      <c r="Q14" s="120" t="s">
        <v>98</v>
      </c>
      <c r="R14" s="132" t="s">
        <v>96</v>
      </c>
    </row>
    <row r="15" s="122" customFormat="true" ht="12" hidden="false" customHeight="true" outlineLevel="0" collapsed="false">
      <c r="A15" s="123" t="s">
        <v>99</v>
      </c>
      <c r="B15" s="124" t="n">
        <v>4500</v>
      </c>
      <c r="C15" s="125"/>
      <c r="D15" s="123"/>
      <c r="E15" s="119" t="n">
        <f aca="false">G15</f>
        <v>40.1923797617034</v>
      </c>
      <c r="F15" s="123" t="n">
        <v>40.1923797617034</v>
      </c>
      <c r="G15" s="126" t="n">
        <f aca="false">F15</f>
        <v>40.1923797617034</v>
      </c>
      <c r="H15" s="123" t="str">
        <f aca="false">IF(G15="","",IF(G15&gt;=85,"A",IF(G15&gt;=60,"B",IF(G15&gt;=36,"C",IF(G15&gt;=18,"D","F")))))</f>
        <v>C</v>
      </c>
      <c r="I15" s="127" t="s">
        <v>21</v>
      </c>
      <c r="J15" s="119" t="n">
        <f aca="false">IF(K15="","",K15*100)</f>
        <v>12.6865671641791</v>
      </c>
      <c r="K15" s="128" t="n">
        <v>0.126865671641791</v>
      </c>
      <c r="L15" s="129" t="n">
        <v>268</v>
      </c>
      <c r="M15" s="124" t="n">
        <v>2</v>
      </c>
      <c r="N15" s="124" t="str">
        <f aca="false">IF(L15&gt;=500,"500+",IF(L15&gt;=250,"250-500",IF(L15&gt;=100,"100-250",IF(L15&gt;=50,"50-100",IF(L15&gt;=20,"20-50","&lt; 20")))))</f>
        <v>250-500</v>
      </c>
      <c r="O15" s="130" t="s">
        <v>89</v>
      </c>
      <c r="P15" s="131" t="n">
        <v>29.9213256620733</v>
      </c>
      <c r="Q15" s="120" t="s">
        <v>93</v>
      </c>
      <c r="R15" s="132" t="s">
        <v>100</v>
      </c>
    </row>
    <row r="16" s="122" customFormat="true" ht="12" hidden="false" customHeight="true" outlineLevel="0" collapsed="false">
      <c r="A16" s="123" t="s">
        <v>101</v>
      </c>
      <c r="B16" s="124" t="n">
        <v>1750</v>
      </c>
      <c r="C16" s="125"/>
      <c r="D16" s="123"/>
      <c r="E16" s="119" t="n">
        <f aca="false">G16</f>
        <v>39.6447157522563</v>
      </c>
      <c r="F16" s="123" t="n">
        <v>39.6447157522563</v>
      </c>
      <c r="G16" s="126" t="n">
        <f aca="false">F16</f>
        <v>39.6447157522563</v>
      </c>
      <c r="H16" s="123" t="str">
        <f aca="false">IF(G16="","",IF(G16&gt;=85,"A",IF(G16&gt;=60,"B",IF(G16&gt;=36,"C",IF(G16&gt;=18,"D","F")))))</f>
        <v>C</v>
      </c>
      <c r="I16" s="127" t="s">
        <v>21</v>
      </c>
      <c r="J16" s="119" t="n">
        <f aca="false">IF(K16="","",K16*100)</f>
        <v>11.1715947049363</v>
      </c>
      <c r="K16" s="128" t="n">
        <v>0.111715947049363</v>
      </c>
      <c r="L16" s="129" t="n">
        <v>8083</v>
      </c>
      <c r="M16" s="124" t="n">
        <v>2</v>
      </c>
      <c r="N16" s="124" t="str">
        <f aca="false">IF(L16&gt;=500,"500+",IF(L16&gt;=250,"250-500",IF(L16&gt;=100,"100-250",IF(L16&gt;=50,"50-100",IF(L16&gt;=20,"20-50","&lt; 20")))))</f>
        <v>500+</v>
      </c>
      <c r="O16" s="130" t="s">
        <v>89</v>
      </c>
      <c r="P16" s="131" t="n">
        <v>20.0534365469494</v>
      </c>
      <c r="Q16" s="120" t="s">
        <v>102</v>
      </c>
      <c r="R16" s="132" t="s">
        <v>103</v>
      </c>
    </row>
    <row r="17" s="122" customFormat="true" ht="12" hidden="false" customHeight="true" outlineLevel="0" collapsed="false">
      <c r="A17" s="123" t="s">
        <v>104</v>
      </c>
      <c r="B17" s="124" t="n">
        <v>3000</v>
      </c>
      <c r="C17" s="125"/>
      <c r="D17" s="123"/>
      <c r="E17" s="119" t="n">
        <f aca="false">G17</f>
        <v>38.06668432921</v>
      </c>
      <c r="F17" s="123" t="n">
        <v>38.06668432921</v>
      </c>
      <c r="G17" s="126" t="n">
        <f aca="false">F17</f>
        <v>38.06668432921</v>
      </c>
      <c r="H17" s="123" t="str">
        <f aca="false">IF(G17="","",IF(G17&gt;=85,"A",IF(G17&gt;=60,"B",IF(G17&gt;=36,"C",IF(G17&gt;=18,"D","F")))))</f>
        <v>C</v>
      </c>
      <c r="I17" s="127" t="s">
        <v>21</v>
      </c>
      <c r="J17" s="119" t="n">
        <f aca="false">IF(K17="","",K17*100)</f>
        <v>13.289817232376</v>
      </c>
      <c r="K17" s="128" t="n">
        <v>0.13289817232376</v>
      </c>
      <c r="L17" s="129" t="n">
        <v>7660</v>
      </c>
      <c r="M17" s="124" t="n">
        <v>15</v>
      </c>
      <c r="N17" s="124" t="str">
        <f aca="false">IF(L17&gt;=500,"500+",IF(L17&gt;=250,"250-500",IF(L17&gt;=100,"100-250",IF(L17&gt;=50,"50-100",IF(L17&gt;=20,"20-50","&lt; 20")))))</f>
        <v>500+</v>
      </c>
      <c r="O17" s="130" t="s">
        <v>89</v>
      </c>
      <c r="P17" s="131" t="n">
        <v>15.7436540781786</v>
      </c>
      <c r="Q17" s="120" t="s">
        <v>105</v>
      </c>
      <c r="R17" s="132" t="s">
        <v>106</v>
      </c>
    </row>
    <row r="18" s="122" customFormat="true" ht="12" hidden="false" customHeight="true" outlineLevel="0" collapsed="false">
      <c r="A18" s="123" t="s">
        <v>107</v>
      </c>
      <c r="B18" s="124" t="n">
        <v>4500</v>
      </c>
      <c r="C18" s="125"/>
      <c r="D18" s="123"/>
      <c r="E18" s="119" t="n">
        <f aca="false">G18</f>
        <v>36.7757648815351</v>
      </c>
      <c r="F18" s="123" t="n">
        <v>36.7757648815351</v>
      </c>
      <c r="G18" s="126" t="n">
        <f aca="false">F18</f>
        <v>36.7757648815351</v>
      </c>
      <c r="H18" s="123" t="str">
        <f aca="false">IF(G18="","",IF(G18&gt;=85,"A",IF(G18&gt;=60,"B",IF(G18&gt;=36,"C",IF(G18&gt;=18,"D","F")))))</f>
        <v>C</v>
      </c>
      <c r="I18" s="127" t="s">
        <v>21</v>
      </c>
      <c r="J18" s="119" t="n">
        <f aca="false">IF(K18="","",K18*100)</f>
        <v>3.24324324324324</v>
      </c>
      <c r="K18" s="128" t="n">
        <v>0.0324324324324324</v>
      </c>
      <c r="L18" s="129" t="n">
        <v>185</v>
      </c>
      <c r="M18" s="124" t="n">
        <v>1</v>
      </c>
      <c r="N18" s="124" t="str">
        <f aca="false">IF(L18&gt;=500,"500+",IF(L18&gt;=250,"250-500",IF(L18&gt;=100,"100-250",IF(L18&gt;=50,"50-100",IF(L18&gt;=20,"20-50","&lt; 20")))))</f>
        <v>100-250</v>
      </c>
      <c r="O18" s="130" t="s">
        <v>89</v>
      </c>
      <c r="P18" s="131" t="n">
        <v>25.074166947371</v>
      </c>
      <c r="Q18" s="120" t="s">
        <v>102</v>
      </c>
      <c r="R18" s="132" t="s">
        <v>108</v>
      </c>
    </row>
    <row r="19" s="122" customFormat="true" ht="12" hidden="false" customHeight="true" outlineLevel="0" collapsed="false">
      <c r="A19" s="123" t="s">
        <v>109</v>
      </c>
      <c r="B19" s="124" t="n">
        <v>6500</v>
      </c>
      <c r="C19" s="125"/>
      <c r="D19" s="123"/>
      <c r="E19" s="119" t="n">
        <f aca="false">G19</f>
        <v>35.9065277302294</v>
      </c>
      <c r="F19" s="123" t="n">
        <v>35.9065277302294</v>
      </c>
      <c r="G19" s="126" t="n">
        <f aca="false">F19</f>
        <v>35.9065277302294</v>
      </c>
      <c r="H19" s="123" t="str">
        <f aca="false">IF(G19="","",IF(G19&gt;=85,"A",IF(G19&gt;=60,"B",IF(G19&gt;=36,"C",IF(G19&gt;=18,"D","F")))))</f>
        <v>D</v>
      </c>
      <c r="I19" s="127" t="s">
        <v>21</v>
      </c>
      <c r="J19" s="119" t="n">
        <f aca="false">IF(K19="","",K19*100)</f>
        <v>19.8652617032303</v>
      </c>
      <c r="K19" s="128" t="n">
        <v>0.198652617032303</v>
      </c>
      <c r="L19" s="129" t="n">
        <v>5789</v>
      </c>
      <c r="M19" s="124" t="n">
        <v>7</v>
      </c>
      <c r="N19" s="124" t="str">
        <f aca="false">IF(L19&gt;=500,"500+",IF(L19&gt;=250,"250-500",IF(L19&gt;=100,"100-250",IF(L19&gt;=50,"50-100",IF(L19&gt;=20,"20-50","&lt; 20")))))</f>
        <v>500+</v>
      </c>
      <c r="O19" s="130" t="s">
        <v>89</v>
      </c>
      <c r="P19" s="131" t="n">
        <v>22.7811640050275</v>
      </c>
      <c r="Q19" s="120" t="s">
        <v>93</v>
      </c>
      <c r="R19" s="132" t="s">
        <v>91</v>
      </c>
    </row>
    <row r="20" s="122" customFormat="true" ht="12" hidden="false" customHeight="true" outlineLevel="0" collapsed="false">
      <c r="A20" s="123" t="s">
        <v>110</v>
      </c>
      <c r="B20" s="124" t="n">
        <v>2750</v>
      </c>
      <c r="C20" s="125"/>
      <c r="D20" s="123"/>
      <c r="E20" s="119" t="n">
        <f aca="false">G20</f>
        <v>35.8886512690669</v>
      </c>
      <c r="F20" s="123" t="n">
        <v>35.8886512690669</v>
      </c>
      <c r="G20" s="126" t="n">
        <f aca="false">F20</f>
        <v>35.8886512690669</v>
      </c>
      <c r="H20" s="123" t="str">
        <f aca="false">IF(G20="","",IF(G20&gt;=85,"A",IF(G20&gt;=60,"B",IF(G20&gt;=36,"C",IF(G20&gt;=18,"D","F")))))</f>
        <v>D</v>
      </c>
      <c r="I20" s="127" t="s">
        <v>21</v>
      </c>
      <c r="J20" s="119" t="n">
        <f aca="false">IF(K20="","",K20*100)</f>
        <v>13.1762363093263</v>
      </c>
      <c r="K20" s="128" t="n">
        <v>0.131762363093263</v>
      </c>
      <c r="L20" s="129" t="n">
        <v>3013</v>
      </c>
      <c r="M20" s="124" t="n">
        <v>2</v>
      </c>
      <c r="N20" s="124" t="str">
        <f aca="false">IF(L20&gt;=500,"500+",IF(L20&gt;=250,"250-500",IF(L20&gt;=100,"100-250",IF(L20&gt;=50,"50-100",IF(L20&gt;=20,"20-50","&lt; 20")))))</f>
        <v>500+</v>
      </c>
      <c r="O20" s="130" t="s">
        <v>89</v>
      </c>
      <c r="P20" s="131" t="n">
        <v>23.2270746402369</v>
      </c>
      <c r="Q20" s="120" t="s">
        <v>93</v>
      </c>
      <c r="R20" s="132" t="s">
        <v>111</v>
      </c>
    </row>
    <row r="21" s="122" customFormat="true" ht="12" hidden="false" customHeight="true" outlineLevel="0" collapsed="false">
      <c r="A21" s="123" t="s">
        <v>112</v>
      </c>
      <c r="B21" s="124" t="n">
        <v>4500</v>
      </c>
      <c r="C21" s="125"/>
      <c r="D21" s="123"/>
      <c r="E21" s="119" t="n">
        <f aca="false">G21</f>
        <v>35.3113812513365</v>
      </c>
      <c r="F21" s="123" t="n">
        <v>35.3113812513365</v>
      </c>
      <c r="G21" s="126" t="n">
        <f aca="false">F21</f>
        <v>35.3113812513365</v>
      </c>
      <c r="H21" s="123" t="str">
        <f aca="false">IF(G21="","",IF(G21&gt;=85,"A",IF(G21&gt;=60,"B",IF(G21&gt;=36,"C",IF(G21&gt;=18,"D","F")))))</f>
        <v>D</v>
      </c>
      <c r="I21" s="127" t="s">
        <v>21</v>
      </c>
      <c r="J21" s="119" t="n">
        <f aca="false">IF(K21="","",K21*100)</f>
        <v>3.44827586206897</v>
      </c>
      <c r="K21" s="128" t="n">
        <v>0.0344827586206897</v>
      </c>
      <c r="L21" s="129" t="n">
        <v>29</v>
      </c>
      <c r="M21" s="124" t="n">
        <v>1</v>
      </c>
      <c r="N21" s="124" t="str">
        <f aca="false">IF(L21&gt;=500,"500+",IF(L21&gt;=250,"250-500",IF(L21&gt;=100,"100-250",IF(L21&gt;=50,"50-100",IF(L21&gt;=20,"20-50","&lt; 20")))))</f>
        <v>20-50</v>
      </c>
      <c r="O21" s="130" t="s">
        <v>89</v>
      </c>
      <c r="P21" s="131" t="n">
        <v>29.7791940749184</v>
      </c>
      <c r="Q21" s="120" t="s">
        <v>102</v>
      </c>
      <c r="R21" s="132" t="s">
        <v>94</v>
      </c>
    </row>
    <row r="22" s="122" customFormat="true" ht="12" hidden="false" customHeight="true" outlineLevel="0" collapsed="false">
      <c r="A22" s="123" t="s">
        <v>113</v>
      </c>
      <c r="B22" s="124" t="n">
        <v>4500</v>
      </c>
      <c r="C22" s="125"/>
      <c r="D22" s="123"/>
      <c r="E22" s="119" t="n">
        <f aca="false">G22</f>
        <v>34.9599207123862</v>
      </c>
      <c r="F22" s="123" t="n">
        <v>34.9599207123862</v>
      </c>
      <c r="G22" s="126" t="n">
        <f aca="false">F22</f>
        <v>34.9599207123862</v>
      </c>
      <c r="H22" s="123" t="str">
        <f aca="false">IF(G22="","",IF(G22&gt;=85,"A",IF(G22&gt;=60,"B",IF(G22&gt;=36,"C",IF(G22&gt;=18,"D","F")))))</f>
        <v>D</v>
      </c>
      <c r="I22" s="127" t="s">
        <v>21</v>
      </c>
      <c r="J22" s="119" t="n">
        <f aca="false">IF(K22="","",K22*100)</f>
        <v>10.7589658048374</v>
      </c>
      <c r="K22" s="128" t="n">
        <v>0.107589658048374</v>
      </c>
      <c r="L22" s="129" t="n">
        <v>5995</v>
      </c>
      <c r="M22" s="124" t="n">
        <v>6</v>
      </c>
      <c r="N22" s="124" t="str">
        <f aca="false">IF(L22&gt;=500,"500+",IF(L22&gt;=250,"250-500",IF(L22&gt;=100,"100-250",IF(L22&gt;=50,"50-100",IF(L22&gt;=20,"20-50","&lt; 20")))))</f>
        <v>500+</v>
      </c>
      <c r="O22" s="130" t="s">
        <v>89</v>
      </c>
      <c r="P22" s="131" t="n">
        <v>24.3029437567256</v>
      </c>
      <c r="Q22" s="120" t="s">
        <v>93</v>
      </c>
      <c r="R22" s="132" t="s">
        <v>94</v>
      </c>
    </row>
    <row r="23" s="122" customFormat="true" ht="12" hidden="false" customHeight="true" outlineLevel="0" collapsed="false">
      <c r="A23" s="123" t="s">
        <v>114</v>
      </c>
      <c r="B23" s="124" t="n">
        <v>6250</v>
      </c>
      <c r="C23" s="125"/>
      <c r="D23" s="123"/>
      <c r="E23" s="119" t="n">
        <f aca="false">G23</f>
        <v>34.3967749729081</v>
      </c>
      <c r="F23" s="123" t="n">
        <v>34.3967749729081</v>
      </c>
      <c r="G23" s="126" t="n">
        <f aca="false">F23</f>
        <v>34.3967749729081</v>
      </c>
      <c r="H23" s="123" t="str">
        <f aca="false">IF(G23="","",IF(G23&gt;=85,"A",IF(G23&gt;=60,"B",IF(G23&gt;=36,"C",IF(G23&gt;=18,"D","F")))))</f>
        <v>D</v>
      </c>
      <c r="I23" s="127" t="s">
        <v>21</v>
      </c>
      <c r="J23" s="119" t="n">
        <f aca="false">IF(K23="","",K23*100)</f>
        <v>2</v>
      </c>
      <c r="K23" s="128" t="n">
        <v>0.02</v>
      </c>
      <c r="L23" s="129" t="n">
        <v>100</v>
      </c>
      <c r="M23" s="124" t="n">
        <v>1</v>
      </c>
      <c r="N23" s="124" t="str">
        <f aca="false">IF(L23&gt;=500,"500+",IF(L23&gt;=250,"250-500",IF(L23&gt;=100,"100-250",IF(L23&gt;=50,"50-100",IF(L23&gt;=20,"20-50","&lt; 20")))))</f>
        <v>100-250</v>
      </c>
      <c r="O23" s="130" t="s">
        <v>89</v>
      </c>
      <c r="P23" s="131" t="n">
        <v>29.2904672635901</v>
      </c>
      <c r="Q23" s="120" t="s">
        <v>98</v>
      </c>
      <c r="R23" s="132" t="s">
        <v>115</v>
      </c>
    </row>
    <row r="24" s="122" customFormat="true" ht="12" hidden="false" customHeight="true" outlineLevel="0" collapsed="false">
      <c r="A24" s="123" t="s">
        <v>116</v>
      </c>
      <c r="B24" s="124" t="n">
        <v>2000</v>
      </c>
      <c r="C24" s="125"/>
      <c r="D24" s="123"/>
      <c r="E24" s="119" t="n">
        <f aca="false">G24</f>
        <v>33.3466027192825</v>
      </c>
      <c r="F24" s="123" t="n">
        <v>33.3466027192825</v>
      </c>
      <c r="G24" s="126" t="n">
        <f aca="false">F24</f>
        <v>33.3466027192825</v>
      </c>
      <c r="H24" s="123" t="str">
        <f aca="false">IF(G24="","",IF(G24&gt;=85,"A",IF(G24&gt;=60,"B",IF(G24&gt;=36,"C",IF(G24&gt;=18,"D","F")))))</f>
        <v>D</v>
      </c>
      <c r="I24" s="127" t="s">
        <v>21</v>
      </c>
      <c r="J24" s="119" t="n">
        <f aca="false">IF(K24="","",K24*100)</f>
        <v>6.59195781147001</v>
      </c>
      <c r="K24" s="128" t="n">
        <v>0.0659195781147001</v>
      </c>
      <c r="L24" s="129" t="n">
        <v>6068</v>
      </c>
      <c r="M24" s="124" t="n">
        <v>1</v>
      </c>
      <c r="N24" s="124" t="str">
        <f aca="false">IF(L24&gt;=500,"500+",IF(L24&gt;=250,"250-500",IF(L24&gt;=100,"100-250",IF(L24&gt;=50,"50-100",IF(L24&gt;=20,"20-50","&lt; 20")))))</f>
        <v>500+</v>
      </c>
      <c r="O24" s="130" t="s">
        <v>89</v>
      </c>
      <c r="P24" s="131" t="n">
        <v>27.3251649634429</v>
      </c>
      <c r="Q24" s="120" t="s">
        <v>93</v>
      </c>
      <c r="R24" s="132" t="s">
        <v>117</v>
      </c>
    </row>
    <row r="25" s="122" customFormat="true" ht="12" hidden="false" customHeight="true" outlineLevel="0" collapsed="false">
      <c r="A25" s="123" t="s">
        <v>118</v>
      </c>
      <c r="B25" s="124" t="n">
        <v>4500</v>
      </c>
      <c r="C25" s="125"/>
      <c r="D25" s="123"/>
      <c r="E25" s="119" t="n">
        <f aca="false">G25</f>
        <v>32.563395577411</v>
      </c>
      <c r="F25" s="123" t="n">
        <v>32.563395577411</v>
      </c>
      <c r="G25" s="126" t="n">
        <f aca="false">F25</f>
        <v>32.563395577411</v>
      </c>
      <c r="H25" s="123" t="str">
        <f aca="false">IF(G25="","",IF(G25&gt;=85,"A",IF(G25&gt;=60,"B",IF(G25&gt;=36,"C",IF(G25&gt;=18,"D","F")))))</f>
        <v>D</v>
      </c>
      <c r="I25" s="127" t="s">
        <v>21</v>
      </c>
      <c r="J25" s="119" t="n">
        <f aca="false">IF(K25="","",K25*100)</f>
        <v>20.525783619818</v>
      </c>
      <c r="K25" s="128" t="n">
        <v>0.20525783619818</v>
      </c>
      <c r="L25" s="129" t="n">
        <v>4945</v>
      </c>
      <c r="M25" s="124" t="n">
        <v>7</v>
      </c>
      <c r="N25" s="124" t="str">
        <f aca="false">IF(L25&gt;=500,"500+",IF(L25&gt;=250,"250-500",IF(L25&gt;=100,"100-250",IF(L25&gt;=50,"50-100",IF(L25&gt;=20,"20-50","&lt; 20")))))</f>
        <v>500+</v>
      </c>
      <c r="O25" s="130" t="s">
        <v>89</v>
      </c>
      <c r="P25" s="131" t="n">
        <v>22.1378365501907</v>
      </c>
      <c r="Q25" s="120" t="s">
        <v>93</v>
      </c>
      <c r="R25" s="132" t="s">
        <v>119</v>
      </c>
    </row>
    <row r="26" s="122" customFormat="true" ht="12" hidden="false" customHeight="true" outlineLevel="0" collapsed="false">
      <c r="A26" s="123" t="s">
        <v>120</v>
      </c>
      <c r="B26" s="124" t="n">
        <v>11500</v>
      </c>
      <c r="C26" s="125"/>
      <c r="D26" s="123"/>
      <c r="E26" s="119" t="n">
        <f aca="false">G26</f>
        <v>32.5553552903539</v>
      </c>
      <c r="F26" s="123" t="n">
        <v>32.5553552903539</v>
      </c>
      <c r="G26" s="126" t="n">
        <f aca="false">F26</f>
        <v>32.5553552903539</v>
      </c>
      <c r="H26" s="123" t="str">
        <f aca="false">IF(G26="","",IF(G26&gt;=85,"A",IF(G26&gt;=60,"B",IF(G26&gt;=36,"C",IF(G26&gt;=18,"D","F")))))</f>
        <v>D</v>
      </c>
      <c r="I26" s="127" t="s">
        <v>21</v>
      </c>
      <c r="J26" s="119" t="n">
        <f aca="false">IF(K26="","",K26*100)</f>
        <v>11.4754098360656</v>
      </c>
      <c r="K26" s="128" t="n">
        <v>0.114754098360656</v>
      </c>
      <c r="L26" s="129" t="n">
        <v>61</v>
      </c>
      <c r="M26" s="124" t="n">
        <v>3</v>
      </c>
      <c r="N26" s="124" t="str">
        <f aca="false">IF(L26&gt;=500,"500+",IF(L26&gt;=250,"250-500",IF(L26&gt;=100,"100-250",IF(L26&gt;=50,"50-100",IF(L26&gt;=20,"20-50","&lt; 20")))))</f>
        <v>50-100</v>
      </c>
      <c r="O26" s="130" t="s">
        <v>89</v>
      </c>
      <c r="P26" s="131" t="n">
        <v>24.3029437567256</v>
      </c>
      <c r="Q26" s="120" t="s">
        <v>93</v>
      </c>
      <c r="R26" s="132" t="s">
        <v>121</v>
      </c>
    </row>
    <row r="27" s="122" customFormat="true" ht="12" hidden="false" customHeight="true" outlineLevel="0" collapsed="false">
      <c r="A27" s="123" t="s">
        <v>122</v>
      </c>
      <c r="B27" s="124" t="n">
        <v>4750</v>
      </c>
      <c r="C27" s="125"/>
      <c r="D27" s="123"/>
      <c r="E27" s="119" t="n">
        <f aca="false">G27</f>
        <v>32.2039078552612</v>
      </c>
      <c r="F27" s="123" t="n">
        <v>32.2039078552612</v>
      </c>
      <c r="G27" s="126" t="n">
        <f aca="false">F27</f>
        <v>32.2039078552612</v>
      </c>
      <c r="H27" s="123" t="str">
        <f aca="false">IF(G27="","",IF(G27&gt;=85,"A",IF(G27&gt;=60,"B",IF(G27&gt;=36,"C",IF(G27&gt;=18,"D","F")))))</f>
        <v>D</v>
      </c>
      <c r="I27" s="127" t="s">
        <v>21</v>
      </c>
      <c r="J27" s="119" t="n">
        <f aca="false">IF(K27="","",K27*100)</f>
        <v>6.57894736842105</v>
      </c>
      <c r="K27" s="128" t="n">
        <v>0.0657894736842105</v>
      </c>
      <c r="L27" s="129" t="n">
        <v>76</v>
      </c>
      <c r="M27" s="124" t="n">
        <v>1</v>
      </c>
      <c r="N27" s="124" t="str">
        <f aca="false">IF(L27&gt;=500,"500+",IF(L27&gt;=250,"250-500",IF(L27&gt;=100,"100-250",IF(L27&gt;=50,"50-100",IF(L27&gt;=20,"20-50","&lt; 20")))))</f>
        <v>50-100</v>
      </c>
      <c r="O27" s="130" t="s">
        <v>89</v>
      </c>
      <c r="P27" s="131" t="n">
        <v>26.9149246604749</v>
      </c>
      <c r="Q27" s="120" t="s">
        <v>93</v>
      </c>
      <c r="R27" s="132" t="s">
        <v>123</v>
      </c>
    </row>
    <row r="28" s="122" customFormat="true" ht="12" hidden="false" customHeight="true" outlineLevel="0" collapsed="false">
      <c r="A28" s="123" t="s">
        <v>124</v>
      </c>
      <c r="B28" s="124" t="n">
        <v>7250</v>
      </c>
      <c r="C28" s="125"/>
      <c r="D28" s="123"/>
      <c r="E28" s="119" t="n">
        <f aca="false">G28</f>
        <v>30.7822379371485</v>
      </c>
      <c r="F28" s="123" t="n">
        <v>30.7822379371485</v>
      </c>
      <c r="G28" s="126" t="n">
        <f aca="false">F28</f>
        <v>30.7822379371485</v>
      </c>
      <c r="H28" s="123" t="str">
        <f aca="false">IF(G28="","",IF(G28&gt;=85,"A",IF(G28&gt;=60,"B",IF(G28&gt;=36,"C",IF(G28&gt;=18,"D","F")))))</f>
        <v>D</v>
      </c>
      <c r="I28" s="127" t="s">
        <v>21</v>
      </c>
      <c r="J28" s="119" t="n">
        <f aca="false">IF(K28="","",K28*100)</f>
        <v>18.0976583772009</v>
      </c>
      <c r="K28" s="128" t="n">
        <v>0.180976583772009</v>
      </c>
      <c r="L28" s="129" t="n">
        <v>5509</v>
      </c>
      <c r="M28" s="124" t="n">
        <v>7</v>
      </c>
      <c r="N28" s="124" t="str">
        <f aca="false">IF(L28&gt;=500,"500+",IF(L28&gt;=250,"250-500",IF(L28&gt;=100,"100-250",IF(L28&gt;=50,"50-100",IF(L28&gt;=20,"20-50","&lt; 20")))))</f>
        <v>500+</v>
      </c>
      <c r="O28" s="130" t="s">
        <v>89</v>
      </c>
      <c r="P28" s="131" t="n">
        <v>21.974411778591</v>
      </c>
      <c r="Q28" s="120" t="s">
        <v>102</v>
      </c>
      <c r="R28" s="132" t="s">
        <v>125</v>
      </c>
    </row>
    <row r="29" s="122" customFormat="true" ht="12" hidden="false" customHeight="true" outlineLevel="0" collapsed="false">
      <c r="A29" s="123" t="s">
        <v>126</v>
      </c>
      <c r="B29" s="124" t="n">
        <v>4500</v>
      </c>
      <c r="C29" s="125"/>
      <c r="D29" s="123"/>
      <c r="E29" s="119" t="n">
        <f aca="false">G29</f>
        <v>30.7717103326349</v>
      </c>
      <c r="F29" s="123" t="n">
        <v>30.7717103326349</v>
      </c>
      <c r="G29" s="126" t="n">
        <f aca="false">F29</f>
        <v>30.7717103326349</v>
      </c>
      <c r="H29" s="123" t="str">
        <f aca="false">IF(G29="","",IF(G29&gt;=85,"A",IF(G29&gt;=60,"B",IF(G29&gt;=36,"C",IF(G29&gt;=18,"D","F")))))</f>
        <v>D</v>
      </c>
      <c r="I29" s="127" t="s">
        <v>21</v>
      </c>
      <c r="J29" s="119" t="n">
        <f aca="false">IF(K29="","",K29*100)</f>
        <v>13.1578947368421</v>
      </c>
      <c r="K29" s="128" t="n">
        <v>0.131578947368421</v>
      </c>
      <c r="L29" s="129" t="n">
        <v>38</v>
      </c>
      <c r="M29" s="124" t="n">
        <v>1</v>
      </c>
      <c r="N29" s="124" t="str">
        <f aca="false">IF(L29&gt;=500,"500+",IF(L29&gt;=250,"250-500",IF(L29&gt;=100,"100-250",IF(L29&gt;=50,"50-100",IF(L29&gt;=20,"20-50","&lt; 20")))))</f>
        <v>20-50</v>
      </c>
      <c r="O29" s="130" t="s">
        <v>89</v>
      </c>
      <c r="P29" s="131" t="n">
        <v>38.76845310833</v>
      </c>
      <c r="Q29" s="120" t="s">
        <v>90</v>
      </c>
      <c r="R29" s="132" t="s">
        <v>127</v>
      </c>
    </row>
    <row r="30" s="122" customFormat="true" ht="12" hidden="false" customHeight="true" outlineLevel="0" collapsed="false">
      <c r="A30" s="123" t="s">
        <v>128</v>
      </c>
      <c r="B30" s="124" t="n">
        <v>12250</v>
      </c>
      <c r="C30" s="125"/>
      <c r="D30" s="123"/>
      <c r="E30" s="119" t="n">
        <f aca="false">G30</f>
        <v>30.6434406103005</v>
      </c>
      <c r="F30" s="123" t="n">
        <v>30.6434406103005</v>
      </c>
      <c r="G30" s="126" t="n">
        <f aca="false">F30</f>
        <v>30.6434406103005</v>
      </c>
      <c r="H30" s="123" t="str">
        <f aca="false">IF(G30="","",IF(G30&gt;=85,"A",IF(G30&gt;=60,"B",IF(G30&gt;=36,"C",IF(G30&gt;=18,"D","F")))))</f>
        <v>D</v>
      </c>
      <c r="I30" s="127" t="s">
        <v>21</v>
      </c>
      <c r="J30" s="119" t="n">
        <f aca="false">IF(K30="","",K30*100)</f>
        <v>15.3846153846154</v>
      </c>
      <c r="K30" s="128" t="n">
        <v>0.153846153846154</v>
      </c>
      <c r="L30" s="129" t="n">
        <v>351</v>
      </c>
      <c r="M30" s="124" t="n">
        <v>1</v>
      </c>
      <c r="N30" s="124" t="str">
        <f aca="false">IF(L30&gt;=500,"500+",IF(L30&gt;=250,"250-500",IF(L30&gt;=100,"100-250",IF(L30&gt;=50,"50-100",IF(L30&gt;=20,"20-50","&lt; 20")))))</f>
        <v>250-500</v>
      </c>
      <c r="O30" s="130" t="s">
        <v>89</v>
      </c>
      <c r="P30" s="131" t="n">
        <v>28.0940055466803</v>
      </c>
      <c r="Q30" s="120" t="s">
        <v>93</v>
      </c>
      <c r="R30" s="132" t="s">
        <v>129</v>
      </c>
    </row>
    <row r="31" s="122" customFormat="true" ht="12" hidden="false" customHeight="true" outlineLevel="0" collapsed="false">
      <c r="A31" s="123" t="s">
        <v>130</v>
      </c>
      <c r="B31" s="124" t="n">
        <v>4500</v>
      </c>
      <c r="C31" s="125"/>
      <c r="D31" s="123"/>
      <c r="E31" s="119" t="n">
        <f aca="false">G31</f>
        <v>30.289456247802</v>
      </c>
      <c r="F31" s="123" t="n">
        <v>30.289456247802</v>
      </c>
      <c r="G31" s="126" t="n">
        <f aca="false">F31</f>
        <v>30.289456247802</v>
      </c>
      <c r="H31" s="123" t="str">
        <f aca="false">IF(G31="","",IF(G31&gt;=85,"A",IF(G31&gt;=60,"B",IF(G31&gt;=36,"C",IF(G31&gt;=18,"D","F")))))</f>
        <v>D</v>
      </c>
      <c r="I31" s="127" t="s">
        <v>21</v>
      </c>
      <c r="J31" s="119" t="n">
        <f aca="false">IF(K31="","",K31*100)</f>
        <v>7.54936120789779</v>
      </c>
      <c r="K31" s="128" t="n">
        <v>0.0754936120789779</v>
      </c>
      <c r="L31" s="129" t="n">
        <v>861</v>
      </c>
      <c r="M31" s="124" t="n">
        <v>1</v>
      </c>
      <c r="N31" s="124" t="str">
        <f aca="false">IF(L31&gt;=500,"500+",IF(L31&gt;=250,"250-500",IF(L31&gt;=100,"100-250",IF(L31&gt;=50,"50-100",IF(L31&gt;=20,"20-50","&lt; 20")))))</f>
        <v>500+</v>
      </c>
      <c r="O31" s="130" t="s">
        <v>89</v>
      </c>
      <c r="P31" s="131" t="n">
        <v>27.4470863894146</v>
      </c>
      <c r="Q31" s="120" t="s">
        <v>93</v>
      </c>
      <c r="R31" s="132" t="s">
        <v>94</v>
      </c>
    </row>
    <row r="32" s="122" customFormat="true" ht="12" hidden="false" customHeight="true" outlineLevel="0" collapsed="false">
      <c r="A32" s="123" t="s">
        <v>131</v>
      </c>
      <c r="B32" s="124" t="n">
        <v>2250</v>
      </c>
      <c r="C32" s="125"/>
      <c r="D32" s="123"/>
      <c r="E32" s="119" t="n">
        <f aca="false">G32</f>
        <v>30.2226664388499</v>
      </c>
      <c r="F32" s="123" t="n">
        <v>30.2226664388499</v>
      </c>
      <c r="G32" s="126" t="n">
        <f aca="false">F32</f>
        <v>30.2226664388499</v>
      </c>
      <c r="H32" s="123" t="str">
        <f aca="false">IF(G32="","",IF(G32&gt;=85,"A",IF(G32&gt;=60,"B",IF(G32&gt;=36,"C",IF(G32&gt;=18,"D","F")))))</f>
        <v>D</v>
      </c>
      <c r="I32" s="127" t="s">
        <v>21</v>
      </c>
      <c r="J32" s="119" t="n">
        <f aca="false">IF(K32="","",K32*100)</f>
        <v>6.53206650831354</v>
      </c>
      <c r="K32" s="128" t="n">
        <v>0.0653206650831354</v>
      </c>
      <c r="L32" s="129" t="n">
        <v>842</v>
      </c>
      <c r="M32" s="124" t="n">
        <v>1</v>
      </c>
      <c r="N32" s="124" t="str">
        <f aca="false">IF(L32&gt;=500,"500+",IF(L32&gt;=250,"250-500",IF(L32&gt;=100,"100-250",IF(L32&gt;=50,"50-100",IF(L32&gt;=20,"20-50","&lt; 20")))))</f>
        <v>500+</v>
      </c>
      <c r="O32" s="130" t="s">
        <v>89</v>
      </c>
      <c r="P32" s="131" t="n">
        <v>38.3859273244682</v>
      </c>
      <c r="Q32" s="120" t="s">
        <v>90</v>
      </c>
      <c r="R32" s="132" t="s">
        <v>132</v>
      </c>
    </row>
    <row r="33" s="122" customFormat="true" ht="12" hidden="false" customHeight="true" outlineLevel="0" collapsed="false">
      <c r="A33" s="123" t="s">
        <v>133</v>
      </c>
      <c r="B33" s="124" t="n">
        <v>4500</v>
      </c>
      <c r="C33" s="125"/>
      <c r="D33" s="123"/>
      <c r="E33" s="119" t="n">
        <f aca="false">G33</f>
        <v>29.0158188920121</v>
      </c>
      <c r="F33" s="123" t="n">
        <v>29.0158188920121</v>
      </c>
      <c r="G33" s="126" t="n">
        <f aca="false">F33</f>
        <v>29.0158188920121</v>
      </c>
      <c r="H33" s="123" t="str">
        <f aca="false">IF(G33="","",IF(G33&gt;=85,"A",IF(G33&gt;=60,"B",IF(G33&gt;=36,"C",IF(G33&gt;=18,"D","F")))))</f>
        <v>D</v>
      </c>
      <c r="I33" s="127" t="s">
        <v>21</v>
      </c>
      <c r="J33" s="119" t="n">
        <f aca="false">IF(K33="","",K33*100)</f>
        <v>14.5390070921986</v>
      </c>
      <c r="K33" s="128" t="n">
        <v>0.145390070921986</v>
      </c>
      <c r="L33" s="129" t="n">
        <v>282</v>
      </c>
      <c r="M33" s="124" t="n">
        <v>1</v>
      </c>
      <c r="N33" s="124" t="str">
        <f aca="false">IF(L33&gt;=500,"500+",IF(L33&gt;=250,"250-500",IF(L33&gt;=100,"100-250",IF(L33&gt;=50,"50-100",IF(L33&gt;=20,"20-50","&lt; 20")))))</f>
        <v>250-500</v>
      </c>
      <c r="O33" s="130" t="s">
        <v>89</v>
      </c>
      <c r="P33" s="131" t="n">
        <v>28.0902059003717</v>
      </c>
      <c r="Q33" s="120" t="s">
        <v>93</v>
      </c>
      <c r="R33" s="132" t="s">
        <v>129</v>
      </c>
    </row>
    <row r="34" s="122" customFormat="true" ht="12" hidden="false" customHeight="true" outlineLevel="0" collapsed="false">
      <c r="A34" s="123" t="s">
        <v>134</v>
      </c>
      <c r="B34" s="124" t="n">
        <v>4500</v>
      </c>
      <c r="C34" s="125"/>
      <c r="D34" s="123"/>
      <c r="E34" s="119" t="n">
        <f aca="false">G34</f>
        <v>26.7190649764068</v>
      </c>
      <c r="F34" s="123" t="n">
        <v>26.7190649764068</v>
      </c>
      <c r="G34" s="126" t="n">
        <f aca="false">F34</f>
        <v>26.7190649764068</v>
      </c>
      <c r="H34" s="123" t="str">
        <f aca="false">IF(G34="","",IF(G34&gt;=85,"A",IF(G34&gt;=60,"B",IF(G34&gt;=36,"C",IF(G34&gt;=18,"D","F")))))</f>
        <v>D</v>
      </c>
      <c r="I34" s="127" t="s">
        <v>21</v>
      </c>
      <c r="J34" s="119" t="n">
        <f aca="false">IF(K34="","",K34*100)</f>
        <v>7.77385159010601</v>
      </c>
      <c r="K34" s="128" t="n">
        <v>0.0777385159010601</v>
      </c>
      <c r="L34" s="129" t="n">
        <v>1415</v>
      </c>
      <c r="M34" s="124" t="n">
        <v>1</v>
      </c>
      <c r="N34" s="124" t="str">
        <f aca="false">IF(L34&gt;=500,"500+",IF(L34&gt;=250,"250-500",IF(L34&gt;=100,"100-250",IF(L34&gt;=50,"50-100",IF(L34&gt;=20,"20-50","&lt; 20")))))</f>
        <v>500+</v>
      </c>
      <c r="O34" s="130" t="s">
        <v>89</v>
      </c>
      <c r="P34" s="131" t="n">
        <v>23.0609153645053</v>
      </c>
      <c r="Q34" s="120" t="s">
        <v>93</v>
      </c>
      <c r="R34" s="132" t="s">
        <v>135</v>
      </c>
    </row>
    <row r="35" s="122" customFormat="true" ht="12" hidden="false" customHeight="true" outlineLevel="0" collapsed="false">
      <c r="A35" s="123" t="s">
        <v>136</v>
      </c>
      <c r="B35" s="124" t="n">
        <v>2750</v>
      </c>
      <c r="C35" s="125"/>
      <c r="D35" s="123"/>
      <c r="E35" s="119" t="n">
        <f aca="false">G35</f>
        <v>26.1414991661672</v>
      </c>
      <c r="F35" s="123" t="n">
        <v>26.1414991661672</v>
      </c>
      <c r="G35" s="126" t="n">
        <f aca="false">F35</f>
        <v>26.1414991661672</v>
      </c>
      <c r="H35" s="123" t="str">
        <f aca="false">IF(G35="","",IF(G35&gt;=85,"A",IF(G35&gt;=60,"B",IF(G35&gt;=36,"C",IF(G35&gt;=18,"D","F")))))</f>
        <v>D</v>
      </c>
      <c r="I35" s="127" t="s">
        <v>21</v>
      </c>
      <c r="J35" s="119" t="n">
        <f aca="false">IF(K35="","",K35*100)</f>
        <v>8.09399477806789</v>
      </c>
      <c r="K35" s="128" t="n">
        <v>0.0809399477806789</v>
      </c>
      <c r="L35" s="129" t="n">
        <v>1149</v>
      </c>
      <c r="M35" s="124" t="n">
        <v>9</v>
      </c>
      <c r="N35" s="124" t="str">
        <f aca="false">IF(L35&gt;=500,"500+",IF(L35&gt;=250,"250-500",IF(L35&gt;=100,"100-250",IF(L35&gt;=50,"50-100",IF(L35&gt;=20,"20-50","&lt; 20")))))</f>
        <v>500+</v>
      </c>
      <c r="O35" s="130" t="s">
        <v>89</v>
      </c>
      <c r="P35" s="131" t="n">
        <v>22.4498829538823</v>
      </c>
      <c r="Q35" s="120" t="s">
        <v>93</v>
      </c>
      <c r="R35" s="132" t="s">
        <v>137</v>
      </c>
    </row>
    <row r="36" s="122" customFormat="true" ht="12" hidden="false" customHeight="true" outlineLevel="0" collapsed="false">
      <c r="A36" s="123" t="s">
        <v>138</v>
      </c>
      <c r="B36" s="124" t="n">
        <v>6000</v>
      </c>
      <c r="C36" s="125"/>
      <c r="D36" s="123"/>
      <c r="E36" s="119" t="n">
        <f aca="false">G36</f>
        <v>26.115874275125</v>
      </c>
      <c r="F36" s="123" t="n">
        <v>26.115874275125</v>
      </c>
      <c r="G36" s="126" t="n">
        <f aca="false">F36</f>
        <v>26.115874275125</v>
      </c>
      <c r="H36" s="123" t="str">
        <f aca="false">IF(G36="","",IF(G36&gt;=85,"A",IF(G36&gt;=60,"B",IF(G36&gt;=36,"C",IF(G36&gt;=18,"D","F")))))</f>
        <v>D</v>
      </c>
      <c r="I36" s="127" t="s">
        <v>21</v>
      </c>
      <c r="J36" s="119" t="n">
        <f aca="false">IF(K36="","",K36*100)</f>
        <v>10.062893081761</v>
      </c>
      <c r="K36" s="128" t="n">
        <v>0.10062893081761</v>
      </c>
      <c r="L36" s="129" t="n">
        <v>477</v>
      </c>
      <c r="M36" s="124" t="n">
        <v>1</v>
      </c>
      <c r="N36" s="124" t="str">
        <f aca="false">IF(L36&gt;=500,"500+",IF(L36&gt;=250,"250-500",IF(L36&gt;=100,"100-250",IF(L36&gt;=50,"50-100",IF(L36&gt;=20,"20-50","&lt; 20")))))</f>
        <v>250-500</v>
      </c>
      <c r="O36" s="130" t="s">
        <v>89</v>
      </c>
      <c r="P36" s="131" t="n">
        <v>23.9426051943019</v>
      </c>
      <c r="Q36" s="120" t="s">
        <v>93</v>
      </c>
      <c r="R36" s="132" t="s">
        <v>139</v>
      </c>
    </row>
    <row r="37" s="122" customFormat="true" ht="12" hidden="false" customHeight="true" outlineLevel="0" collapsed="false">
      <c r="A37" s="123" t="s">
        <v>140</v>
      </c>
      <c r="B37" s="124" t="n">
        <v>9000</v>
      </c>
      <c r="C37" s="125"/>
      <c r="D37" s="123"/>
      <c r="E37" s="119" t="n">
        <f aca="false">G37</f>
        <v>24.955587581349</v>
      </c>
      <c r="F37" s="123" t="n">
        <v>24.955587581349</v>
      </c>
      <c r="G37" s="126" t="n">
        <f aca="false">F37</f>
        <v>24.955587581349</v>
      </c>
      <c r="H37" s="123" t="str">
        <f aca="false">IF(G37="","",IF(G37&gt;=85,"A",IF(G37&gt;=60,"B",IF(G37&gt;=36,"C",IF(G37&gt;=18,"D","F")))))</f>
        <v>D</v>
      </c>
      <c r="I37" s="127" t="s">
        <v>21</v>
      </c>
      <c r="J37" s="119" t="n">
        <f aca="false">IF(K37="","",K37*100)</f>
        <v>2.63157894736842</v>
      </c>
      <c r="K37" s="128" t="n">
        <v>0.0263157894736842</v>
      </c>
      <c r="L37" s="129" t="n">
        <v>342</v>
      </c>
      <c r="M37" s="124" t="n">
        <v>1</v>
      </c>
      <c r="N37" s="124" t="str">
        <f aca="false">IF(L37&gt;=500,"500+",IF(L37&gt;=250,"250-500",IF(L37&gt;=100,"100-250",IF(L37&gt;=50,"50-100",IF(L37&gt;=20,"20-50","&lt; 20")))))</f>
        <v>250-500</v>
      </c>
      <c r="O37" s="130" t="s">
        <v>89</v>
      </c>
      <c r="P37" s="131" t="n">
        <v>23.5797249919606</v>
      </c>
      <c r="Q37" s="120" t="s">
        <v>93</v>
      </c>
      <c r="R37" s="132" t="s">
        <v>141</v>
      </c>
    </row>
    <row r="38" s="122" customFormat="true" ht="12" hidden="false" customHeight="true" outlineLevel="0" collapsed="false">
      <c r="A38" s="123" t="s">
        <v>142</v>
      </c>
      <c r="B38" s="124" t="n">
        <v>7800</v>
      </c>
      <c r="C38" s="125"/>
      <c r="D38" s="123"/>
      <c r="E38" s="119" t="n">
        <f aca="false">G38</f>
        <v>24.5388444490499</v>
      </c>
      <c r="F38" s="123" t="n">
        <v>24.5388444490499</v>
      </c>
      <c r="G38" s="126" t="n">
        <f aca="false">F38</f>
        <v>24.5388444490499</v>
      </c>
      <c r="H38" s="123" t="str">
        <f aca="false">IF(G38="","",IF(G38&gt;=85,"A",IF(G38&gt;=60,"B",IF(G38&gt;=36,"C",IF(G38&gt;=18,"D","F")))))</f>
        <v>D</v>
      </c>
      <c r="I38" s="127" t="s">
        <v>21</v>
      </c>
      <c r="J38" s="119" t="n">
        <f aca="false">IF(K38="","",K38*100)</f>
        <v>9.27932171455488</v>
      </c>
      <c r="K38" s="128" t="n">
        <v>0.0927932171455488</v>
      </c>
      <c r="L38" s="129" t="n">
        <v>2123</v>
      </c>
      <c r="M38" s="124" t="n">
        <v>5</v>
      </c>
      <c r="N38" s="124" t="str">
        <f aca="false">IF(L38&gt;=500,"500+",IF(L38&gt;=250,"250-500",IF(L38&gt;=100,"100-250",IF(L38&gt;=50,"50-100",IF(L38&gt;=20,"20-50","&lt; 20")))))</f>
        <v>500+</v>
      </c>
      <c r="O38" s="130" t="s">
        <v>89</v>
      </c>
      <c r="P38" s="131" t="n">
        <v>23.1152478990558</v>
      </c>
      <c r="Q38" s="120" t="s">
        <v>93</v>
      </c>
      <c r="R38" s="132" t="s">
        <v>143</v>
      </c>
    </row>
    <row r="39" s="122" customFormat="true" ht="12" hidden="false" customHeight="true" outlineLevel="0" collapsed="false">
      <c r="A39" s="123" t="s">
        <v>144</v>
      </c>
      <c r="B39" s="124" t="n">
        <v>4000</v>
      </c>
      <c r="C39" s="125"/>
      <c r="D39" s="123"/>
      <c r="E39" s="119" t="n">
        <f aca="false">G39</f>
        <v>24.1594466984517</v>
      </c>
      <c r="F39" s="123" t="n">
        <v>24.1594466984517</v>
      </c>
      <c r="G39" s="126" t="n">
        <f aca="false">F39</f>
        <v>24.1594466984517</v>
      </c>
      <c r="H39" s="123" t="str">
        <f aca="false">IF(G39="","",IF(G39&gt;=85,"A",IF(G39&gt;=60,"B",IF(G39&gt;=36,"C",IF(G39&gt;=18,"D","F")))))</f>
        <v>D</v>
      </c>
      <c r="I39" s="127" t="s">
        <v>21</v>
      </c>
      <c r="J39" s="119" t="n">
        <f aca="false">IF(K39="","",K39*100)</f>
        <v>8.82088208820882</v>
      </c>
      <c r="K39" s="128" t="n">
        <v>0.0882088208820882</v>
      </c>
      <c r="L39" s="129" t="n">
        <v>1111</v>
      </c>
      <c r="M39" s="124" t="n">
        <v>1</v>
      </c>
      <c r="N39" s="124" t="str">
        <f aca="false">IF(L39&gt;=500,"500+",IF(L39&gt;=250,"250-500",IF(L39&gt;=100,"100-250",IF(L39&gt;=50,"50-100",IF(L39&gt;=20,"20-50","&lt; 20")))))</f>
        <v>500+</v>
      </c>
      <c r="O39" s="130" t="s">
        <v>89</v>
      </c>
      <c r="P39" s="131" t="n">
        <v>23.8502188272233</v>
      </c>
      <c r="Q39" s="120" t="s">
        <v>93</v>
      </c>
      <c r="R39" s="132" t="s">
        <v>145</v>
      </c>
    </row>
    <row r="40" s="122" customFormat="true" ht="12" hidden="false" customHeight="true" outlineLevel="0" collapsed="false">
      <c r="A40" s="123" t="s">
        <v>146</v>
      </c>
      <c r="B40" s="124" t="n">
        <v>4500</v>
      </c>
      <c r="C40" s="125"/>
      <c r="D40" s="123"/>
      <c r="E40" s="119" t="n">
        <f aca="false">G40</f>
        <v>24.1496196488127</v>
      </c>
      <c r="F40" s="123" t="n">
        <v>24.1496196488127</v>
      </c>
      <c r="G40" s="126" t="n">
        <f aca="false">F40</f>
        <v>24.1496196488127</v>
      </c>
      <c r="H40" s="123" t="str">
        <f aca="false">IF(G40="","",IF(G40&gt;=85,"A",IF(G40&gt;=60,"B",IF(G40&gt;=36,"C",IF(G40&gt;=18,"D","F")))))</f>
        <v>D</v>
      </c>
      <c r="I40" s="127" t="s">
        <v>21</v>
      </c>
      <c r="J40" s="119" t="n">
        <f aca="false">IF(K40="","",K40*100)</f>
        <v>7.55711775043937</v>
      </c>
      <c r="K40" s="128" t="n">
        <v>0.0755711775043937</v>
      </c>
      <c r="L40" s="129" t="n">
        <v>569</v>
      </c>
      <c r="M40" s="124" t="n">
        <v>1</v>
      </c>
      <c r="N40" s="124" t="str">
        <f aca="false">IF(L40&gt;=500,"500+",IF(L40&gt;=250,"250-500",IF(L40&gt;=100,"100-250",IF(L40&gt;=50,"50-100",IF(L40&gt;=20,"20-50","&lt; 20")))))</f>
        <v>500+</v>
      </c>
      <c r="O40" s="130" t="s">
        <v>89</v>
      </c>
      <c r="P40" s="131" t="n">
        <v>22.9852422227417</v>
      </c>
      <c r="Q40" s="120" t="s">
        <v>93</v>
      </c>
      <c r="R40" s="132" t="s">
        <v>145</v>
      </c>
    </row>
    <row r="41" s="122" customFormat="true" ht="12" hidden="false" customHeight="true" outlineLevel="0" collapsed="false">
      <c r="A41" s="123" t="s">
        <v>147</v>
      </c>
      <c r="B41" s="124" t="n">
        <v>1850</v>
      </c>
      <c r="C41" s="125"/>
      <c r="D41" s="123"/>
      <c r="E41" s="119" t="n">
        <f aca="false">G41</f>
        <v>24.1295696933646</v>
      </c>
      <c r="F41" s="123" t="n">
        <v>24.1295696933646</v>
      </c>
      <c r="G41" s="126" t="n">
        <f aca="false">F41</f>
        <v>24.1295696933646</v>
      </c>
      <c r="H41" s="123" t="str">
        <f aca="false">IF(G41="","",IF(G41&gt;=85,"A",IF(G41&gt;=60,"B",IF(G41&gt;=36,"C",IF(G41&gt;=18,"D","F")))))</f>
        <v>D</v>
      </c>
      <c r="I41" s="127" t="s">
        <v>21</v>
      </c>
      <c r="J41" s="119" t="n">
        <f aca="false">IF(K41="","",K41*100)</f>
        <v>4.13589364844904</v>
      </c>
      <c r="K41" s="128" t="n">
        <v>0.0413589364844904</v>
      </c>
      <c r="L41" s="129" t="n">
        <v>677</v>
      </c>
      <c r="M41" s="124" t="n">
        <v>1</v>
      </c>
      <c r="N41" s="124" t="str">
        <f aca="false">IF(L41&gt;=500,"500+",IF(L41&gt;=250,"250-500",IF(L41&gt;=100,"100-250",IF(L41&gt;=50,"50-100",IF(L41&gt;=20,"20-50","&lt; 20")))))</f>
        <v>500+</v>
      </c>
      <c r="O41" s="130" t="s">
        <v>89</v>
      </c>
      <c r="P41" s="131" t="n">
        <v>27.8281815425094</v>
      </c>
      <c r="Q41" s="120" t="s">
        <v>93</v>
      </c>
      <c r="R41" s="132" t="s">
        <v>148</v>
      </c>
    </row>
    <row r="42" s="122" customFormat="true" ht="12" hidden="false" customHeight="true" outlineLevel="0" collapsed="false">
      <c r="A42" s="123" t="s">
        <v>149</v>
      </c>
      <c r="B42" s="124" t="n">
        <v>1800</v>
      </c>
      <c r="C42" s="125"/>
      <c r="D42" s="123"/>
      <c r="E42" s="119" t="n">
        <f aca="false">G42</f>
        <v>24.017636473777</v>
      </c>
      <c r="F42" s="123" t="n">
        <v>24.017636473777</v>
      </c>
      <c r="G42" s="126" t="n">
        <f aca="false">F42</f>
        <v>24.017636473777</v>
      </c>
      <c r="H42" s="123" t="str">
        <f aca="false">IF(G42="","",IF(G42&gt;=85,"A",IF(G42&gt;=60,"B",IF(G42&gt;=36,"C",IF(G42&gt;=18,"D","F")))))</f>
        <v>D</v>
      </c>
      <c r="I42" s="127" t="s">
        <v>21</v>
      </c>
      <c r="J42" s="119" t="n">
        <f aca="false">IF(K42="","",K42*100)</f>
        <v>8.56627592425609</v>
      </c>
      <c r="K42" s="128" t="n">
        <v>0.0856627592425609</v>
      </c>
      <c r="L42" s="129" t="n">
        <v>2218</v>
      </c>
      <c r="M42" s="124" t="n">
        <v>2</v>
      </c>
      <c r="N42" s="124" t="str">
        <f aca="false">IF(L42&gt;=500,"500+",IF(L42&gt;=250,"250-500",IF(L42&gt;=100,"100-250",IF(L42&gt;=50,"50-100",IF(L42&gt;=20,"20-50","&lt; 20")))))</f>
        <v>500+</v>
      </c>
      <c r="O42" s="130" t="s">
        <v>89</v>
      </c>
      <c r="P42" s="131" t="n">
        <v>23.4783986257149</v>
      </c>
      <c r="Q42" s="120" t="s">
        <v>93</v>
      </c>
      <c r="R42" s="132" t="s">
        <v>150</v>
      </c>
    </row>
    <row r="43" s="122" customFormat="true" ht="12" hidden="false" customHeight="true" outlineLevel="0" collapsed="false">
      <c r="A43" s="123" t="s">
        <v>151</v>
      </c>
      <c r="B43" s="124" t="n">
        <v>3500</v>
      </c>
      <c r="C43" s="125"/>
      <c r="D43" s="123"/>
      <c r="E43" s="119" t="n">
        <f aca="false">G43</f>
        <v>23.0965751995121</v>
      </c>
      <c r="F43" s="123" t="n">
        <v>23.0965751995121</v>
      </c>
      <c r="G43" s="126" t="n">
        <f aca="false">F43</f>
        <v>23.0965751995121</v>
      </c>
      <c r="H43" s="123" t="str">
        <f aca="false">IF(G43="","",IF(G43&gt;=85,"A",IF(G43&gt;=60,"B",IF(G43&gt;=36,"C",IF(G43&gt;=18,"D","F")))))</f>
        <v>D</v>
      </c>
      <c r="I43" s="127" t="s">
        <v>21</v>
      </c>
      <c r="J43" s="119" t="n">
        <f aca="false">IF(K43="","",K43*100)</f>
        <v>29.4117647058824</v>
      </c>
      <c r="K43" s="128" t="n">
        <v>0.294117647058824</v>
      </c>
      <c r="L43" s="129" t="n">
        <v>17</v>
      </c>
      <c r="M43" s="124" t="n">
        <v>1</v>
      </c>
      <c r="N43" s="124" t="str">
        <f aca="false">IF(L43&gt;=500,"500+",IF(L43&gt;=250,"250-500",IF(L43&gt;=100,"100-250",IF(L43&gt;=50,"50-100",IF(L43&gt;=20,"20-50","&lt; 20")))))</f>
        <v>&lt; 20</v>
      </c>
      <c r="O43" s="130" t="s">
        <v>89</v>
      </c>
      <c r="P43" s="131" t="n">
        <v>23.3807592073869</v>
      </c>
      <c r="Q43" s="120" t="s">
        <v>93</v>
      </c>
      <c r="R43" s="132" t="s">
        <v>152</v>
      </c>
    </row>
    <row r="44" s="122" customFormat="true" ht="12" hidden="false" customHeight="true" outlineLevel="0" collapsed="false">
      <c r="A44" s="123" t="s">
        <v>153</v>
      </c>
      <c r="B44" s="124" t="n">
        <v>7500</v>
      </c>
      <c r="C44" s="125"/>
      <c r="D44" s="123"/>
      <c r="E44" s="119" t="n">
        <f aca="false">G44</f>
        <v>20.3037142664394</v>
      </c>
      <c r="F44" s="123" t="n">
        <v>20.3037142664394</v>
      </c>
      <c r="G44" s="126" t="n">
        <f aca="false">F44</f>
        <v>20.3037142664394</v>
      </c>
      <c r="H44" s="123" t="str">
        <f aca="false">IF(G44="","",IF(G44&gt;=85,"A",IF(G44&gt;=60,"B",IF(G44&gt;=36,"C",IF(G44&gt;=18,"D","F")))))</f>
        <v>D</v>
      </c>
      <c r="I44" s="127" t="s">
        <v>21</v>
      </c>
      <c r="J44" s="119" t="n">
        <f aca="false">IF(K44="","",K44*100)</f>
        <v>5.65262076053443</v>
      </c>
      <c r="K44" s="128" t="n">
        <v>0.0565262076053443</v>
      </c>
      <c r="L44" s="129" t="n">
        <v>973</v>
      </c>
      <c r="M44" s="124" t="n">
        <v>1</v>
      </c>
      <c r="N44" s="124" t="str">
        <f aca="false">IF(L44&gt;=500,"500+",IF(L44&gt;=250,"250-500",IF(L44&gt;=100,"100-250",IF(L44&gt;=50,"50-100",IF(L44&gt;=20,"20-50","&lt; 20")))))</f>
        <v>500+</v>
      </c>
      <c r="O44" s="130" t="s">
        <v>89</v>
      </c>
      <c r="P44" s="131" t="n">
        <v>27.3967668640963</v>
      </c>
      <c r="Q44" s="120" t="s">
        <v>93</v>
      </c>
      <c r="R44" s="132" t="s">
        <v>154</v>
      </c>
    </row>
    <row r="45" s="122" customFormat="true" ht="12" hidden="false" customHeight="true" outlineLevel="0" collapsed="false">
      <c r="A45" s="123" t="s">
        <v>155</v>
      </c>
      <c r="B45" s="124" t="n">
        <v>5750</v>
      </c>
      <c r="C45" s="125"/>
      <c r="D45" s="123"/>
      <c r="E45" s="119" t="n">
        <f aca="false">G45</f>
        <v>19.2242338996296</v>
      </c>
      <c r="F45" s="123" t="n">
        <v>19.2242338996296</v>
      </c>
      <c r="G45" s="126" t="n">
        <f aca="false">F45</f>
        <v>19.2242338996296</v>
      </c>
      <c r="H45" s="123" t="str">
        <f aca="false">IF(G45="","",IF(G45&gt;=85,"A",IF(G45&gt;=60,"B",IF(G45&gt;=36,"C",IF(G45&gt;=18,"D","F")))))</f>
        <v>D</v>
      </c>
      <c r="I45" s="127" t="s">
        <v>21</v>
      </c>
      <c r="J45" s="119" t="n">
        <f aca="false">IF(K45="","",K45*100)</f>
        <v>4.76190476190476</v>
      </c>
      <c r="K45" s="128" t="n">
        <v>0.0476190476190476</v>
      </c>
      <c r="L45" s="129" t="n">
        <v>63</v>
      </c>
      <c r="M45" s="124" t="n">
        <v>1</v>
      </c>
      <c r="N45" s="124" t="str">
        <f aca="false">IF(L45&gt;=500,"500+",IF(L45&gt;=250,"250-500",IF(L45&gt;=100,"100-250",IF(L45&gt;=50,"50-100",IF(L45&gt;=20,"20-50","&lt; 20")))))</f>
        <v>50-100</v>
      </c>
      <c r="O45" s="130" t="s">
        <v>89</v>
      </c>
      <c r="P45" s="131" t="n">
        <v>26.4554025694748</v>
      </c>
      <c r="Q45" s="120" t="s">
        <v>93</v>
      </c>
      <c r="R45" s="132" t="s">
        <v>156</v>
      </c>
    </row>
    <row r="46" s="122" customFormat="true" ht="12" hidden="false" customHeight="true" outlineLevel="0" collapsed="false">
      <c r="A46" s="123" t="s">
        <v>157</v>
      </c>
      <c r="B46" s="124" t="n">
        <v>4500</v>
      </c>
      <c r="C46" s="125"/>
      <c r="D46" s="123"/>
      <c r="E46" s="119" t="n">
        <f aca="false">G46</f>
        <v>17.7454529729565</v>
      </c>
      <c r="F46" s="123" t="n">
        <v>17.7454529729565</v>
      </c>
      <c r="G46" s="126" t="n">
        <f aca="false">F46</f>
        <v>17.7454529729565</v>
      </c>
      <c r="H46" s="123" t="str">
        <f aca="false">IF(G46="","",IF(G46&gt;=85,"A",IF(G46&gt;=60,"B",IF(G46&gt;=36,"C",IF(G46&gt;=18,"D","F")))))</f>
        <v>F</v>
      </c>
      <c r="I46" s="127" t="s">
        <v>21</v>
      </c>
      <c r="J46" s="119" t="n">
        <f aca="false">IF(K46="","",K46*100)</f>
        <v>5.82191780821918</v>
      </c>
      <c r="K46" s="128" t="n">
        <v>0.0582191780821918</v>
      </c>
      <c r="L46" s="129" t="n">
        <v>292</v>
      </c>
      <c r="M46" s="124" t="n">
        <v>3</v>
      </c>
      <c r="N46" s="124" t="str">
        <f aca="false">IF(L46&gt;=500,"500+",IF(L46&gt;=250,"250-500",IF(L46&gt;=100,"100-250",IF(L46&gt;=50,"50-100",IF(L46&gt;=20,"20-50","&lt; 20")))))</f>
        <v>250-500</v>
      </c>
      <c r="O46" s="130" t="s">
        <v>89</v>
      </c>
      <c r="P46" s="131" t="n">
        <v>23.540993800547</v>
      </c>
      <c r="Q46" s="120" t="s">
        <v>93</v>
      </c>
      <c r="R46" s="132" t="s">
        <v>94</v>
      </c>
    </row>
    <row r="47" s="122" customFormat="true" ht="12" hidden="false" customHeight="true" outlineLevel="0" collapsed="false">
      <c r="A47" s="123" t="s">
        <v>158</v>
      </c>
      <c r="B47" s="124" t="n">
        <v>4500</v>
      </c>
      <c r="C47" s="125"/>
      <c r="D47" s="123"/>
      <c r="E47" s="119" t="n">
        <f aca="false">G47</f>
        <v>16.776947194807</v>
      </c>
      <c r="F47" s="123" t="n">
        <v>16.776947194807</v>
      </c>
      <c r="G47" s="126" t="n">
        <f aca="false">F47</f>
        <v>16.776947194807</v>
      </c>
      <c r="H47" s="123" t="str">
        <f aca="false">IF(G47="","",IF(G47&gt;=85,"A",IF(G47&gt;=60,"B",IF(G47&gt;=36,"C",IF(G47&gt;=18,"D","F")))))</f>
        <v>F</v>
      </c>
      <c r="I47" s="127" t="s">
        <v>21</v>
      </c>
      <c r="J47" s="119" t="n">
        <f aca="false">IF(K47="","",K47*100)</f>
        <v>7.55555555555556</v>
      </c>
      <c r="K47" s="128" t="n">
        <v>0.0755555555555556</v>
      </c>
      <c r="L47" s="129" t="n">
        <v>225</v>
      </c>
      <c r="M47" s="124" t="n">
        <v>2</v>
      </c>
      <c r="N47" s="124" t="str">
        <f aca="false">IF(L47&gt;=500,"500+",IF(L47&gt;=250,"250-500",IF(L47&gt;=100,"100-250",IF(L47&gt;=50,"50-100",IF(L47&gt;=20,"20-50","&lt; 20")))))</f>
        <v>100-250</v>
      </c>
      <c r="O47" s="130" t="s">
        <v>89</v>
      </c>
      <c r="P47" s="131" t="n">
        <v>23.5070859460181</v>
      </c>
      <c r="Q47" s="120" t="s">
        <v>93</v>
      </c>
      <c r="R47" s="132" t="s">
        <v>159</v>
      </c>
    </row>
    <row r="48" s="122" customFormat="true" ht="12" hidden="false" customHeight="true" outlineLevel="0" collapsed="false">
      <c r="A48" s="123"/>
      <c r="B48" s="124"/>
      <c r="C48" s="125"/>
      <c r="D48" s="123"/>
      <c r="E48" s="119"/>
      <c r="F48" s="123"/>
      <c r="G48" s="126"/>
      <c r="H48" s="123"/>
      <c r="I48" s="127"/>
      <c r="J48" s="119"/>
      <c r="K48" s="128"/>
      <c r="L48" s="129"/>
      <c r="M48" s="124"/>
      <c r="N48" s="124"/>
      <c r="O48" s="130"/>
      <c r="P48" s="131"/>
      <c r="Q48" s="120"/>
      <c r="R48" s="132"/>
    </row>
    <row r="49" s="122" customFormat="true" ht="12" hidden="false" customHeight="true" outlineLevel="0" collapsed="false">
      <c r="A49" s="114" t="s">
        <v>25</v>
      </c>
      <c r="B49" s="124"/>
      <c r="C49" s="125"/>
      <c r="D49" s="123"/>
      <c r="E49" s="119"/>
      <c r="F49" s="123"/>
      <c r="G49" s="126"/>
      <c r="H49" s="123"/>
      <c r="I49" s="127"/>
      <c r="J49" s="119"/>
      <c r="K49" s="128"/>
      <c r="L49" s="129"/>
      <c r="M49" s="124"/>
      <c r="N49" s="124"/>
      <c r="O49" s="130"/>
      <c r="P49" s="131"/>
      <c r="Q49" s="120"/>
      <c r="R49" s="132"/>
    </row>
    <row r="50" s="122" customFormat="true" ht="12" hidden="false" customHeight="true" outlineLevel="0" collapsed="false">
      <c r="A50" s="123" t="s">
        <v>160</v>
      </c>
      <c r="B50" s="124" t="n">
        <v>22500</v>
      </c>
      <c r="C50" s="125"/>
      <c r="D50" s="123"/>
      <c r="E50" s="119" t="n">
        <f aca="false">G50</f>
        <v>32.6497149504422</v>
      </c>
      <c r="F50" s="123" t="n">
        <v>32.6497149504422</v>
      </c>
      <c r="G50" s="126" t="n">
        <f aca="false">F50</f>
        <v>32.6497149504422</v>
      </c>
      <c r="H50" s="123" t="str">
        <f aca="false">IF(G50="","",IF(G50&gt;=85,"A",IF(G50&gt;=60,"B",IF(G50&gt;=36,"C",IF(G50&gt;=18,"D","F")))))</f>
        <v>D</v>
      </c>
      <c r="I50" s="127" t="s">
        <v>25</v>
      </c>
      <c r="J50" s="119" t="n">
        <f aca="false">IF(K50="","",K50*100)</f>
        <v>7.26643598615917</v>
      </c>
      <c r="K50" s="128" t="n">
        <v>0.0726643598615917</v>
      </c>
      <c r="L50" s="129" t="n">
        <v>289</v>
      </c>
      <c r="M50" s="124" t="n">
        <v>1</v>
      </c>
      <c r="N50" s="124" t="str">
        <f aca="false">IF(L50&gt;=500,"500+",IF(L50&gt;=250,"250-500",IF(L50&gt;=100,"100-250",IF(L50&gt;=50,"50-100",IF(L50&gt;=20,"20-50","&lt; 20")))))</f>
        <v>250-500</v>
      </c>
      <c r="O50" s="130" t="s">
        <v>89</v>
      </c>
      <c r="P50" s="131" t="n">
        <v>28.7264787237064</v>
      </c>
      <c r="Q50" s="120" t="s">
        <v>93</v>
      </c>
      <c r="R50" s="132" t="s">
        <v>161</v>
      </c>
    </row>
    <row r="51" s="122" customFormat="true" ht="12" hidden="false" customHeight="true" outlineLevel="0" collapsed="false">
      <c r="A51" s="123" t="s">
        <v>162</v>
      </c>
      <c r="B51" s="124" t="n">
        <v>1200</v>
      </c>
      <c r="C51" s="125"/>
      <c r="D51" s="123"/>
      <c r="E51" s="119" t="n">
        <f aca="false">G51</f>
        <v>29.4081464443267</v>
      </c>
      <c r="F51" s="123" t="n">
        <v>29.4081464443267</v>
      </c>
      <c r="G51" s="126" t="n">
        <f aca="false">F51</f>
        <v>29.4081464443267</v>
      </c>
      <c r="H51" s="123" t="str">
        <f aca="false">IF(G51="","",IF(G51&gt;=85,"A",IF(G51&gt;=60,"B",IF(G51&gt;=36,"C",IF(G51&gt;=18,"D","F")))))</f>
        <v>D</v>
      </c>
      <c r="I51" s="127" t="s">
        <v>25</v>
      </c>
      <c r="J51" s="119" t="n">
        <f aca="false">IF(K51="","",K51*100)</f>
        <v>19.1919191919192</v>
      </c>
      <c r="K51" s="128" t="n">
        <v>0.191919191919192</v>
      </c>
      <c r="L51" s="129" t="n">
        <v>99</v>
      </c>
      <c r="M51" s="124" t="n">
        <v>1</v>
      </c>
      <c r="N51" s="124" t="str">
        <f aca="false">IF(L51&gt;=500,"500+",IF(L51&gt;=250,"250-500",IF(L51&gt;=100,"100-250",IF(L51&gt;=50,"50-100",IF(L51&gt;=20,"20-50","&lt; 20")))))</f>
        <v>50-100</v>
      </c>
      <c r="O51" s="130" t="s">
        <v>89</v>
      </c>
      <c r="P51" s="131" t="n">
        <v>25.3828300580712</v>
      </c>
      <c r="Q51" s="120" t="s">
        <v>102</v>
      </c>
      <c r="R51" s="132" t="s">
        <v>163</v>
      </c>
    </row>
    <row r="52" s="122" customFormat="true" ht="12" hidden="false" customHeight="true" outlineLevel="0" collapsed="false">
      <c r="A52" s="123" t="s">
        <v>164</v>
      </c>
      <c r="B52" s="124" t="n">
        <v>2000</v>
      </c>
      <c r="C52" s="125"/>
      <c r="D52" s="123"/>
      <c r="E52" s="119" t="n">
        <f aca="false">G52</f>
        <v>18.482985274192</v>
      </c>
      <c r="F52" s="123" t="n">
        <v>18.482985274192</v>
      </c>
      <c r="G52" s="126" t="n">
        <f aca="false">F52</f>
        <v>18.482985274192</v>
      </c>
      <c r="H52" s="123" t="str">
        <f aca="false">IF(G52="","",IF(G52&gt;=85,"A",IF(G52&gt;=60,"B",IF(G52&gt;=36,"C",IF(G52&gt;=18,"D","F")))))</f>
        <v>D</v>
      </c>
      <c r="I52" s="127" t="s">
        <v>25</v>
      </c>
      <c r="J52" s="119" t="n">
        <f aca="false">IF(K52="","",K52*100)</f>
        <v>20</v>
      </c>
      <c r="K52" s="128" t="n">
        <v>0.2</v>
      </c>
      <c r="L52" s="129" t="n">
        <v>55</v>
      </c>
      <c r="M52" s="124" t="n">
        <v>2</v>
      </c>
      <c r="N52" s="124" t="str">
        <f aca="false">IF(L52&gt;=500,"500+",IF(L52&gt;=250,"250-500",IF(L52&gt;=100,"100-250",IF(L52&gt;=50,"50-100",IF(L52&gt;=20,"20-50","&lt; 20")))))</f>
        <v>50-100</v>
      </c>
      <c r="O52" s="130" t="s">
        <v>89</v>
      </c>
      <c r="P52" s="131" t="n">
        <v>23.5149302527194</v>
      </c>
      <c r="Q52" s="120" t="s">
        <v>93</v>
      </c>
      <c r="R52" s="132" t="s">
        <v>165</v>
      </c>
    </row>
    <row r="53" s="122" customFormat="true" ht="12" hidden="false" customHeight="true" outlineLevel="0" collapsed="false">
      <c r="A53" s="123"/>
      <c r="B53" s="124"/>
      <c r="C53" s="125"/>
      <c r="D53" s="123"/>
      <c r="E53" s="119"/>
      <c r="F53" s="123"/>
      <c r="G53" s="126"/>
      <c r="H53" s="123"/>
      <c r="I53" s="127"/>
      <c r="J53" s="119"/>
      <c r="K53" s="128"/>
      <c r="L53" s="129"/>
      <c r="M53" s="124"/>
      <c r="N53" s="124"/>
      <c r="O53" s="130"/>
      <c r="P53" s="131"/>
      <c r="Q53" s="120"/>
      <c r="R53" s="132"/>
    </row>
    <row r="54" s="122" customFormat="true" ht="12" hidden="false" customHeight="true" outlineLevel="0" collapsed="false">
      <c r="A54" s="114" t="s">
        <v>28</v>
      </c>
      <c r="B54" s="124"/>
      <c r="C54" s="125"/>
      <c r="D54" s="123"/>
      <c r="E54" s="119"/>
      <c r="F54" s="123"/>
      <c r="G54" s="126"/>
      <c r="H54" s="123"/>
      <c r="I54" s="127"/>
      <c r="J54" s="119"/>
      <c r="K54" s="128"/>
      <c r="L54" s="129"/>
      <c r="M54" s="124"/>
      <c r="N54" s="124"/>
      <c r="O54" s="130"/>
      <c r="P54" s="131"/>
      <c r="Q54" s="120"/>
      <c r="R54" s="132"/>
    </row>
    <row r="55" s="122" customFormat="true" ht="12" hidden="false" customHeight="true" outlineLevel="0" collapsed="false">
      <c r="A55" s="123" t="s">
        <v>166</v>
      </c>
      <c r="B55" s="124" t="n">
        <v>12000</v>
      </c>
      <c r="C55" s="125"/>
      <c r="D55" s="123"/>
      <c r="E55" s="119" t="n">
        <f aca="false">G55</f>
        <v>37.3113966462334</v>
      </c>
      <c r="F55" s="123" t="n">
        <v>37.3113966462334</v>
      </c>
      <c r="G55" s="126" t="n">
        <f aca="false">F55</f>
        <v>37.3113966462334</v>
      </c>
      <c r="H55" s="123" t="str">
        <f aca="false">IF(G55="","",IF(G55&gt;=85,"A",IF(G55&gt;=60,"B",IF(G55&gt;=36,"C",IF(G55&gt;=18,"D","F")))))</f>
        <v>C</v>
      </c>
      <c r="I55" s="127" t="s">
        <v>28</v>
      </c>
      <c r="J55" s="119" t="n">
        <f aca="false">IF(K55="","",K55*100)</f>
        <v>17.4092409240924</v>
      </c>
      <c r="K55" s="128" t="n">
        <v>0.174092409240924</v>
      </c>
      <c r="L55" s="129" t="n">
        <v>1212</v>
      </c>
      <c r="M55" s="124" t="n">
        <v>4</v>
      </c>
      <c r="N55" s="124" t="str">
        <f aca="false">IF(L55&gt;=500,"500+",IF(L55&gt;=250,"250-500",IF(L55&gt;=100,"100-250",IF(L55&gt;=50,"50-100",IF(L55&gt;=20,"20-50","&lt; 20")))))</f>
        <v>500+</v>
      </c>
      <c r="O55" s="130" t="s">
        <v>89</v>
      </c>
      <c r="P55" s="131" t="n">
        <v>26.6284995695914</v>
      </c>
      <c r="Q55" s="120" t="s">
        <v>102</v>
      </c>
      <c r="R55" s="132" t="s">
        <v>167</v>
      </c>
    </row>
    <row r="56" s="122" customFormat="true" ht="12" hidden="false" customHeight="true" outlineLevel="0" collapsed="false">
      <c r="A56" s="123" t="s">
        <v>168</v>
      </c>
      <c r="B56" s="124" t="n">
        <v>3750</v>
      </c>
      <c r="C56" s="125"/>
      <c r="D56" s="123"/>
      <c r="E56" s="119" t="n">
        <f aca="false">G56</f>
        <v>36.7513385514128</v>
      </c>
      <c r="F56" s="123" t="n">
        <v>36.7513385514128</v>
      </c>
      <c r="G56" s="126" t="n">
        <f aca="false">F56</f>
        <v>36.7513385514128</v>
      </c>
      <c r="H56" s="123" t="str">
        <f aca="false">IF(G56="","",IF(G56&gt;=85,"A",IF(G56&gt;=60,"B",IF(G56&gt;=36,"C",IF(G56&gt;=18,"D","F")))))</f>
        <v>C</v>
      </c>
      <c r="I56" s="127" t="s">
        <v>28</v>
      </c>
      <c r="J56" s="119" t="n">
        <f aca="false">IF(K56="","",K56*100)</f>
        <v>4.52876376988984</v>
      </c>
      <c r="K56" s="128" t="n">
        <v>0.0452876376988984</v>
      </c>
      <c r="L56" s="129" t="n">
        <v>817</v>
      </c>
      <c r="M56" s="124" t="n">
        <v>1</v>
      </c>
      <c r="N56" s="124" t="str">
        <f aca="false">IF(L56&gt;=500,"500+",IF(L56&gt;=250,"250-500",IF(L56&gt;=100,"100-250",IF(L56&gt;=50,"50-100",IF(L56&gt;=20,"20-50","&lt; 20")))))</f>
        <v>500+</v>
      </c>
      <c r="O56" s="130" t="s">
        <v>89</v>
      </c>
      <c r="P56" s="131" t="n">
        <v>24.810429198233</v>
      </c>
      <c r="Q56" s="120" t="s">
        <v>98</v>
      </c>
      <c r="R56" s="132" t="s">
        <v>169</v>
      </c>
    </row>
    <row r="57" s="122" customFormat="true" ht="12" hidden="false" customHeight="true" outlineLevel="0" collapsed="false">
      <c r="A57" s="123" t="s">
        <v>170</v>
      </c>
      <c r="B57" s="124" t="n">
        <v>5000</v>
      </c>
      <c r="C57" s="125"/>
      <c r="D57" s="123"/>
      <c r="E57" s="119" t="n">
        <f aca="false">G57</f>
        <v>35.3421287177567</v>
      </c>
      <c r="F57" s="123" t="n">
        <v>35.3421287177567</v>
      </c>
      <c r="G57" s="126" t="n">
        <f aca="false">F57</f>
        <v>35.3421287177567</v>
      </c>
      <c r="H57" s="123" t="str">
        <f aca="false">IF(G57="","",IF(G57&gt;=85,"A",IF(G57&gt;=60,"B",IF(G57&gt;=36,"C",IF(G57&gt;=18,"D","F")))))</f>
        <v>D</v>
      </c>
      <c r="I57" s="127" t="s">
        <v>28</v>
      </c>
      <c r="J57" s="119" t="n">
        <f aca="false">IF(K57="","",K57*100)</f>
        <v>8.44529750479846</v>
      </c>
      <c r="K57" s="128" t="n">
        <v>0.0844529750479846</v>
      </c>
      <c r="L57" s="129" t="n">
        <v>1042</v>
      </c>
      <c r="M57" s="124" t="n">
        <v>1</v>
      </c>
      <c r="N57" s="124" t="str">
        <f aca="false">IF(L57&gt;=500,"500+",IF(L57&gt;=250,"250-500",IF(L57&gt;=100,"100-250",IF(L57&gt;=50,"50-100",IF(L57&gt;=20,"20-50","&lt; 20")))))</f>
        <v>500+</v>
      </c>
      <c r="O57" s="130" t="s">
        <v>89</v>
      </c>
      <c r="P57" s="131" t="n">
        <v>28.8704838266777</v>
      </c>
      <c r="Q57" s="120" t="s">
        <v>93</v>
      </c>
      <c r="R57" s="132" t="s">
        <v>171</v>
      </c>
    </row>
    <row r="58" s="122" customFormat="true" ht="12" hidden="false" customHeight="true" outlineLevel="0" collapsed="false">
      <c r="A58" s="123" t="s">
        <v>172</v>
      </c>
      <c r="B58" s="124" t="n">
        <v>12000</v>
      </c>
      <c r="C58" s="125"/>
      <c r="D58" s="123"/>
      <c r="E58" s="119" t="n">
        <f aca="false">G58</f>
        <v>33.8950541170967</v>
      </c>
      <c r="F58" s="123" t="n">
        <v>33.8950541170967</v>
      </c>
      <c r="G58" s="126" t="n">
        <f aca="false">F58</f>
        <v>33.8950541170967</v>
      </c>
      <c r="H58" s="123" t="str">
        <f aca="false">IF(G58="","",IF(G58&gt;=85,"A",IF(G58&gt;=60,"B",IF(G58&gt;=36,"C",IF(G58&gt;=18,"D","F")))))</f>
        <v>D</v>
      </c>
      <c r="I58" s="127" t="s">
        <v>28</v>
      </c>
      <c r="J58" s="119" t="n">
        <f aca="false">IF(K58="","",K58*100)</f>
        <v>10.8474576271186</v>
      </c>
      <c r="K58" s="128" t="n">
        <v>0.108474576271186</v>
      </c>
      <c r="L58" s="129" t="n">
        <v>2950</v>
      </c>
      <c r="M58" s="124" t="n">
        <v>3</v>
      </c>
      <c r="N58" s="124" t="str">
        <f aca="false">IF(L58&gt;=500,"500+",IF(L58&gt;=250,"250-500",IF(L58&gt;=100,"100-250",IF(L58&gt;=50,"50-100",IF(L58&gt;=20,"20-50","&lt; 20")))))</f>
        <v>500+</v>
      </c>
      <c r="O58" s="130" t="s">
        <v>89</v>
      </c>
      <c r="P58" s="131" t="n">
        <v>24.3960242967266</v>
      </c>
      <c r="Q58" s="120" t="s">
        <v>93</v>
      </c>
      <c r="R58" s="132" t="s">
        <v>94</v>
      </c>
    </row>
    <row r="59" s="122" customFormat="true" ht="12" hidden="false" customHeight="true" outlineLevel="0" collapsed="false">
      <c r="A59" s="123" t="s">
        <v>173</v>
      </c>
      <c r="B59" s="124" t="n">
        <v>3500</v>
      </c>
      <c r="C59" s="125"/>
      <c r="D59" s="123"/>
      <c r="E59" s="119" t="n">
        <f aca="false">G59</f>
        <v>33.6114730585111</v>
      </c>
      <c r="F59" s="123" t="n">
        <v>33.6114730585111</v>
      </c>
      <c r="G59" s="126" t="n">
        <f aca="false">F59</f>
        <v>33.6114730585111</v>
      </c>
      <c r="H59" s="123" t="str">
        <f aca="false">IF(G59="","",IF(G59&gt;=85,"A",IF(G59&gt;=60,"B",IF(G59&gt;=36,"C",IF(G59&gt;=18,"D","F")))))</f>
        <v>D</v>
      </c>
      <c r="I59" s="127" t="s">
        <v>28</v>
      </c>
      <c r="J59" s="119" t="n">
        <f aca="false">IF(K59="","",K59*100)</f>
        <v>27.7272727272727</v>
      </c>
      <c r="K59" s="128" t="n">
        <v>0.277272727272727</v>
      </c>
      <c r="L59" s="129" t="n">
        <v>220</v>
      </c>
      <c r="M59" s="124" t="n">
        <v>1</v>
      </c>
      <c r="N59" s="124" t="str">
        <f aca="false">IF(L59&gt;=500,"500+",IF(L59&gt;=250,"250-500",IF(L59&gt;=100,"100-250",IF(L59&gt;=50,"50-100",IF(L59&gt;=20,"20-50","&lt; 20")))))</f>
        <v>100-250</v>
      </c>
      <c r="O59" s="130" t="s">
        <v>89</v>
      </c>
      <c r="P59" s="131" t="n">
        <v>28.8114332236715</v>
      </c>
      <c r="Q59" s="120" t="s">
        <v>93</v>
      </c>
      <c r="R59" s="132" t="s">
        <v>167</v>
      </c>
    </row>
    <row r="60" s="122" customFormat="true" ht="12" hidden="false" customHeight="true" outlineLevel="0" collapsed="false">
      <c r="A60" s="123" t="s">
        <v>174</v>
      </c>
      <c r="B60" s="124" t="n">
        <v>12000</v>
      </c>
      <c r="C60" s="125"/>
      <c r="D60" s="123"/>
      <c r="E60" s="119" t="n">
        <f aca="false">G60</f>
        <v>33.0961078872591</v>
      </c>
      <c r="F60" s="123" t="n">
        <v>33.0961078872591</v>
      </c>
      <c r="G60" s="126" t="n">
        <f aca="false">F60</f>
        <v>33.0961078872591</v>
      </c>
      <c r="H60" s="123" t="str">
        <f aca="false">IF(G60="","",IF(G60&gt;=85,"A",IF(G60&gt;=60,"B",IF(G60&gt;=36,"C",IF(G60&gt;=18,"D","F")))))</f>
        <v>D</v>
      </c>
      <c r="I60" s="127" t="s">
        <v>28</v>
      </c>
      <c r="J60" s="119" t="n">
        <f aca="false">IF(K60="","",K60*100)</f>
        <v>12.5391849529781</v>
      </c>
      <c r="K60" s="128" t="n">
        <v>0.125391849529781</v>
      </c>
      <c r="L60" s="129" t="n">
        <v>5104</v>
      </c>
      <c r="M60" s="124" t="n">
        <v>7</v>
      </c>
      <c r="N60" s="124" t="str">
        <f aca="false">IF(L60&gt;=500,"500+",IF(L60&gt;=250,"250-500",IF(L60&gt;=100,"100-250",IF(L60&gt;=50,"50-100",IF(L60&gt;=20,"20-50","&lt; 20")))))</f>
        <v>500+</v>
      </c>
      <c r="O60" s="130" t="s">
        <v>89</v>
      </c>
      <c r="P60" s="131" t="n">
        <v>16.9857503581162</v>
      </c>
      <c r="Q60" s="120" t="s">
        <v>98</v>
      </c>
      <c r="R60" s="132" t="s">
        <v>175</v>
      </c>
    </row>
    <row r="61" s="122" customFormat="true" ht="12" hidden="false" customHeight="true" outlineLevel="0" collapsed="false">
      <c r="A61" s="123" t="s">
        <v>176</v>
      </c>
      <c r="B61" s="124" t="n">
        <v>4000</v>
      </c>
      <c r="C61" s="125"/>
      <c r="D61" s="123"/>
      <c r="E61" s="119" t="n">
        <f aca="false">G61</f>
        <v>31.7935093562878</v>
      </c>
      <c r="F61" s="123" t="n">
        <v>31.7935093562878</v>
      </c>
      <c r="G61" s="126" t="n">
        <f aca="false">F61</f>
        <v>31.7935093562878</v>
      </c>
      <c r="H61" s="123" t="str">
        <f aca="false">IF(G61="","",IF(G61&gt;=85,"A",IF(G61&gt;=60,"B",IF(G61&gt;=36,"C",IF(G61&gt;=18,"D","F")))))</f>
        <v>D</v>
      </c>
      <c r="I61" s="127" t="s">
        <v>28</v>
      </c>
      <c r="J61" s="119" t="n">
        <f aca="false">IF(K61="","",K61*100)</f>
        <v>6.90406976744186</v>
      </c>
      <c r="K61" s="128" t="n">
        <v>0.0690406976744186</v>
      </c>
      <c r="L61" s="129" t="n">
        <v>1376</v>
      </c>
      <c r="M61" s="124" t="n">
        <v>1</v>
      </c>
      <c r="N61" s="124" t="str">
        <f aca="false">IF(L61&gt;=500,"500+",IF(L61&gt;=250,"250-500",IF(L61&gt;=100,"100-250",IF(L61&gt;=50,"50-100",IF(L61&gt;=20,"20-50","&lt; 20")))))</f>
        <v>500+</v>
      </c>
      <c r="O61" s="130" t="s">
        <v>89</v>
      </c>
      <c r="P61" s="131" t="n">
        <v>28.8704838266777</v>
      </c>
      <c r="Q61" s="120" t="s">
        <v>93</v>
      </c>
      <c r="R61" s="132" t="s">
        <v>177</v>
      </c>
    </row>
    <row r="62" s="122" customFormat="true" ht="12" hidden="false" customHeight="true" outlineLevel="0" collapsed="false">
      <c r="A62" s="123" t="s">
        <v>178</v>
      </c>
      <c r="B62" s="124" t="n">
        <v>3400</v>
      </c>
      <c r="C62" s="125"/>
      <c r="D62" s="123"/>
      <c r="E62" s="119" t="n">
        <f aca="false">G62</f>
        <v>31.4019056171944</v>
      </c>
      <c r="F62" s="123" t="n">
        <v>31.4019056171944</v>
      </c>
      <c r="G62" s="126" t="n">
        <f aca="false">F62</f>
        <v>31.4019056171944</v>
      </c>
      <c r="H62" s="123" t="str">
        <f aca="false">IF(G62="","",IF(G62&gt;=85,"A",IF(G62&gt;=60,"B",IF(G62&gt;=36,"C",IF(G62&gt;=18,"D","F")))))</f>
        <v>D</v>
      </c>
      <c r="I62" s="127" t="s">
        <v>28</v>
      </c>
      <c r="J62" s="119" t="n">
        <f aca="false">IF(K62="","",K62*100)</f>
        <v>4.88958990536278</v>
      </c>
      <c r="K62" s="128" t="n">
        <v>0.0488958990536278</v>
      </c>
      <c r="L62" s="129" t="n">
        <v>634</v>
      </c>
      <c r="M62" s="124" t="n">
        <v>1</v>
      </c>
      <c r="N62" s="124" t="str">
        <f aca="false">IF(L62&gt;=500,"500+",IF(L62&gt;=250,"250-500",IF(L62&gt;=100,"100-250",IF(L62&gt;=50,"50-100",IF(L62&gt;=20,"20-50","&lt; 20")))))</f>
        <v>500+</v>
      </c>
      <c r="O62" s="130" t="s">
        <v>89</v>
      </c>
      <c r="P62" s="131" t="n">
        <v>28.8704838266777</v>
      </c>
      <c r="Q62" s="120" t="s">
        <v>93</v>
      </c>
      <c r="R62" s="132" t="s">
        <v>179</v>
      </c>
    </row>
    <row r="63" s="122" customFormat="true" ht="12" hidden="false" customHeight="true" outlineLevel="0" collapsed="false">
      <c r="A63" s="123" t="s">
        <v>180</v>
      </c>
      <c r="B63" s="124" t="n">
        <v>12000</v>
      </c>
      <c r="C63" s="125"/>
      <c r="D63" s="123"/>
      <c r="E63" s="119" t="n">
        <f aca="false">G63</f>
        <v>29.9427199469688</v>
      </c>
      <c r="F63" s="123" t="n">
        <v>29.9427199469688</v>
      </c>
      <c r="G63" s="126" t="n">
        <f aca="false">F63</f>
        <v>29.9427199469688</v>
      </c>
      <c r="H63" s="123" t="str">
        <f aca="false">IF(G63="","",IF(G63&gt;=85,"A",IF(G63&gt;=60,"B",IF(G63&gt;=36,"C",IF(G63&gt;=18,"D","F")))))</f>
        <v>D</v>
      </c>
      <c r="I63" s="127" t="s">
        <v>28</v>
      </c>
      <c r="J63" s="119" t="n">
        <f aca="false">IF(K63="","",K63*100)</f>
        <v>5.07246376811594</v>
      </c>
      <c r="K63" s="128" t="n">
        <v>0.0507246376811594</v>
      </c>
      <c r="L63" s="129" t="n">
        <v>138</v>
      </c>
      <c r="M63" s="124" t="n">
        <v>1</v>
      </c>
      <c r="N63" s="124" t="str">
        <f aca="false">IF(L63&gt;=500,"500+",IF(L63&gt;=250,"250-500",IF(L63&gt;=100,"100-250",IF(L63&gt;=50,"50-100",IF(L63&gt;=20,"20-50","&lt; 20")))))</f>
        <v>100-250</v>
      </c>
      <c r="O63" s="130" t="s">
        <v>89</v>
      </c>
      <c r="P63" s="131" t="n">
        <v>28.7545598995638</v>
      </c>
      <c r="Q63" s="120" t="s">
        <v>93</v>
      </c>
      <c r="R63" s="132" t="s">
        <v>181</v>
      </c>
    </row>
    <row r="64" s="122" customFormat="true" ht="12" hidden="false" customHeight="true" outlineLevel="0" collapsed="false">
      <c r="A64" s="123" t="s">
        <v>182</v>
      </c>
      <c r="B64" s="124" t="n">
        <v>10500</v>
      </c>
      <c r="C64" s="125"/>
      <c r="D64" s="123"/>
      <c r="E64" s="119" t="n">
        <f aca="false">G64</f>
        <v>29.6946917209859</v>
      </c>
      <c r="F64" s="123" t="n">
        <v>29.6946917209859</v>
      </c>
      <c r="G64" s="126" t="n">
        <f aca="false">F64</f>
        <v>29.6946917209859</v>
      </c>
      <c r="H64" s="123" t="str">
        <f aca="false">IF(G64="","",IF(G64&gt;=85,"A",IF(G64&gt;=60,"B",IF(G64&gt;=36,"C",IF(G64&gt;=18,"D","F")))))</f>
        <v>D</v>
      </c>
      <c r="I64" s="127" t="s">
        <v>28</v>
      </c>
      <c r="J64" s="119" t="n">
        <f aca="false">IF(K64="","",K64*100)</f>
        <v>30.7155322862129</v>
      </c>
      <c r="K64" s="128" t="n">
        <v>0.307155322862129</v>
      </c>
      <c r="L64" s="129" t="n">
        <v>573</v>
      </c>
      <c r="M64" s="124" t="n">
        <v>2</v>
      </c>
      <c r="N64" s="124" t="str">
        <f aca="false">IF(L64&gt;=500,"500+",IF(L64&gt;=250,"250-500",IF(L64&gt;=100,"100-250",IF(L64&gt;=50,"50-100",IF(L64&gt;=20,"20-50","&lt; 20")))))</f>
        <v>500+</v>
      </c>
      <c r="O64" s="130" t="s">
        <v>89</v>
      </c>
      <c r="P64" s="131" t="n">
        <v>23.2923933635342</v>
      </c>
      <c r="Q64" s="120" t="s">
        <v>93</v>
      </c>
      <c r="R64" s="132" t="s">
        <v>183</v>
      </c>
    </row>
    <row r="65" s="122" customFormat="true" ht="12" hidden="false" customHeight="true" outlineLevel="0" collapsed="false">
      <c r="A65" s="123" t="s">
        <v>184</v>
      </c>
      <c r="B65" s="124" t="n">
        <v>12000</v>
      </c>
      <c r="C65" s="125"/>
      <c r="D65" s="123"/>
      <c r="E65" s="119" t="n">
        <f aca="false">G65</f>
        <v>28.6126047202806</v>
      </c>
      <c r="F65" s="123" t="n">
        <v>28.6126047202806</v>
      </c>
      <c r="G65" s="126" t="n">
        <f aca="false">F65</f>
        <v>28.6126047202806</v>
      </c>
      <c r="H65" s="123" t="str">
        <f aca="false">IF(G65="","",IF(G65&gt;=85,"A",IF(G65&gt;=60,"B",IF(G65&gt;=36,"C",IF(G65&gt;=18,"D","F")))))</f>
        <v>D</v>
      </c>
      <c r="I65" s="127" t="s">
        <v>28</v>
      </c>
      <c r="J65" s="119" t="n">
        <f aca="false">IF(K65="","",K65*100)</f>
        <v>2.76679841897233</v>
      </c>
      <c r="K65" s="128" t="n">
        <v>0.0276679841897233</v>
      </c>
      <c r="L65" s="129" t="n">
        <v>253</v>
      </c>
      <c r="M65" s="124" t="n">
        <v>1</v>
      </c>
      <c r="N65" s="124" t="str">
        <f aca="false">IF(L65&gt;=500,"500+",IF(L65&gt;=250,"250-500",IF(L65&gt;=100,"100-250",IF(L65&gt;=50,"50-100",IF(L65&gt;=20,"20-50","&lt; 20")))))</f>
        <v>250-500</v>
      </c>
      <c r="O65" s="130" t="s">
        <v>89</v>
      </c>
      <c r="P65" s="131" t="n">
        <v>28.5838876932654</v>
      </c>
      <c r="Q65" s="120" t="s">
        <v>93</v>
      </c>
      <c r="R65" s="132" t="s">
        <v>185</v>
      </c>
    </row>
    <row r="66" s="122" customFormat="true" ht="12" hidden="false" customHeight="true" outlineLevel="0" collapsed="false">
      <c r="A66" s="123" t="s">
        <v>186</v>
      </c>
      <c r="B66" s="124" t="n">
        <v>4500</v>
      </c>
      <c r="C66" s="125"/>
      <c r="D66" s="123"/>
      <c r="E66" s="119" t="n">
        <f aca="false">G66</f>
        <v>27.7942430096141</v>
      </c>
      <c r="F66" s="123" t="n">
        <v>27.7942430096141</v>
      </c>
      <c r="G66" s="126" t="n">
        <f aca="false">F66</f>
        <v>27.7942430096141</v>
      </c>
      <c r="H66" s="123" t="str">
        <f aca="false">IF(G66="","",IF(G66&gt;=85,"A",IF(G66&gt;=60,"B",IF(G66&gt;=36,"C",IF(G66&gt;=18,"D","F")))))</f>
        <v>D</v>
      </c>
      <c r="I66" s="127" t="s">
        <v>28</v>
      </c>
      <c r="J66" s="119" t="n">
        <f aca="false">IF(K66="","",K66*100)</f>
        <v>2.26293103448276</v>
      </c>
      <c r="K66" s="128" t="n">
        <v>0.0226293103448276</v>
      </c>
      <c r="L66" s="129" t="n">
        <v>928</v>
      </c>
      <c r="M66" s="124" t="n">
        <v>1</v>
      </c>
      <c r="N66" s="124" t="str">
        <f aca="false">IF(L66&gt;=500,"500+",IF(L66&gt;=250,"250-500",IF(L66&gt;=100,"100-250",IF(L66&gt;=50,"50-100",IF(L66&gt;=20,"20-50","&lt; 20")))))</f>
        <v>500+</v>
      </c>
      <c r="O66" s="130" t="s">
        <v>89</v>
      </c>
      <c r="P66" s="131" t="n">
        <v>28.198825845153</v>
      </c>
      <c r="Q66" s="120" t="s">
        <v>93</v>
      </c>
      <c r="R66" s="132" t="s">
        <v>187</v>
      </c>
    </row>
    <row r="67" s="122" customFormat="true" ht="12" hidden="false" customHeight="true" outlineLevel="0" collapsed="false">
      <c r="A67" s="123" t="s">
        <v>188</v>
      </c>
      <c r="B67" s="124" t="n">
        <v>7000</v>
      </c>
      <c r="C67" s="125"/>
      <c r="D67" s="123"/>
      <c r="E67" s="119" t="n">
        <f aca="false">G67</f>
        <v>27.7185345124153</v>
      </c>
      <c r="F67" s="123" t="n">
        <v>27.7185345124153</v>
      </c>
      <c r="G67" s="126" t="n">
        <f aca="false">F67</f>
        <v>27.7185345124153</v>
      </c>
      <c r="H67" s="123" t="str">
        <f aca="false">IF(G67="","",IF(G67&gt;=85,"A",IF(G67&gt;=60,"B",IF(G67&gt;=36,"C",IF(G67&gt;=18,"D","F")))))</f>
        <v>D</v>
      </c>
      <c r="I67" s="127" t="s">
        <v>28</v>
      </c>
      <c r="J67" s="119" t="n">
        <f aca="false">IF(K67="","",K67*100)</f>
        <v>2.53164556962025</v>
      </c>
      <c r="K67" s="128" t="n">
        <v>0.0253164556962025</v>
      </c>
      <c r="L67" s="129" t="n">
        <v>1027</v>
      </c>
      <c r="M67" s="124" t="n">
        <v>2</v>
      </c>
      <c r="N67" s="124" t="str">
        <f aca="false">IF(L67&gt;=500,"500+",IF(L67&gt;=250,"250-500",IF(L67&gt;=100,"100-250",IF(L67&gt;=50,"50-100",IF(L67&gt;=20,"20-50","&lt; 20")))))</f>
        <v>500+</v>
      </c>
      <c r="O67" s="130" t="s">
        <v>89</v>
      </c>
      <c r="P67" s="131" t="n">
        <v>23.6051246754815</v>
      </c>
      <c r="Q67" s="120" t="s">
        <v>102</v>
      </c>
      <c r="R67" s="132" t="s">
        <v>189</v>
      </c>
    </row>
    <row r="68" s="122" customFormat="true" ht="12" hidden="false" customHeight="true" outlineLevel="0" collapsed="false">
      <c r="A68" s="123" t="s">
        <v>190</v>
      </c>
      <c r="B68" s="124" t="n">
        <v>4000</v>
      </c>
      <c r="C68" s="125"/>
      <c r="D68" s="123"/>
      <c r="E68" s="119" t="n">
        <f aca="false">G68</f>
        <v>27.4376110449592</v>
      </c>
      <c r="F68" s="123" t="n">
        <v>27.4376110449592</v>
      </c>
      <c r="G68" s="126" t="n">
        <f aca="false">F68</f>
        <v>27.4376110449592</v>
      </c>
      <c r="H68" s="123" t="str">
        <f aca="false">IF(G68="","",IF(G68&gt;=85,"A",IF(G68&gt;=60,"B",IF(G68&gt;=36,"C",IF(G68&gt;=18,"D","F")))))</f>
        <v>D</v>
      </c>
      <c r="I68" s="127" t="s">
        <v>28</v>
      </c>
      <c r="J68" s="119" t="n">
        <f aca="false">IF(K68="","",K68*100)</f>
        <v>2.04520990312164</v>
      </c>
      <c r="K68" s="128" t="n">
        <v>0.0204520990312164</v>
      </c>
      <c r="L68" s="129" t="n">
        <v>929</v>
      </c>
      <c r="M68" s="124" t="n">
        <v>1</v>
      </c>
      <c r="N68" s="124" t="str">
        <f aca="false">IF(L68&gt;=500,"500+",IF(L68&gt;=250,"250-500",IF(L68&gt;=100,"100-250",IF(L68&gt;=50,"50-100",IF(L68&gt;=20,"20-50","&lt; 20")))))</f>
        <v>500+</v>
      </c>
      <c r="O68" s="130" t="s">
        <v>89</v>
      </c>
      <c r="P68" s="131" t="n">
        <v>23.0922526974066</v>
      </c>
      <c r="Q68" s="120" t="s">
        <v>93</v>
      </c>
      <c r="R68" s="132" t="s">
        <v>191</v>
      </c>
    </row>
    <row r="69" s="122" customFormat="true" ht="12" hidden="false" customHeight="true" outlineLevel="0" collapsed="false">
      <c r="A69" s="123" t="s">
        <v>192</v>
      </c>
      <c r="B69" s="124" t="n">
        <v>3250</v>
      </c>
      <c r="C69" s="125"/>
      <c r="D69" s="123"/>
      <c r="E69" s="119" t="n">
        <f aca="false">G69</f>
        <v>26.8297279645537</v>
      </c>
      <c r="F69" s="123" t="n">
        <v>26.8297279645537</v>
      </c>
      <c r="G69" s="126" t="n">
        <f aca="false">F69</f>
        <v>26.8297279645537</v>
      </c>
      <c r="H69" s="123" t="str">
        <f aca="false">IF(G69="","",IF(G69&gt;=85,"A",IF(G69&gt;=60,"B",IF(G69&gt;=36,"C",IF(G69&gt;=18,"D","F")))))</f>
        <v>D</v>
      </c>
      <c r="I69" s="127" t="s">
        <v>28</v>
      </c>
      <c r="J69" s="119" t="n">
        <f aca="false">IF(K69="","",K69*100)</f>
        <v>2.26190476190476</v>
      </c>
      <c r="K69" s="128" t="n">
        <v>0.0226190476190476</v>
      </c>
      <c r="L69" s="129" t="n">
        <v>840</v>
      </c>
      <c r="M69" s="124" t="n">
        <v>1</v>
      </c>
      <c r="N69" s="124" t="str">
        <f aca="false">IF(L69&gt;=500,"500+",IF(L69&gt;=250,"250-500",IF(L69&gt;=100,"100-250",IF(L69&gt;=50,"50-100",IF(L69&gt;=20,"20-50","&lt; 20")))))</f>
        <v>500+</v>
      </c>
      <c r="O69" s="130" t="s">
        <v>89</v>
      </c>
      <c r="P69" s="131" t="n">
        <v>28.8704838266777</v>
      </c>
      <c r="Q69" s="120" t="s">
        <v>93</v>
      </c>
      <c r="R69" s="132" t="s">
        <v>193</v>
      </c>
    </row>
    <row r="70" s="122" customFormat="true" ht="12" hidden="false" customHeight="true" outlineLevel="0" collapsed="false">
      <c r="A70" s="123" t="s">
        <v>194</v>
      </c>
      <c r="B70" s="124" t="n">
        <v>575</v>
      </c>
      <c r="C70" s="125"/>
      <c r="D70" s="123"/>
      <c r="E70" s="119" t="n">
        <f aca="false">G70</f>
        <v>26.7545607977383</v>
      </c>
      <c r="F70" s="123" t="n">
        <v>26.7545607977383</v>
      </c>
      <c r="G70" s="126" t="n">
        <f aca="false">F70</f>
        <v>26.7545607977383</v>
      </c>
      <c r="H70" s="123" t="str">
        <f aca="false">IF(G70="","",IF(G70&gt;=85,"A",IF(G70&gt;=60,"B",IF(G70&gt;=36,"C",IF(G70&gt;=18,"D","F")))))</f>
        <v>D</v>
      </c>
      <c r="I70" s="127" t="s">
        <v>28</v>
      </c>
      <c r="J70" s="119" t="n">
        <f aca="false">IF(K70="","",K70*100)</f>
        <v>2.19224283305228</v>
      </c>
      <c r="K70" s="128" t="n">
        <v>0.0219224283305228</v>
      </c>
      <c r="L70" s="129" t="n">
        <v>1186</v>
      </c>
      <c r="M70" s="124" t="n">
        <v>1</v>
      </c>
      <c r="N70" s="124" t="str">
        <f aca="false">IF(L70&gt;=500,"500+",IF(L70&gt;=250,"250-500",IF(L70&gt;=100,"100-250",IF(L70&gt;=50,"50-100",IF(L70&gt;=20,"20-50","&lt; 20")))))</f>
        <v>500+</v>
      </c>
      <c r="O70" s="130" t="s">
        <v>89</v>
      </c>
      <c r="P70" s="131" t="n">
        <v>28.9222324491493</v>
      </c>
      <c r="Q70" s="120" t="s">
        <v>93</v>
      </c>
      <c r="R70" s="132" t="s">
        <v>195</v>
      </c>
    </row>
    <row r="71" s="122" customFormat="true" ht="12" hidden="false" customHeight="true" outlineLevel="0" collapsed="false">
      <c r="A71" s="123" t="s">
        <v>196</v>
      </c>
      <c r="B71" s="124" t="n">
        <v>3500</v>
      </c>
      <c r="C71" s="125"/>
      <c r="D71" s="123"/>
      <c r="E71" s="119" t="n">
        <f aca="false">G71</f>
        <v>25.8058411333746</v>
      </c>
      <c r="F71" s="123" t="n">
        <v>25.8058411333746</v>
      </c>
      <c r="G71" s="126" t="n">
        <f aca="false">F71</f>
        <v>25.8058411333746</v>
      </c>
      <c r="H71" s="123" t="str">
        <f aca="false">IF(G71="","",IF(G71&gt;=85,"A",IF(G71&gt;=60,"B",IF(G71&gt;=36,"C",IF(G71&gt;=18,"D","F")))))</f>
        <v>D</v>
      </c>
      <c r="I71" s="127" t="s">
        <v>28</v>
      </c>
      <c r="J71" s="119" t="n">
        <f aca="false">IF(K71="","",K71*100)</f>
        <v>2.30572160546541</v>
      </c>
      <c r="K71" s="128" t="n">
        <v>0.0230572160546541</v>
      </c>
      <c r="L71" s="129" t="n">
        <v>1171</v>
      </c>
      <c r="M71" s="124" t="n">
        <v>1</v>
      </c>
      <c r="N71" s="124" t="str">
        <f aca="false">IF(L71&gt;=500,"500+",IF(L71&gt;=250,"250-500",IF(L71&gt;=100,"100-250",IF(L71&gt;=50,"50-100",IF(L71&gt;=20,"20-50","&lt; 20")))))</f>
        <v>500+</v>
      </c>
      <c r="O71" s="130" t="s">
        <v>89</v>
      </c>
      <c r="P71" s="131" t="n">
        <v>28.8704838266777</v>
      </c>
      <c r="Q71" s="120" t="s">
        <v>93</v>
      </c>
      <c r="R71" s="132" t="s">
        <v>197</v>
      </c>
    </row>
    <row r="72" s="122" customFormat="true" ht="12" hidden="false" customHeight="true" outlineLevel="0" collapsed="false">
      <c r="A72" s="123" t="s">
        <v>198</v>
      </c>
      <c r="B72" s="124" t="n">
        <v>12000</v>
      </c>
      <c r="C72" s="125"/>
      <c r="D72" s="123"/>
      <c r="E72" s="119" t="n">
        <f aca="false">G72</f>
        <v>25.5585635514811</v>
      </c>
      <c r="F72" s="123" t="n">
        <v>25.5585635514811</v>
      </c>
      <c r="G72" s="126" t="n">
        <f aca="false">F72</f>
        <v>25.5585635514811</v>
      </c>
      <c r="H72" s="123" t="str">
        <f aca="false">IF(G72="","",IF(G72&gt;=85,"A",IF(G72&gt;=60,"B",IF(G72&gt;=36,"C",IF(G72&gt;=18,"D","F")))))</f>
        <v>D</v>
      </c>
      <c r="I72" s="127" t="s">
        <v>28</v>
      </c>
      <c r="J72" s="119" t="n">
        <f aca="false">IF(K72="","",K72*100)</f>
        <v>30</v>
      </c>
      <c r="K72" s="128" t="n">
        <v>0.3</v>
      </c>
      <c r="L72" s="129" t="n">
        <v>10</v>
      </c>
      <c r="M72" s="124" t="n">
        <v>1</v>
      </c>
      <c r="N72" s="124" t="str">
        <f aca="false">IF(L72&gt;=500,"500+",IF(L72&gt;=250,"250-500",IF(L72&gt;=100,"100-250",IF(L72&gt;=50,"50-100",IF(L72&gt;=20,"20-50","&lt; 20")))))</f>
        <v>&lt; 20</v>
      </c>
      <c r="O72" s="130" t="s">
        <v>89</v>
      </c>
      <c r="P72" s="131" t="n">
        <v>23.4359754646856</v>
      </c>
      <c r="Q72" s="120" t="s">
        <v>93</v>
      </c>
      <c r="R72" s="132" t="s">
        <v>94</v>
      </c>
    </row>
    <row r="73" s="122" customFormat="true" ht="12" hidden="false" customHeight="true" outlineLevel="0" collapsed="false">
      <c r="A73" s="123" t="s">
        <v>199</v>
      </c>
      <c r="B73" s="124" t="n">
        <v>5000</v>
      </c>
      <c r="C73" s="125"/>
      <c r="D73" s="123"/>
      <c r="E73" s="119" t="n">
        <f aca="false">G73</f>
        <v>25.5080283952671</v>
      </c>
      <c r="F73" s="123" t="n">
        <v>25.5080283952671</v>
      </c>
      <c r="G73" s="126" t="n">
        <f aca="false">F73</f>
        <v>25.5080283952671</v>
      </c>
      <c r="H73" s="123" t="str">
        <f aca="false">IF(G73="","",IF(G73&gt;=85,"A",IF(G73&gt;=60,"B",IF(G73&gt;=36,"C",IF(G73&gt;=18,"D","F")))))</f>
        <v>D</v>
      </c>
      <c r="I73" s="127" t="s">
        <v>28</v>
      </c>
      <c r="J73" s="119" t="n">
        <f aca="false">IF(K73="","",K73*100)</f>
        <v>1.2</v>
      </c>
      <c r="K73" s="128" t="n">
        <v>0.012</v>
      </c>
      <c r="L73" s="129" t="n">
        <v>1000</v>
      </c>
      <c r="M73" s="124" t="n">
        <v>1</v>
      </c>
      <c r="N73" s="124" t="str">
        <f aca="false">IF(L73&gt;=500,"500+",IF(L73&gt;=250,"250-500",IF(L73&gt;=100,"100-250",IF(L73&gt;=50,"50-100",IF(L73&gt;=20,"20-50","&lt; 20")))))</f>
        <v>500+</v>
      </c>
      <c r="O73" s="130" t="s">
        <v>89</v>
      </c>
      <c r="P73" s="131" t="n">
        <v>28.8029689164607</v>
      </c>
      <c r="Q73" s="120" t="s">
        <v>93</v>
      </c>
      <c r="R73" s="132" t="s">
        <v>200</v>
      </c>
    </row>
    <row r="74" s="122" customFormat="true" ht="12" hidden="false" customHeight="true" outlineLevel="0" collapsed="false">
      <c r="A74" s="123" t="s">
        <v>201</v>
      </c>
      <c r="B74" s="124" t="n">
        <v>4250</v>
      </c>
      <c r="C74" s="125"/>
      <c r="D74" s="123"/>
      <c r="E74" s="119" t="n">
        <f aca="false">G74</f>
        <v>25.4953414885405</v>
      </c>
      <c r="F74" s="123" t="n">
        <v>25.4953414885405</v>
      </c>
      <c r="G74" s="126" t="n">
        <f aca="false">F74</f>
        <v>25.4953414885405</v>
      </c>
      <c r="H74" s="123" t="str">
        <f aca="false">IF(G74="","",IF(G74&gt;=85,"A",IF(G74&gt;=60,"B",IF(G74&gt;=36,"C",IF(G74&gt;=18,"D","F")))))</f>
        <v>D</v>
      </c>
      <c r="I74" s="127" t="s">
        <v>28</v>
      </c>
      <c r="J74" s="119" t="n">
        <f aca="false">IF(K74="","",K74*100)</f>
        <v>2.03139427516159</v>
      </c>
      <c r="K74" s="128" t="n">
        <v>0.0203139427516159</v>
      </c>
      <c r="L74" s="129" t="n">
        <v>1083</v>
      </c>
      <c r="M74" s="124" t="n">
        <v>1</v>
      </c>
      <c r="N74" s="124" t="str">
        <f aca="false">IF(L74&gt;=500,"500+",IF(L74&gt;=250,"250-500",IF(L74&gt;=100,"100-250",IF(L74&gt;=50,"50-100",IF(L74&gt;=20,"20-50","&lt; 20")))))</f>
        <v>500+</v>
      </c>
      <c r="O74" s="130" t="s">
        <v>89</v>
      </c>
      <c r="P74" s="131" t="n">
        <v>28.8704838266777</v>
      </c>
      <c r="Q74" s="120" t="s">
        <v>93</v>
      </c>
      <c r="R74" s="132" t="s">
        <v>202</v>
      </c>
    </row>
    <row r="75" s="122" customFormat="true" ht="12" hidden="false" customHeight="true" outlineLevel="0" collapsed="false">
      <c r="A75" s="123" t="s">
        <v>203</v>
      </c>
      <c r="B75" s="124" t="n">
        <v>27500</v>
      </c>
      <c r="C75" s="125"/>
      <c r="D75" s="123"/>
      <c r="E75" s="119" t="n">
        <f aca="false">G75</f>
        <v>25.139710737587</v>
      </c>
      <c r="F75" s="123" t="n">
        <v>25.139710737587</v>
      </c>
      <c r="G75" s="126" t="n">
        <f aca="false">F75</f>
        <v>25.139710737587</v>
      </c>
      <c r="H75" s="123" t="str">
        <f aca="false">IF(G75="","",IF(G75&gt;=85,"A",IF(G75&gt;=60,"B",IF(G75&gt;=36,"C",IF(G75&gt;=18,"D","F")))))</f>
        <v>D</v>
      </c>
      <c r="I75" s="127" t="s">
        <v>28</v>
      </c>
      <c r="J75" s="119" t="n">
        <f aca="false">IF(K75="","",K75*100)</f>
        <v>1.49114631873253</v>
      </c>
      <c r="K75" s="128" t="n">
        <v>0.0149114631873253</v>
      </c>
      <c r="L75" s="129" t="n">
        <v>1073</v>
      </c>
      <c r="M75" s="124" t="n">
        <v>1</v>
      </c>
      <c r="N75" s="124" t="str">
        <f aca="false">IF(L75&gt;=500,"500+",IF(L75&gt;=250,"250-500",IF(L75&gt;=100,"100-250",IF(L75&gt;=50,"50-100",IF(L75&gt;=20,"20-50","&lt; 20")))))</f>
        <v>500+</v>
      </c>
      <c r="O75" s="130" t="s">
        <v>89</v>
      </c>
      <c r="P75" s="131" t="n">
        <v>28.8704838266777</v>
      </c>
      <c r="Q75" s="120" t="s">
        <v>93</v>
      </c>
      <c r="R75" s="132" t="s">
        <v>204</v>
      </c>
    </row>
    <row r="76" s="122" customFormat="true" ht="12" hidden="false" customHeight="true" outlineLevel="0" collapsed="false">
      <c r="A76" s="123" t="s">
        <v>205</v>
      </c>
      <c r="B76" s="124" t="n">
        <v>4750</v>
      </c>
      <c r="C76" s="125"/>
      <c r="D76" s="123"/>
      <c r="E76" s="119" t="n">
        <f aca="false">G76</f>
        <v>24.6730783869211</v>
      </c>
      <c r="F76" s="123" t="n">
        <v>24.6730783869211</v>
      </c>
      <c r="G76" s="126" t="n">
        <f aca="false">F76</f>
        <v>24.6730783869211</v>
      </c>
      <c r="H76" s="123" t="str">
        <f aca="false">IF(G76="","",IF(G76&gt;=85,"A",IF(G76&gt;=60,"B",IF(G76&gt;=36,"C",IF(G76&gt;=18,"D","F")))))</f>
        <v>D</v>
      </c>
      <c r="I76" s="127" t="s">
        <v>28</v>
      </c>
      <c r="J76" s="119" t="n">
        <f aca="false">IF(K76="","",K76*100)</f>
        <v>3.60721442885772</v>
      </c>
      <c r="K76" s="128" t="n">
        <v>0.0360721442885772</v>
      </c>
      <c r="L76" s="129" t="n">
        <v>499</v>
      </c>
      <c r="M76" s="124" t="n">
        <v>1</v>
      </c>
      <c r="N76" s="124" t="str">
        <f aca="false">IF(L76&gt;=500,"500+",IF(L76&gt;=250,"250-500",IF(L76&gt;=100,"100-250",IF(L76&gt;=50,"50-100",IF(L76&gt;=20,"20-50","&lt; 20")))))</f>
        <v>250-500</v>
      </c>
      <c r="O76" s="130" t="s">
        <v>89</v>
      </c>
      <c r="P76" s="131" t="n">
        <v>28.8704838266777</v>
      </c>
      <c r="Q76" s="120" t="s">
        <v>93</v>
      </c>
      <c r="R76" s="132" t="s">
        <v>206</v>
      </c>
    </row>
    <row r="77" s="122" customFormat="true" ht="12" hidden="false" customHeight="true" outlineLevel="0" collapsed="false">
      <c r="A77" s="123" t="s">
        <v>207</v>
      </c>
      <c r="B77" s="124" t="n">
        <v>5000</v>
      </c>
      <c r="C77" s="125"/>
      <c r="D77" s="123"/>
      <c r="E77" s="119" t="n">
        <f aca="false">G77</f>
        <v>24.658105218984</v>
      </c>
      <c r="F77" s="123" t="n">
        <v>24.658105218984</v>
      </c>
      <c r="G77" s="126" t="n">
        <f aca="false">F77</f>
        <v>24.658105218984</v>
      </c>
      <c r="H77" s="123" t="str">
        <f aca="false">IF(G77="","",IF(G77&gt;=85,"A",IF(G77&gt;=60,"B",IF(G77&gt;=36,"C",IF(G77&gt;=18,"D","F")))))</f>
        <v>D</v>
      </c>
      <c r="I77" s="127" t="s">
        <v>28</v>
      </c>
      <c r="J77" s="119" t="n">
        <f aca="false">IF(K77="","",K77*100)</f>
        <v>1.21765601217656</v>
      </c>
      <c r="K77" s="128" t="n">
        <v>0.0121765601217656</v>
      </c>
      <c r="L77" s="129" t="n">
        <v>657</v>
      </c>
      <c r="M77" s="124" t="n">
        <v>1</v>
      </c>
      <c r="N77" s="124" t="str">
        <f aca="false">IF(L77&gt;=500,"500+",IF(L77&gt;=250,"250-500",IF(L77&gt;=100,"100-250",IF(L77&gt;=50,"50-100",IF(L77&gt;=20,"20-50","&lt; 20")))))</f>
        <v>500+</v>
      </c>
      <c r="O77" s="130" t="s">
        <v>89</v>
      </c>
      <c r="P77" s="131" t="n">
        <v>28.8704838266777</v>
      </c>
      <c r="Q77" s="120" t="s">
        <v>93</v>
      </c>
      <c r="R77" s="132" t="s">
        <v>208</v>
      </c>
    </row>
    <row r="78" s="122" customFormat="true" ht="12" hidden="false" customHeight="true" outlineLevel="0" collapsed="false">
      <c r="A78" s="123" t="s">
        <v>209</v>
      </c>
      <c r="B78" s="124" t="n">
        <v>1650</v>
      </c>
      <c r="C78" s="125"/>
      <c r="D78" s="123"/>
      <c r="E78" s="119" t="n">
        <f aca="false">G78</f>
        <v>24.5697577225841</v>
      </c>
      <c r="F78" s="123" t="n">
        <v>24.5697577225841</v>
      </c>
      <c r="G78" s="126" t="n">
        <f aca="false">F78</f>
        <v>24.5697577225841</v>
      </c>
      <c r="H78" s="123" t="str">
        <f aca="false">IF(G78="","",IF(G78&gt;=85,"A",IF(G78&gt;=60,"B",IF(G78&gt;=36,"C",IF(G78&gt;=18,"D","F")))))</f>
        <v>D</v>
      </c>
      <c r="I78" s="127" t="s">
        <v>28</v>
      </c>
      <c r="J78" s="119" t="n">
        <f aca="false">IF(K78="","",K78*100)</f>
        <v>1.77111716621253</v>
      </c>
      <c r="K78" s="128" t="n">
        <v>0.0177111716621253</v>
      </c>
      <c r="L78" s="129" t="n">
        <v>734</v>
      </c>
      <c r="M78" s="124" t="n">
        <v>1</v>
      </c>
      <c r="N78" s="124" t="str">
        <f aca="false">IF(L78&gt;=500,"500+",IF(L78&gt;=250,"250-500",IF(L78&gt;=100,"100-250",IF(L78&gt;=50,"50-100",IF(L78&gt;=20,"20-50","&lt; 20")))))</f>
        <v>500+</v>
      </c>
      <c r="O78" s="130" t="s">
        <v>89</v>
      </c>
      <c r="P78" s="131" t="n">
        <v>28.8704838266777</v>
      </c>
      <c r="Q78" s="120" t="s">
        <v>93</v>
      </c>
      <c r="R78" s="132" t="s">
        <v>210</v>
      </c>
    </row>
    <row r="79" s="122" customFormat="true" ht="12" hidden="false" customHeight="true" outlineLevel="0" collapsed="false">
      <c r="A79" s="123" t="s">
        <v>211</v>
      </c>
      <c r="B79" s="124" t="n">
        <v>4250</v>
      </c>
      <c r="C79" s="125"/>
      <c r="D79" s="123"/>
      <c r="E79" s="119" t="n">
        <f aca="false">G79</f>
        <v>24.4244164334291</v>
      </c>
      <c r="F79" s="123" t="n">
        <v>24.4244164334291</v>
      </c>
      <c r="G79" s="126" t="n">
        <f aca="false">F79</f>
        <v>24.4244164334291</v>
      </c>
      <c r="H79" s="123" t="str">
        <f aca="false">IF(G79="","",IF(G79&gt;=85,"A",IF(G79&gt;=60,"B",IF(G79&gt;=36,"C",IF(G79&gt;=18,"D","F")))))</f>
        <v>D</v>
      </c>
      <c r="I79" s="127" t="s">
        <v>28</v>
      </c>
      <c r="J79" s="119" t="n">
        <f aca="false">IF(K79="","",K79*100)</f>
        <v>2.05680705190989</v>
      </c>
      <c r="K79" s="128" t="n">
        <v>0.0205680705190989</v>
      </c>
      <c r="L79" s="129" t="n">
        <v>1021</v>
      </c>
      <c r="M79" s="124" t="n">
        <v>1</v>
      </c>
      <c r="N79" s="124" t="str">
        <f aca="false">IF(L79&gt;=500,"500+",IF(L79&gt;=250,"250-500",IF(L79&gt;=100,"100-250",IF(L79&gt;=50,"50-100",IF(L79&gt;=20,"20-50","&lt; 20")))))</f>
        <v>500+</v>
      </c>
      <c r="O79" s="130" t="s">
        <v>89</v>
      </c>
      <c r="P79" s="131" t="n">
        <v>28.8704838266777</v>
      </c>
      <c r="Q79" s="120" t="s">
        <v>93</v>
      </c>
      <c r="R79" s="132" t="s">
        <v>212</v>
      </c>
    </row>
    <row r="80" s="122" customFormat="true" ht="12" hidden="false" customHeight="true" outlineLevel="0" collapsed="false">
      <c r="A80" s="123" t="s">
        <v>213</v>
      </c>
      <c r="B80" s="124" t="n">
        <v>9775</v>
      </c>
      <c r="C80" s="125"/>
      <c r="D80" s="123"/>
      <c r="E80" s="119" t="n">
        <f aca="false">G80</f>
        <v>24.4196885816987</v>
      </c>
      <c r="F80" s="123" t="n">
        <v>24.4196885816987</v>
      </c>
      <c r="G80" s="126" t="n">
        <f aca="false">F80</f>
        <v>24.4196885816987</v>
      </c>
      <c r="H80" s="123" t="str">
        <f aca="false">IF(G80="","",IF(G80&gt;=85,"A",IF(G80&gt;=60,"B",IF(G80&gt;=36,"C",IF(G80&gt;=18,"D","F")))))</f>
        <v>D</v>
      </c>
      <c r="I80" s="127" t="s">
        <v>28</v>
      </c>
      <c r="J80" s="119" t="n">
        <f aca="false">IF(K80="","",K80*100)</f>
        <v>0.55005500550055</v>
      </c>
      <c r="K80" s="128" t="n">
        <v>0.0055005500550055</v>
      </c>
      <c r="L80" s="129" t="n">
        <v>909</v>
      </c>
      <c r="M80" s="124" t="n">
        <v>1</v>
      </c>
      <c r="N80" s="124" t="str">
        <f aca="false">IF(L80&gt;=500,"500+",IF(L80&gt;=250,"250-500",IF(L80&gt;=100,"100-250",IF(L80&gt;=50,"50-100",IF(L80&gt;=20,"20-50","&lt; 20")))))</f>
        <v>500+</v>
      </c>
      <c r="O80" s="130" t="s">
        <v>89</v>
      </c>
      <c r="P80" s="131" t="n">
        <v>28.5838876932654</v>
      </c>
      <c r="Q80" s="120" t="s">
        <v>93</v>
      </c>
      <c r="R80" s="132" t="s">
        <v>204</v>
      </c>
    </row>
    <row r="81" s="122" customFormat="true" ht="12" hidden="false" customHeight="true" outlineLevel="0" collapsed="false">
      <c r="A81" s="123" t="s">
        <v>214</v>
      </c>
      <c r="B81" s="124" t="n">
        <v>3000</v>
      </c>
      <c r="C81" s="125"/>
      <c r="D81" s="123"/>
      <c r="E81" s="119" t="n">
        <f aca="false">G81</f>
        <v>24.270145840722</v>
      </c>
      <c r="F81" s="123" t="n">
        <v>24.270145840722</v>
      </c>
      <c r="G81" s="126" t="n">
        <f aca="false">F81</f>
        <v>24.270145840722</v>
      </c>
      <c r="H81" s="123" t="str">
        <f aca="false">IF(G81="","",IF(G81&gt;=85,"A",IF(G81&gt;=60,"B",IF(G81&gt;=36,"C",IF(G81&gt;=18,"D","F")))))</f>
        <v>D</v>
      </c>
      <c r="I81" s="127" t="s">
        <v>28</v>
      </c>
      <c r="J81" s="119" t="n">
        <f aca="false">IF(K81="","",K81*100)</f>
        <v>1.28205128205128</v>
      </c>
      <c r="K81" s="128" t="n">
        <v>0.0128205128205128</v>
      </c>
      <c r="L81" s="129" t="n">
        <v>624</v>
      </c>
      <c r="M81" s="124" t="n">
        <v>1</v>
      </c>
      <c r="N81" s="124" t="str">
        <f aca="false">IF(L81&gt;=500,"500+",IF(L81&gt;=250,"250-500",IF(L81&gt;=100,"100-250",IF(L81&gt;=50,"50-100",IF(L81&gt;=20,"20-50","&lt; 20")))))</f>
        <v>500+</v>
      </c>
      <c r="O81" s="130" t="s">
        <v>89</v>
      </c>
      <c r="P81" s="131" t="n">
        <v>28.8704838266777</v>
      </c>
      <c r="Q81" s="120" t="s">
        <v>93</v>
      </c>
      <c r="R81" s="132" t="s">
        <v>215</v>
      </c>
    </row>
    <row r="82" s="122" customFormat="true" ht="12" hidden="false" customHeight="true" outlineLevel="0" collapsed="false">
      <c r="A82" s="123" t="s">
        <v>216</v>
      </c>
      <c r="B82" s="124" t="n">
        <v>9025</v>
      </c>
      <c r="C82" s="125"/>
      <c r="D82" s="123"/>
      <c r="E82" s="119" t="n">
        <f aca="false">G82</f>
        <v>23.5180995258305</v>
      </c>
      <c r="F82" s="123" t="n">
        <v>23.5180995258305</v>
      </c>
      <c r="G82" s="126" t="n">
        <f aca="false">F82</f>
        <v>23.5180995258305</v>
      </c>
      <c r="H82" s="123" t="str">
        <f aca="false">IF(G82="","",IF(G82&gt;=85,"A",IF(G82&gt;=60,"B",IF(G82&gt;=36,"C",IF(G82&gt;=18,"D","F")))))</f>
        <v>D</v>
      </c>
      <c r="I82" s="127" t="s">
        <v>28</v>
      </c>
      <c r="J82" s="119" t="n">
        <f aca="false">IF(K82="","",K82*100)</f>
        <v>1.37566137566138</v>
      </c>
      <c r="K82" s="128" t="n">
        <v>0.0137566137566138</v>
      </c>
      <c r="L82" s="129" t="n">
        <v>945</v>
      </c>
      <c r="M82" s="124" t="n">
        <v>1</v>
      </c>
      <c r="N82" s="124" t="str">
        <f aca="false">IF(L82&gt;=500,"500+",IF(L82&gt;=250,"250-500",IF(L82&gt;=100,"100-250",IF(L82&gt;=50,"50-100",IF(L82&gt;=20,"20-50","&lt; 20")))))</f>
        <v>500+</v>
      </c>
      <c r="O82" s="130" t="s">
        <v>89</v>
      </c>
      <c r="P82" s="131" t="n">
        <v>28.5892466754931</v>
      </c>
      <c r="Q82" s="120" t="s">
        <v>93</v>
      </c>
      <c r="R82" s="132" t="s">
        <v>217</v>
      </c>
    </row>
    <row r="83" s="122" customFormat="true" ht="12" hidden="false" customHeight="true" outlineLevel="0" collapsed="false">
      <c r="A83" s="123" t="s">
        <v>218</v>
      </c>
      <c r="B83" s="124" t="n">
        <v>28000</v>
      </c>
      <c r="C83" s="125"/>
      <c r="D83" s="123"/>
      <c r="E83" s="119" t="n">
        <f aca="false">G83</f>
        <v>23.0313580134069</v>
      </c>
      <c r="F83" s="123" t="n">
        <v>23.0313580134069</v>
      </c>
      <c r="G83" s="126" t="n">
        <f aca="false">F83</f>
        <v>23.0313580134069</v>
      </c>
      <c r="H83" s="123" t="str">
        <f aca="false">IF(G83="","",IF(G83&gt;=85,"A",IF(G83&gt;=60,"B",IF(G83&gt;=36,"C",IF(G83&gt;=18,"D","F")))))</f>
        <v>D</v>
      </c>
      <c r="I83" s="127" t="s">
        <v>28</v>
      </c>
      <c r="J83" s="119" t="n">
        <f aca="false">IF(K83="","",K83*100)</f>
        <v>3.51758793969849</v>
      </c>
      <c r="K83" s="128" t="n">
        <v>0.0351758793969849</v>
      </c>
      <c r="L83" s="129" t="n">
        <v>1393</v>
      </c>
      <c r="M83" s="124" t="n">
        <v>1</v>
      </c>
      <c r="N83" s="124" t="str">
        <f aca="false">IF(L83&gt;=500,"500+",IF(L83&gt;=250,"250-500",IF(L83&gt;=100,"100-250",IF(L83&gt;=50,"50-100",IF(L83&gt;=20,"20-50","&lt; 20")))))</f>
        <v>500+</v>
      </c>
      <c r="O83" s="130" t="s">
        <v>89</v>
      </c>
      <c r="P83" s="131" t="n">
        <v>28.8704838266777</v>
      </c>
      <c r="Q83" s="120" t="s">
        <v>93</v>
      </c>
      <c r="R83" s="132" t="s">
        <v>219</v>
      </c>
    </row>
    <row r="84" s="122" customFormat="true" ht="12" hidden="false" customHeight="true" outlineLevel="0" collapsed="false">
      <c r="A84" s="123" t="s">
        <v>220</v>
      </c>
      <c r="B84" s="124" t="n">
        <v>5750</v>
      </c>
      <c r="C84" s="125"/>
      <c r="D84" s="123"/>
      <c r="E84" s="119" t="n">
        <f aca="false">G84</f>
        <v>22.6915010200654</v>
      </c>
      <c r="F84" s="123" t="n">
        <v>22.6915010200654</v>
      </c>
      <c r="G84" s="126" t="n">
        <f aca="false">F84</f>
        <v>22.6915010200654</v>
      </c>
      <c r="H84" s="123" t="str">
        <f aca="false">IF(G84="","",IF(G84&gt;=85,"A",IF(G84&gt;=60,"B",IF(G84&gt;=36,"C",IF(G84&gt;=18,"D","F")))))</f>
        <v>D</v>
      </c>
      <c r="I84" s="127" t="s">
        <v>28</v>
      </c>
      <c r="J84" s="119" t="n">
        <f aca="false">IF(K84="","",K84*100)</f>
        <v>1.35135135135135</v>
      </c>
      <c r="K84" s="128" t="n">
        <v>0.0135135135135135</v>
      </c>
      <c r="L84" s="129" t="n">
        <v>592</v>
      </c>
      <c r="M84" s="124" t="n">
        <v>1</v>
      </c>
      <c r="N84" s="124" t="str">
        <f aca="false">IF(L84&gt;=500,"500+",IF(L84&gt;=250,"250-500",IF(L84&gt;=100,"100-250",IF(L84&gt;=50,"50-100",IF(L84&gt;=20,"20-50","&lt; 20")))))</f>
        <v>500+</v>
      </c>
      <c r="O84" s="130" t="s">
        <v>89</v>
      </c>
      <c r="P84" s="131" t="n">
        <v>28.8704838266777</v>
      </c>
      <c r="Q84" s="120" t="s">
        <v>93</v>
      </c>
      <c r="R84" s="132" t="s">
        <v>221</v>
      </c>
    </row>
    <row r="85" s="122" customFormat="true" ht="12" hidden="false" customHeight="true" outlineLevel="0" collapsed="false">
      <c r="A85" s="123" t="s">
        <v>222</v>
      </c>
      <c r="B85" s="124" t="n">
        <v>2850</v>
      </c>
      <c r="C85" s="125"/>
      <c r="D85" s="123"/>
      <c r="E85" s="119" t="n">
        <f aca="false">G85</f>
        <v>22.2157038036431</v>
      </c>
      <c r="F85" s="123" t="n">
        <v>22.2157038036431</v>
      </c>
      <c r="G85" s="126" t="n">
        <f aca="false">F85</f>
        <v>22.2157038036431</v>
      </c>
      <c r="H85" s="123" t="str">
        <f aca="false">IF(G85="","",IF(G85&gt;=85,"A",IF(G85&gt;=60,"B",IF(G85&gt;=36,"C",IF(G85&gt;=18,"D","F")))))</f>
        <v>D</v>
      </c>
      <c r="I85" s="127" t="s">
        <v>28</v>
      </c>
      <c r="J85" s="119" t="n">
        <f aca="false">IF(K85="","",K85*100)</f>
        <v>4.0169133192389</v>
      </c>
      <c r="K85" s="128" t="n">
        <v>0.040169133192389</v>
      </c>
      <c r="L85" s="129" t="n">
        <v>473</v>
      </c>
      <c r="M85" s="124" t="n">
        <v>1</v>
      </c>
      <c r="N85" s="124" t="str">
        <f aca="false">IF(L85&gt;=500,"500+",IF(L85&gt;=250,"250-500",IF(L85&gt;=100,"100-250",IF(L85&gt;=50,"50-100",IF(L85&gt;=20,"20-50","&lt; 20")))))</f>
        <v>250-500</v>
      </c>
      <c r="O85" s="130" t="s">
        <v>89</v>
      </c>
      <c r="P85" s="131" t="n">
        <v>29.0299836189161</v>
      </c>
      <c r="Q85" s="120" t="s">
        <v>93</v>
      </c>
      <c r="R85" s="132" t="s">
        <v>223</v>
      </c>
    </row>
    <row r="86" s="122" customFormat="true" ht="12" hidden="false" customHeight="true" outlineLevel="0" collapsed="false">
      <c r="A86" s="123" t="s">
        <v>224</v>
      </c>
      <c r="B86" s="124" t="n">
        <v>2500</v>
      </c>
      <c r="C86" s="125"/>
      <c r="D86" s="123"/>
      <c r="E86" s="119" t="n">
        <f aca="false">G86</f>
        <v>22.1460091613163</v>
      </c>
      <c r="F86" s="123" t="n">
        <v>22.1460091613163</v>
      </c>
      <c r="G86" s="126" t="n">
        <f aca="false">F86</f>
        <v>22.1460091613163</v>
      </c>
      <c r="H86" s="123" t="str">
        <f aca="false">IF(G86="","",IF(G86&gt;=85,"A",IF(G86&gt;=60,"B",IF(G86&gt;=36,"C",IF(G86&gt;=18,"D","F")))))</f>
        <v>D</v>
      </c>
      <c r="I86" s="127" t="s">
        <v>28</v>
      </c>
      <c r="J86" s="119" t="n">
        <f aca="false">IF(K86="","",K86*100)</f>
        <v>1.94174757281553</v>
      </c>
      <c r="K86" s="128" t="n">
        <v>0.0194174757281553</v>
      </c>
      <c r="L86" s="129" t="n">
        <v>412</v>
      </c>
      <c r="M86" s="124" t="n">
        <v>1</v>
      </c>
      <c r="N86" s="124" t="str">
        <f aca="false">IF(L86&gt;=500,"500+",IF(L86&gt;=250,"250-500",IF(L86&gt;=100,"100-250",IF(L86&gt;=50,"50-100",IF(L86&gt;=20,"20-50","&lt; 20")))))</f>
        <v>250-500</v>
      </c>
      <c r="O86" s="130" t="s">
        <v>89</v>
      </c>
      <c r="P86" s="131" t="n">
        <v>28.8704838266777</v>
      </c>
      <c r="Q86" s="120" t="s">
        <v>93</v>
      </c>
      <c r="R86" s="132" t="s">
        <v>225</v>
      </c>
    </row>
    <row r="87" s="122" customFormat="true" ht="12" hidden="false" customHeight="true" outlineLevel="0" collapsed="false">
      <c r="A87" s="123" t="s">
        <v>226</v>
      </c>
      <c r="B87" s="124" t="n">
        <v>3000</v>
      </c>
      <c r="C87" s="125"/>
      <c r="D87" s="123"/>
      <c r="E87" s="119" t="n">
        <f aca="false">G87</f>
        <v>21.7698626982877</v>
      </c>
      <c r="F87" s="123" t="n">
        <v>21.7698626982877</v>
      </c>
      <c r="G87" s="126" t="n">
        <f aca="false">F87</f>
        <v>21.7698626982877</v>
      </c>
      <c r="H87" s="123" t="str">
        <f aca="false">IF(G87="","",IF(G87&gt;=85,"A",IF(G87&gt;=60,"B",IF(G87&gt;=36,"C",IF(G87&gt;=18,"D","F")))))</f>
        <v>D</v>
      </c>
      <c r="I87" s="127" t="s">
        <v>28</v>
      </c>
      <c r="J87" s="119" t="n">
        <f aca="false">IF(K87="","",K87*100)</f>
        <v>7.36543909348442</v>
      </c>
      <c r="K87" s="128" t="n">
        <v>0.0736543909348442</v>
      </c>
      <c r="L87" s="129" t="n">
        <v>353</v>
      </c>
      <c r="M87" s="124" t="n">
        <v>1</v>
      </c>
      <c r="N87" s="124" t="str">
        <f aca="false">IF(L87&gt;=500,"500+",IF(L87&gt;=250,"250-500",IF(L87&gt;=100,"100-250",IF(L87&gt;=50,"50-100",IF(L87&gt;=20,"20-50","&lt; 20")))))</f>
        <v>250-500</v>
      </c>
      <c r="O87" s="130" t="s">
        <v>89</v>
      </c>
      <c r="P87" s="131" t="n">
        <v>28.198825845153</v>
      </c>
      <c r="Q87" s="120" t="s">
        <v>93</v>
      </c>
      <c r="R87" s="132" t="s">
        <v>223</v>
      </c>
    </row>
    <row r="88" s="122" customFormat="true" ht="12" hidden="false" customHeight="true" outlineLevel="0" collapsed="false">
      <c r="A88" s="123" t="s">
        <v>227</v>
      </c>
      <c r="B88" s="124" t="n">
        <v>3000</v>
      </c>
      <c r="C88" s="125"/>
      <c r="D88" s="123"/>
      <c r="E88" s="119" t="n">
        <f aca="false">G88</f>
        <v>21.3074275334639</v>
      </c>
      <c r="F88" s="123" t="n">
        <v>21.3074275334639</v>
      </c>
      <c r="G88" s="126" t="n">
        <f aca="false">F88</f>
        <v>21.3074275334639</v>
      </c>
      <c r="H88" s="123" t="str">
        <f aca="false">IF(G88="","",IF(G88&gt;=85,"A",IF(G88&gt;=60,"B",IF(G88&gt;=36,"C",IF(G88&gt;=18,"D","F")))))</f>
        <v>D</v>
      </c>
      <c r="I88" s="127" t="s">
        <v>28</v>
      </c>
      <c r="J88" s="119" t="n">
        <f aca="false">IF(K88="","",K88*100)</f>
        <v>2.05479452054795</v>
      </c>
      <c r="K88" s="128" t="n">
        <v>0.0205479452054795</v>
      </c>
      <c r="L88" s="129" t="n">
        <v>146</v>
      </c>
      <c r="M88" s="124" t="n">
        <v>1</v>
      </c>
      <c r="N88" s="124" t="str">
        <f aca="false">IF(L88&gt;=500,"500+",IF(L88&gt;=250,"250-500",IF(L88&gt;=100,"100-250",IF(L88&gt;=50,"50-100",IF(L88&gt;=20,"20-50","&lt; 20")))))</f>
        <v>100-250</v>
      </c>
      <c r="O88" s="130" t="s">
        <v>89</v>
      </c>
      <c r="P88" s="131" t="n">
        <v>28.1677631095071</v>
      </c>
      <c r="Q88" s="120" t="s">
        <v>93</v>
      </c>
      <c r="R88" s="132" t="s">
        <v>228</v>
      </c>
    </row>
    <row r="89" s="122" customFormat="true" ht="12" hidden="false" customHeight="true" outlineLevel="0" collapsed="false">
      <c r="A89" s="123"/>
      <c r="B89" s="124"/>
      <c r="C89" s="125"/>
      <c r="D89" s="123"/>
      <c r="E89" s="119"/>
      <c r="F89" s="123"/>
      <c r="G89" s="126"/>
      <c r="H89" s="123"/>
      <c r="I89" s="127"/>
      <c r="J89" s="119"/>
      <c r="K89" s="128"/>
      <c r="L89" s="129"/>
      <c r="M89" s="124"/>
      <c r="N89" s="124"/>
      <c r="O89" s="130"/>
      <c r="P89" s="131"/>
      <c r="Q89" s="120"/>
      <c r="R89" s="132"/>
    </row>
    <row r="90" s="122" customFormat="true" ht="12" hidden="false" customHeight="true" outlineLevel="0" collapsed="false">
      <c r="A90" s="114" t="s">
        <v>31</v>
      </c>
      <c r="B90" s="124"/>
      <c r="C90" s="125"/>
      <c r="D90" s="123"/>
      <c r="E90" s="119"/>
      <c r="F90" s="123"/>
      <c r="G90" s="126"/>
      <c r="H90" s="123"/>
      <c r="I90" s="127"/>
      <c r="J90" s="119"/>
      <c r="K90" s="128"/>
      <c r="L90" s="129"/>
      <c r="M90" s="124"/>
      <c r="N90" s="124"/>
      <c r="O90" s="130"/>
      <c r="P90" s="131"/>
      <c r="Q90" s="120"/>
      <c r="R90" s="132"/>
    </row>
    <row r="91" s="122" customFormat="true" ht="12" hidden="false" customHeight="true" outlineLevel="0" collapsed="false">
      <c r="A91" s="123" t="s">
        <v>229</v>
      </c>
      <c r="B91" s="124" t="n">
        <v>1050</v>
      </c>
      <c r="C91" s="125"/>
      <c r="D91" s="123"/>
      <c r="E91" s="119" t="n">
        <f aca="false">G91</f>
        <v>24.4829185910292</v>
      </c>
      <c r="F91" s="123" t="n">
        <v>24.4829185910292</v>
      </c>
      <c r="G91" s="126" t="n">
        <f aca="false">F91</f>
        <v>24.4829185910292</v>
      </c>
      <c r="H91" s="123" t="str">
        <f aca="false">IF(G91="","",IF(G91&gt;=85,"A",IF(G91&gt;=60,"B",IF(G91&gt;=36,"C",IF(G91&gt;=18,"D","F")))))</f>
        <v>D</v>
      </c>
      <c r="I91" s="127" t="s">
        <v>31</v>
      </c>
      <c r="J91" s="119" t="n">
        <f aca="false">IF(K91="","",K91*100)</f>
        <v>2.61466233297219</v>
      </c>
      <c r="K91" s="128" t="n">
        <v>0.0261466233297219</v>
      </c>
      <c r="L91" s="129" t="n">
        <v>13845</v>
      </c>
      <c r="M91" s="124" t="n">
        <v>8</v>
      </c>
      <c r="N91" s="124" t="str">
        <f aca="false">IF(L91&gt;=500,"500+",IF(L91&gt;=250,"250-500",IF(L91&gt;=100,"100-250",IF(L91&gt;=50,"50-100",IF(L91&gt;=20,"20-50","&lt; 20")))))</f>
        <v>500+</v>
      </c>
      <c r="O91" s="130" t="s">
        <v>89</v>
      </c>
      <c r="P91" s="131" t="n">
        <v>23.2833601581868</v>
      </c>
      <c r="Q91" s="120" t="s">
        <v>98</v>
      </c>
      <c r="R91" s="132" t="s">
        <v>230</v>
      </c>
    </row>
    <row r="92" s="122" customFormat="true" ht="12" hidden="false" customHeight="true" outlineLevel="0" collapsed="false">
      <c r="A92" s="123" t="s">
        <v>231</v>
      </c>
      <c r="B92" s="124" t="n">
        <v>2000</v>
      </c>
      <c r="C92" s="125"/>
      <c r="D92" s="123"/>
      <c r="E92" s="119" t="n">
        <f aca="false">G92</f>
        <v>23.3581788039938</v>
      </c>
      <c r="F92" s="123" t="n">
        <v>23.3581788039938</v>
      </c>
      <c r="G92" s="126" t="n">
        <f aca="false">F92</f>
        <v>23.3581788039938</v>
      </c>
      <c r="H92" s="123" t="str">
        <f aca="false">IF(G92="","",IF(G92&gt;=85,"A",IF(G92&gt;=60,"B",IF(G92&gt;=36,"C",IF(G92&gt;=18,"D","F")))))</f>
        <v>D</v>
      </c>
      <c r="I92" s="127" t="s">
        <v>31</v>
      </c>
      <c r="J92" s="119" t="n">
        <f aca="false">IF(K92="","",K92*100)</f>
        <v>16.6666666666667</v>
      </c>
      <c r="K92" s="128" t="n">
        <v>0.166666666666667</v>
      </c>
      <c r="L92" s="129" t="n">
        <v>342</v>
      </c>
      <c r="M92" s="124" t="n">
        <v>2</v>
      </c>
      <c r="N92" s="124" t="str">
        <f aca="false">IF(L92&gt;=500,"500+",IF(L92&gt;=250,"250-500",IF(L92&gt;=100,"100-250",IF(L92&gt;=50,"50-100",IF(L92&gt;=20,"20-50","&lt; 20")))))</f>
        <v>250-500</v>
      </c>
      <c r="O92" s="130" t="s">
        <v>89</v>
      </c>
      <c r="P92" s="131" t="n">
        <v>26.1249585816588</v>
      </c>
      <c r="Q92" s="120" t="s">
        <v>102</v>
      </c>
      <c r="R92" s="132" t="s">
        <v>232</v>
      </c>
    </row>
    <row r="93" s="122" customFormat="true" ht="12" hidden="false" customHeight="true" outlineLevel="0" collapsed="false">
      <c r="A93" s="123"/>
      <c r="B93" s="124"/>
      <c r="C93" s="125"/>
      <c r="D93" s="123"/>
      <c r="E93" s="119"/>
      <c r="F93" s="123"/>
      <c r="G93" s="126"/>
      <c r="H93" s="123"/>
      <c r="I93" s="127"/>
      <c r="J93" s="119"/>
      <c r="K93" s="128"/>
      <c r="L93" s="129"/>
      <c r="M93" s="124"/>
      <c r="N93" s="124"/>
      <c r="O93" s="130"/>
      <c r="P93" s="131"/>
      <c r="Q93" s="120"/>
      <c r="R93" s="132"/>
    </row>
    <row r="94" s="122" customFormat="true" ht="12" hidden="false" customHeight="true" outlineLevel="0" collapsed="false">
      <c r="A94" s="114" t="s">
        <v>34</v>
      </c>
      <c r="B94" s="124"/>
      <c r="C94" s="125"/>
      <c r="D94" s="123"/>
      <c r="E94" s="119"/>
      <c r="F94" s="123"/>
      <c r="G94" s="126"/>
      <c r="H94" s="123"/>
      <c r="I94" s="127"/>
      <c r="J94" s="119"/>
      <c r="K94" s="128"/>
      <c r="L94" s="129"/>
      <c r="M94" s="124"/>
      <c r="N94" s="124"/>
      <c r="O94" s="130"/>
      <c r="P94" s="131"/>
      <c r="Q94" s="120"/>
      <c r="R94" s="132"/>
    </row>
    <row r="95" s="122" customFormat="true" ht="12" hidden="false" customHeight="true" outlineLevel="0" collapsed="false">
      <c r="A95" s="123" t="s">
        <v>233</v>
      </c>
      <c r="B95" s="124" t="n">
        <v>3750</v>
      </c>
      <c r="C95" s="125"/>
      <c r="D95" s="123"/>
      <c r="E95" s="119" t="n">
        <f aca="false">G95</f>
        <v>32.8155063934296</v>
      </c>
      <c r="F95" s="123" t="n">
        <v>32.8155063934296</v>
      </c>
      <c r="G95" s="126" t="n">
        <f aca="false">F95</f>
        <v>32.8155063934296</v>
      </c>
      <c r="H95" s="123" t="str">
        <f aca="false">IF(G95="","",IF(G95&gt;=85,"A",IF(G95&gt;=60,"B",IF(G95&gt;=36,"C",IF(G95&gt;=18,"D","F")))))</f>
        <v>D</v>
      </c>
      <c r="I95" s="127" t="s">
        <v>34</v>
      </c>
      <c r="J95" s="119" t="n">
        <f aca="false">IF(K95="","",K95*100)</f>
        <v>8.56458123107972</v>
      </c>
      <c r="K95" s="128" t="n">
        <v>0.0856458123107972</v>
      </c>
      <c r="L95" s="129" t="n">
        <v>7928</v>
      </c>
      <c r="M95" s="124" t="n">
        <v>6</v>
      </c>
      <c r="N95" s="124" t="str">
        <f aca="false">IF(L95&gt;=500,"500+",IF(L95&gt;=250,"250-500",IF(L95&gt;=100,"100-250",IF(L95&gt;=50,"50-100",IF(L95&gt;=20,"20-50","&lt; 20")))))</f>
        <v>500+</v>
      </c>
      <c r="O95" s="130" t="s">
        <v>89</v>
      </c>
      <c r="P95" s="131" t="n">
        <v>24.8135111101595</v>
      </c>
      <c r="Q95" s="120" t="s">
        <v>102</v>
      </c>
      <c r="R95" s="132" t="s">
        <v>234</v>
      </c>
    </row>
    <row r="96" s="122" customFormat="true" ht="12" hidden="false" customHeight="true" outlineLevel="0" collapsed="false">
      <c r="A96" s="123" t="s">
        <v>235</v>
      </c>
      <c r="B96" s="124" t="n">
        <v>3500</v>
      </c>
      <c r="C96" s="125"/>
      <c r="D96" s="123"/>
      <c r="E96" s="119" t="n">
        <f aca="false">G96</f>
        <v>32.8060642719525</v>
      </c>
      <c r="F96" s="123" t="n">
        <v>32.8060642719525</v>
      </c>
      <c r="G96" s="126" t="n">
        <f aca="false">F96</f>
        <v>32.8060642719525</v>
      </c>
      <c r="H96" s="123" t="str">
        <f aca="false">IF(G96="","",IF(G96&gt;=85,"A",IF(G96&gt;=60,"B",IF(G96&gt;=36,"C",IF(G96&gt;=18,"D","F")))))</f>
        <v>D</v>
      </c>
      <c r="I96" s="127" t="s">
        <v>34</v>
      </c>
      <c r="J96" s="119" t="n">
        <f aca="false">IF(K96="","",K96*100)</f>
        <v>13.7931034482759</v>
      </c>
      <c r="K96" s="128" t="n">
        <v>0.137931034482759</v>
      </c>
      <c r="L96" s="129" t="n">
        <v>870</v>
      </c>
      <c r="M96" s="124" t="n">
        <v>1</v>
      </c>
      <c r="N96" s="124" t="str">
        <f aca="false">IF(L96&gt;=500,"500+",IF(L96&gt;=250,"250-500",IF(L96&gt;=100,"100-250",IF(L96&gt;=50,"50-100",IF(L96&gt;=20,"20-50","&lt; 20")))))</f>
        <v>500+</v>
      </c>
      <c r="O96" s="130" t="s">
        <v>89</v>
      </c>
      <c r="P96" s="131" t="n">
        <v>37.8115047889355</v>
      </c>
      <c r="Q96" s="120" t="s">
        <v>90</v>
      </c>
      <c r="R96" s="132" t="s">
        <v>94</v>
      </c>
    </row>
    <row r="97" s="122" customFormat="true" ht="12" hidden="false" customHeight="true" outlineLevel="0" collapsed="false">
      <c r="A97" s="123" t="s">
        <v>236</v>
      </c>
      <c r="B97" s="124" t="n">
        <v>3000</v>
      </c>
      <c r="C97" s="125"/>
      <c r="D97" s="123"/>
      <c r="E97" s="119" t="n">
        <f aca="false">G97</f>
        <v>31.5765609840599</v>
      </c>
      <c r="F97" s="123" t="n">
        <v>31.5765609840599</v>
      </c>
      <c r="G97" s="126" t="n">
        <f aca="false">F97</f>
        <v>31.5765609840599</v>
      </c>
      <c r="H97" s="123" t="str">
        <f aca="false">IF(G97="","",IF(G97&gt;=85,"A",IF(G97&gt;=60,"B",IF(G97&gt;=36,"C",IF(G97&gt;=18,"D","F")))))</f>
        <v>D</v>
      </c>
      <c r="I97" s="127" t="s">
        <v>34</v>
      </c>
      <c r="J97" s="119" t="n">
        <f aca="false">IF(K97="","",K97*100)</f>
        <v>7.5</v>
      </c>
      <c r="K97" s="128" t="n">
        <v>0.075</v>
      </c>
      <c r="L97" s="129" t="n">
        <v>80</v>
      </c>
      <c r="M97" s="124" t="n">
        <v>1</v>
      </c>
      <c r="N97" s="124" t="str">
        <f aca="false">IF(L97&gt;=500,"500+",IF(L97&gt;=250,"250-500",IF(L97&gt;=100,"100-250",IF(L97&gt;=50,"50-100",IF(L97&gt;=20,"20-50","&lt; 20")))))</f>
        <v>50-100</v>
      </c>
      <c r="O97" s="130" t="s">
        <v>89</v>
      </c>
      <c r="P97" s="131" t="n">
        <v>24.827396178809</v>
      </c>
      <c r="Q97" s="120" t="s">
        <v>102</v>
      </c>
      <c r="R97" s="132" t="s">
        <v>237</v>
      </c>
    </row>
    <row r="98" s="122" customFormat="true" ht="12" hidden="false" customHeight="true" outlineLevel="0" collapsed="false">
      <c r="A98" s="123" t="s">
        <v>238</v>
      </c>
      <c r="B98" s="124" t="n">
        <v>3500</v>
      </c>
      <c r="C98" s="125"/>
      <c r="D98" s="123"/>
      <c r="E98" s="119" t="n">
        <f aca="false">G98</f>
        <v>31.3717665558744</v>
      </c>
      <c r="F98" s="123" t="n">
        <v>31.3717665558744</v>
      </c>
      <c r="G98" s="126" t="n">
        <f aca="false">F98</f>
        <v>31.3717665558744</v>
      </c>
      <c r="H98" s="123" t="str">
        <f aca="false">IF(G98="","",IF(G98&gt;=85,"A",IF(G98&gt;=60,"B",IF(G98&gt;=36,"C",IF(G98&gt;=18,"D","F")))))</f>
        <v>D</v>
      </c>
      <c r="I98" s="127" t="s">
        <v>34</v>
      </c>
      <c r="J98" s="119" t="n">
        <f aca="false">IF(K98="","",K98*100)</f>
        <v>39.0243902439024</v>
      </c>
      <c r="K98" s="128" t="n">
        <v>0.390243902439024</v>
      </c>
      <c r="L98" s="129" t="n">
        <v>82</v>
      </c>
      <c r="M98" s="124" t="n">
        <v>1</v>
      </c>
      <c r="N98" s="124" t="str">
        <f aca="false">IF(L98&gt;=500,"500+",IF(L98&gt;=250,"250-500",IF(L98&gt;=100,"100-250",IF(L98&gt;=50,"50-100",IF(L98&gt;=20,"20-50","&lt; 20")))))</f>
        <v>50-100</v>
      </c>
      <c r="O98" s="130" t="s">
        <v>89</v>
      </c>
      <c r="P98" s="131" t="n">
        <v>23.3894907664146</v>
      </c>
      <c r="Q98" s="120" t="s">
        <v>93</v>
      </c>
      <c r="R98" s="132" t="s">
        <v>94</v>
      </c>
    </row>
    <row r="99" s="122" customFormat="true" ht="12" hidden="false" customHeight="true" outlineLevel="0" collapsed="false">
      <c r="A99" s="123" t="s">
        <v>239</v>
      </c>
      <c r="B99" s="124" t="n">
        <v>2350</v>
      </c>
      <c r="C99" s="125"/>
      <c r="D99" s="123"/>
      <c r="E99" s="119" t="n">
        <f aca="false">G99</f>
        <v>30.981619947105</v>
      </c>
      <c r="F99" s="123" t="n">
        <v>30.981619947105</v>
      </c>
      <c r="G99" s="126" t="n">
        <f aca="false">F99</f>
        <v>30.981619947105</v>
      </c>
      <c r="H99" s="123" t="str">
        <f aca="false">IF(G99="","",IF(G99&gt;=85,"A",IF(G99&gt;=60,"B",IF(G99&gt;=36,"C",IF(G99&gt;=18,"D","F")))))</f>
        <v>D</v>
      </c>
      <c r="I99" s="127" t="s">
        <v>34</v>
      </c>
      <c r="J99" s="119" t="n">
        <f aca="false">IF(K99="","",K99*100)</f>
        <v>11.0475754803294</v>
      </c>
      <c r="K99" s="128" t="n">
        <v>0.110475754803294</v>
      </c>
      <c r="L99" s="129" t="n">
        <v>4372</v>
      </c>
      <c r="M99" s="124" t="n">
        <v>4</v>
      </c>
      <c r="N99" s="124" t="str">
        <f aca="false">IF(L99&gt;=500,"500+",IF(L99&gt;=250,"250-500",IF(L99&gt;=100,"100-250",IF(L99&gt;=50,"50-100",IF(L99&gt;=20,"20-50","&lt; 20")))))</f>
        <v>500+</v>
      </c>
      <c r="O99" s="130" t="s">
        <v>89</v>
      </c>
      <c r="P99" s="131" t="n">
        <v>23.3773813101779</v>
      </c>
      <c r="Q99" s="120" t="s">
        <v>93</v>
      </c>
      <c r="R99" s="132" t="s">
        <v>240</v>
      </c>
    </row>
    <row r="100" s="122" customFormat="true" ht="12" hidden="false" customHeight="true" outlineLevel="0" collapsed="false">
      <c r="A100" s="123" t="s">
        <v>241</v>
      </c>
      <c r="B100" s="124" t="n">
        <v>3500</v>
      </c>
      <c r="C100" s="125"/>
      <c r="D100" s="123"/>
      <c r="E100" s="119" t="n">
        <f aca="false">G100</f>
        <v>29.8150388472174</v>
      </c>
      <c r="F100" s="123" t="n">
        <v>29.8150388472174</v>
      </c>
      <c r="G100" s="126" t="n">
        <f aca="false">F100</f>
        <v>29.8150388472174</v>
      </c>
      <c r="H100" s="123" t="str">
        <f aca="false">IF(G100="","",IF(G100&gt;=85,"A",IF(G100&gt;=60,"B",IF(G100&gt;=36,"C",IF(G100&gt;=18,"D","F")))))</f>
        <v>D</v>
      </c>
      <c r="I100" s="127" t="s">
        <v>34</v>
      </c>
      <c r="J100" s="119" t="n">
        <f aca="false">IF(K100="","",K100*100)</f>
        <v>8.21835632873425</v>
      </c>
      <c r="K100" s="128" t="n">
        <v>0.0821835632873425</v>
      </c>
      <c r="L100" s="129" t="n">
        <v>1667</v>
      </c>
      <c r="M100" s="124" t="n">
        <v>2</v>
      </c>
      <c r="N100" s="124" t="str">
        <f aca="false">IF(L100&gt;=500,"500+",IF(L100&gt;=250,"250-500",IF(L100&gt;=100,"100-250",IF(L100&gt;=50,"50-100",IF(L100&gt;=20,"20-50","&lt; 20")))))</f>
        <v>500+</v>
      </c>
      <c r="O100" s="130" t="s">
        <v>89</v>
      </c>
      <c r="P100" s="131" t="n">
        <v>24.7252062037027</v>
      </c>
      <c r="Q100" s="120" t="s">
        <v>102</v>
      </c>
      <c r="R100" s="132" t="s">
        <v>242</v>
      </c>
    </row>
    <row r="101" s="122" customFormat="true" ht="12" hidden="false" customHeight="true" outlineLevel="0" collapsed="false">
      <c r="A101" s="123" t="s">
        <v>243</v>
      </c>
      <c r="B101" s="124" t="n">
        <v>1750</v>
      </c>
      <c r="C101" s="125"/>
      <c r="D101" s="123"/>
      <c r="E101" s="119" t="n">
        <f aca="false">G101</f>
        <v>29.7603187977583</v>
      </c>
      <c r="F101" s="123" t="n">
        <v>29.7603187977583</v>
      </c>
      <c r="G101" s="126" t="n">
        <f aca="false">F101</f>
        <v>29.7603187977583</v>
      </c>
      <c r="H101" s="123" t="str">
        <f aca="false">IF(G101="","",IF(G101&gt;=85,"A",IF(G101&gt;=60,"B",IF(G101&gt;=36,"C",IF(G101&gt;=18,"D","F")))))</f>
        <v>D</v>
      </c>
      <c r="I101" s="127" t="s">
        <v>34</v>
      </c>
      <c r="J101" s="119" t="n">
        <f aca="false">IF(K101="","",K101*100)</f>
        <v>7.54816112084063</v>
      </c>
      <c r="K101" s="128" t="n">
        <v>0.0754816112084063</v>
      </c>
      <c r="L101" s="129" t="n">
        <v>5710</v>
      </c>
      <c r="M101" s="124" t="n">
        <v>5</v>
      </c>
      <c r="N101" s="124" t="str">
        <f aca="false">IF(L101&gt;=500,"500+",IF(L101&gt;=250,"250-500",IF(L101&gt;=100,"100-250",IF(L101&gt;=50,"50-100",IF(L101&gt;=20,"20-50","&lt; 20")))))</f>
        <v>500+</v>
      </c>
      <c r="O101" s="130" t="s">
        <v>89</v>
      </c>
      <c r="P101" s="131" t="n">
        <v>26.1067765854185</v>
      </c>
      <c r="Q101" s="120" t="s">
        <v>102</v>
      </c>
      <c r="R101" s="132" t="s">
        <v>242</v>
      </c>
    </row>
    <row r="102" s="122" customFormat="true" ht="12" hidden="false" customHeight="true" outlineLevel="0" collapsed="false">
      <c r="A102" s="123" t="s">
        <v>244</v>
      </c>
      <c r="B102" s="124" t="n">
        <v>3250</v>
      </c>
      <c r="C102" s="125"/>
      <c r="D102" s="123"/>
      <c r="E102" s="119" t="n">
        <f aca="false">G102</f>
        <v>28.7486869133456</v>
      </c>
      <c r="F102" s="123" t="n">
        <v>28.7486869133456</v>
      </c>
      <c r="G102" s="126" t="n">
        <f aca="false">F102</f>
        <v>28.7486869133456</v>
      </c>
      <c r="H102" s="123" t="str">
        <f aca="false">IF(G102="","",IF(G102&gt;=85,"A",IF(G102&gt;=60,"B",IF(G102&gt;=36,"C",IF(G102&gt;=18,"D","F")))))</f>
        <v>D</v>
      </c>
      <c r="I102" s="127" t="s">
        <v>34</v>
      </c>
      <c r="J102" s="119" t="n">
        <f aca="false">IF(K102="","",K102*100)</f>
        <v>5.74052812858783</v>
      </c>
      <c r="K102" s="128" t="n">
        <v>0.0574052812858783</v>
      </c>
      <c r="L102" s="129" t="n">
        <v>4355</v>
      </c>
      <c r="M102" s="124" t="n">
        <v>5</v>
      </c>
      <c r="N102" s="124" t="str">
        <f aca="false">IF(L102&gt;=500,"500+",IF(L102&gt;=250,"250-500",IF(L102&gt;=100,"100-250",IF(L102&gt;=50,"50-100",IF(L102&gt;=20,"20-50","&lt; 20")))))</f>
        <v>500+</v>
      </c>
      <c r="O102" s="130" t="s">
        <v>89</v>
      </c>
      <c r="P102" s="131" t="n">
        <v>23.3714780472553</v>
      </c>
      <c r="Q102" s="120" t="s">
        <v>93</v>
      </c>
      <c r="R102" s="132" t="s">
        <v>245</v>
      </c>
    </row>
    <row r="103" s="122" customFormat="true" ht="12" hidden="false" customHeight="true" outlineLevel="0" collapsed="false">
      <c r="A103" s="123" t="s">
        <v>246</v>
      </c>
      <c r="B103" s="124" t="n">
        <v>2050</v>
      </c>
      <c r="C103" s="125"/>
      <c r="D103" s="123"/>
      <c r="E103" s="119" t="n">
        <f aca="false">G103</f>
        <v>26.9035446458133</v>
      </c>
      <c r="F103" s="123" t="n">
        <v>26.9035446458133</v>
      </c>
      <c r="G103" s="126" t="n">
        <f aca="false">F103</f>
        <v>26.9035446458133</v>
      </c>
      <c r="H103" s="123" t="str">
        <f aca="false">IF(G103="","",IF(G103&gt;=85,"A",IF(G103&gt;=60,"B",IF(G103&gt;=36,"C",IF(G103&gt;=18,"D","F")))))</f>
        <v>D</v>
      </c>
      <c r="I103" s="127" t="s">
        <v>34</v>
      </c>
      <c r="J103" s="119" t="n">
        <f aca="false">IF(K103="","",K103*100)</f>
        <v>6.98376745941865</v>
      </c>
      <c r="K103" s="128" t="n">
        <v>0.0698376745941865</v>
      </c>
      <c r="L103" s="129" t="n">
        <v>5298</v>
      </c>
      <c r="M103" s="124" t="n">
        <v>4</v>
      </c>
      <c r="N103" s="124" t="str">
        <f aca="false">IF(L103&gt;=500,"500+",IF(L103&gt;=250,"250-500",IF(L103&gt;=100,"100-250",IF(L103&gt;=50,"50-100",IF(L103&gt;=20,"20-50","&lt; 20")))))</f>
        <v>500+</v>
      </c>
      <c r="O103" s="130" t="s">
        <v>89</v>
      </c>
      <c r="P103" s="131" t="n">
        <v>27.3181531137123</v>
      </c>
      <c r="Q103" s="120" t="s">
        <v>93</v>
      </c>
      <c r="R103" s="132" t="s">
        <v>247</v>
      </c>
    </row>
    <row r="104" s="122" customFormat="true" ht="12" hidden="false" customHeight="true" outlineLevel="0" collapsed="false">
      <c r="A104" s="123" t="s">
        <v>248</v>
      </c>
      <c r="B104" s="124" t="n">
        <v>7750</v>
      </c>
      <c r="C104" s="125"/>
      <c r="D104" s="123"/>
      <c r="E104" s="119" t="n">
        <f aca="false">G104</f>
        <v>26.105026788698</v>
      </c>
      <c r="F104" s="123" t="n">
        <v>26.105026788698</v>
      </c>
      <c r="G104" s="126" t="n">
        <f aca="false">F104</f>
        <v>26.105026788698</v>
      </c>
      <c r="H104" s="123" t="str">
        <f aca="false">IF(G104="","",IF(G104&gt;=85,"A",IF(G104&gt;=60,"B",IF(G104&gt;=36,"C",IF(G104&gt;=18,"D","F")))))</f>
        <v>D</v>
      </c>
      <c r="I104" s="127" t="s">
        <v>34</v>
      </c>
      <c r="J104" s="119" t="n">
        <f aca="false">IF(K104="","",K104*100)</f>
        <v>10</v>
      </c>
      <c r="K104" s="128" t="n">
        <v>0.1</v>
      </c>
      <c r="L104" s="129" t="n">
        <v>20</v>
      </c>
      <c r="M104" s="124" t="n">
        <v>2</v>
      </c>
      <c r="N104" s="124" t="str">
        <f aca="false">IF(L104&gt;=500,"500+",IF(L104&gt;=250,"250-500",IF(L104&gt;=100,"100-250",IF(L104&gt;=50,"50-100",IF(L104&gt;=20,"20-50","&lt; 20")))))</f>
        <v>20-50</v>
      </c>
      <c r="O104" s="130" t="s">
        <v>89</v>
      </c>
      <c r="P104" s="131" t="n">
        <v>28.2511624218048</v>
      </c>
      <c r="Q104" s="120" t="s">
        <v>93</v>
      </c>
      <c r="R104" s="132" t="s">
        <v>249</v>
      </c>
    </row>
    <row r="105" s="122" customFormat="true" ht="12" hidden="false" customHeight="true" outlineLevel="0" collapsed="false">
      <c r="A105" s="123" t="s">
        <v>250</v>
      </c>
      <c r="B105" s="124" t="n">
        <v>2100</v>
      </c>
      <c r="C105" s="125"/>
      <c r="D105" s="123"/>
      <c r="E105" s="119" t="n">
        <f aca="false">G105</f>
        <v>25.9350517027326</v>
      </c>
      <c r="F105" s="123" t="n">
        <v>25.9350517027326</v>
      </c>
      <c r="G105" s="126" t="n">
        <f aca="false">F105</f>
        <v>25.9350517027326</v>
      </c>
      <c r="H105" s="123" t="str">
        <f aca="false">IF(G105="","",IF(G105&gt;=85,"A",IF(G105&gt;=60,"B",IF(G105&gt;=36,"C",IF(G105&gt;=18,"D","F")))))</f>
        <v>D</v>
      </c>
      <c r="I105" s="127" t="s">
        <v>34</v>
      </c>
      <c r="J105" s="119" t="n">
        <f aca="false">IF(K105="","",K105*100)</f>
        <v>27.4725274725275</v>
      </c>
      <c r="K105" s="128" t="n">
        <v>0.274725274725275</v>
      </c>
      <c r="L105" s="129" t="n">
        <v>91</v>
      </c>
      <c r="M105" s="124" t="n">
        <v>1</v>
      </c>
      <c r="N105" s="124" t="str">
        <f aca="false">IF(L105&gt;=500,"500+",IF(L105&gt;=250,"250-500",IF(L105&gt;=100,"100-250",IF(L105&gt;=50,"50-100",IF(L105&gt;=20,"20-50","&lt; 20")))))</f>
        <v>50-100</v>
      </c>
      <c r="O105" s="130" t="s">
        <v>89</v>
      </c>
      <c r="P105" s="131" t="n">
        <v>37.6877491546726</v>
      </c>
      <c r="Q105" s="120" t="s">
        <v>90</v>
      </c>
      <c r="R105" s="132" t="s">
        <v>251</v>
      </c>
    </row>
    <row r="106" s="122" customFormat="true" ht="12" hidden="false" customHeight="true" outlineLevel="0" collapsed="false">
      <c r="A106" s="123" t="s">
        <v>252</v>
      </c>
      <c r="B106" s="124" t="n">
        <v>3500</v>
      </c>
      <c r="C106" s="125"/>
      <c r="D106" s="123"/>
      <c r="E106" s="119" t="n">
        <f aca="false">G106</f>
        <v>25.576346705999</v>
      </c>
      <c r="F106" s="123" t="n">
        <v>25.576346705999</v>
      </c>
      <c r="G106" s="126" t="n">
        <f aca="false">F106</f>
        <v>25.576346705999</v>
      </c>
      <c r="H106" s="123" t="str">
        <f aca="false">IF(G106="","",IF(G106&gt;=85,"A",IF(G106&gt;=60,"B",IF(G106&gt;=36,"C",IF(G106&gt;=18,"D","F")))))</f>
        <v>D</v>
      </c>
      <c r="I106" s="127" t="s">
        <v>34</v>
      </c>
      <c r="J106" s="119" t="n">
        <f aca="false">IF(K106="","",K106*100)</f>
        <v>13.6506511001347</v>
      </c>
      <c r="K106" s="128" t="n">
        <v>0.136506511001347</v>
      </c>
      <c r="L106" s="129" t="n">
        <v>4454</v>
      </c>
      <c r="M106" s="124" t="n">
        <v>4</v>
      </c>
      <c r="N106" s="124" t="str">
        <f aca="false">IF(L106&gt;=500,"500+",IF(L106&gt;=250,"250-500",IF(L106&gt;=100,"100-250",IF(L106&gt;=50,"50-100",IF(L106&gt;=20,"20-50","&lt; 20")))))</f>
        <v>500+</v>
      </c>
      <c r="O106" s="130" t="s">
        <v>89</v>
      </c>
      <c r="P106" s="131" t="n">
        <v>23.2436471184296</v>
      </c>
      <c r="Q106" s="120" t="s">
        <v>93</v>
      </c>
      <c r="R106" s="132" t="s">
        <v>253</v>
      </c>
    </row>
    <row r="107" s="122" customFormat="true" ht="12" hidden="false" customHeight="true" outlineLevel="0" collapsed="false">
      <c r="A107" s="123" t="s">
        <v>254</v>
      </c>
      <c r="B107" s="124" t="n">
        <v>1125</v>
      </c>
      <c r="C107" s="125"/>
      <c r="D107" s="123"/>
      <c r="E107" s="119" t="n">
        <f aca="false">G107</f>
        <v>25.0660053397653</v>
      </c>
      <c r="F107" s="123" t="n">
        <v>25.0660053397653</v>
      </c>
      <c r="G107" s="126" t="n">
        <f aca="false">F107</f>
        <v>25.0660053397653</v>
      </c>
      <c r="H107" s="123" t="str">
        <f aca="false">IF(G107="","",IF(G107&gt;=85,"A",IF(G107&gt;=60,"B",IF(G107&gt;=36,"C",IF(G107&gt;=18,"D","F")))))</f>
        <v>D</v>
      </c>
      <c r="I107" s="127" t="s">
        <v>34</v>
      </c>
      <c r="J107" s="119" t="n">
        <f aca="false">IF(K107="","",K107*100)</f>
        <v>4.83889865260691</v>
      </c>
      <c r="K107" s="128" t="n">
        <v>0.0483889865260691</v>
      </c>
      <c r="L107" s="129" t="n">
        <v>8535</v>
      </c>
      <c r="M107" s="124" t="n">
        <v>8</v>
      </c>
      <c r="N107" s="124" t="str">
        <f aca="false">IF(L107&gt;=500,"500+",IF(L107&gt;=250,"250-500",IF(L107&gt;=100,"100-250",IF(L107&gt;=50,"50-100",IF(L107&gt;=20,"20-50","&lt; 20")))))</f>
        <v>500+</v>
      </c>
      <c r="O107" s="130" t="s">
        <v>89</v>
      </c>
      <c r="P107" s="131" t="n">
        <v>23.503415958401</v>
      </c>
      <c r="Q107" s="120" t="s">
        <v>93</v>
      </c>
      <c r="R107" s="132" t="s">
        <v>255</v>
      </c>
    </row>
    <row r="108" s="122" customFormat="true" ht="12" hidden="false" customHeight="true" outlineLevel="0" collapsed="false">
      <c r="A108" s="123" t="s">
        <v>256</v>
      </c>
      <c r="B108" s="124" t="n">
        <v>32500</v>
      </c>
      <c r="C108" s="125"/>
      <c r="D108" s="123"/>
      <c r="E108" s="119" t="n">
        <f aca="false">G108</f>
        <v>24.7553890296667</v>
      </c>
      <c r="F108" s="123" t="n">
        <v>24.7553890296667</v>
      </c>
      <c r="G108" s="126" t="n">
        <f aca="false">F108</f>
        <v>24.7553890296667</v>
      </c>
      <c r="H108" s="123" t="str">
        <f aca="false">IF(G108="","",IF(G108&gt;=85,"A",IF(G108&gt;=60,"B",IF(G108&gt;=36,"C",IF(G108&gt;=18,"D","F")))))</f>
        <v>D</v>
      </c>
      <c r="I108" s="127" t="s">
        <v>34</v>
      </c>
      <c r="J108" s="119" t="n">
        <f aca="false">IF(K108="","",K108*100)</f>
        <v>1.44810941271118</v>
      </c>
      <c r="K108" s="128" t="n">
        <v>0.0144810941271118</v>
      </c>
      <c r="L108" s="129" t="n">
        <v>1243</v>
      </c>
      <c r="M108" s="124" t="n">
        <v>1</v>
      </c>
      <c r="N108" s="124" t="str">
        <f aca="false">IF(L108&gt;=500,"500+",IF(L108&gt;=250,"250-500",IF(L108&gt;=100,"100-250",IF(L108&gt;=50,"50-100",IF(L108&gt;=20,"20-50","&lt; 20")))))</f>
        <v>500+</v>
      </c>
      <c r="O108" s="130" t="s">
        <v>89</v>
      </c>
      <c r="P108" s="131" t="n">
        <v>28.6312566266094</v>
      </c>
      <c r="Q108" s="120" t="s">
        <v>93</v>
      </c>
      <c r="R108" s="132" t="s">
        <v>257</v>
      </c>
    </row>
    <row r="109" s="122" customFormat="true" ht="12" hidden="false" customHeight="true" outlineLevel="0" collapsed="false">
      <c r="A109" s="123" t="s">
        <v>258</v>
      </c>
      <c r="B109" s="124" t="n">
        <v>3500</v>
      </c>
      <c r="C109" s="125"/>
      <c r="D109" s="123"/>
      <c r="E109" s="119" t="n">
        <f aca="false">G109</f>
        <v>24.7550110299092</v>
      </c>
      <c r="F109" s="123" t="n">
        <v>24.7550110299092</v>
      </c>
      <c r="G109" s="126" t="n">
        <f aca="false">F109</f>
        <v>24.7550110299092</v>
      </c>
      <c r="H109" s="123" t="str">
        <f aca="false">IF(G109="","",IF(G109&gt;=85,"A",IF(G109&gt;=60,"B",IF(G109&gt;=36,"C",IF(G109&gt;=18,"D","F")))))</f>
        <v>D</v>
      </c>
      <c r="I109" s="127" t="s">
        <v>34</v>
      </c>
      <c r="J109" s="119" t="n">
        <f aca="false">IF(K109="","",K109*100)</f>
        <v>14.2857142857143</v>
      </c>
      <c r="K109" s="128" t="n">
        <v>0.142857142857143</v>
      </c>
      <c r="L109" s="129" t="n">
        <v>7</v>
      </c>
      <c r="M109" s="124" t="n">
        <v>1</v>
      </c>
      <c r="N109" s="124" t="str">
        <f aca="false">IF(L109&gt;=500,"500+",IF(L109&gt;=250,"250-500",IF(L109&gt;=100,"100-250",IF(L109&gt;=50,"50-100",IF(L109&gt;=20,"20-50","&lt; 20")))))</f>
        <v>&lt; 20</v>
      </c>
      <c r="O109" s="130" t="s">
        <v>89</v>
      </c>
      <c r="P109" s="131" t="n">
        <v>28.6015351212215</v>
      </c>
      <c r="Q109" s="120" t="s">
        <v>93</v>
      </c>
      <c r="R109" s="132" t="s">
        <v>94</v>
      </c>
    </row>
    <row r="110" s="122" customFormat="true" ht="12" hidden="false" customHeight="true" outlineLevel="0" collapsed="false">
      <c r="A110" s="123" t="s">
        <v>259</v>
      </c>
      <c r="B110" s="124" t="n">
        <v>1850</v>
      </c>
      <c r="C110" s="125"/>
      <c r="D110" s="123"/>
      <c r="E110" s="119" t="n">
        <f aca="false">G110</f>
        <v>23.8992278838646</v>
      </c>
      <c r="F110" s="123" t="n">
        <v>23.8992278838646</v>
      </c>
      <c r="G110" s="126" t="n">
        <f aca="false">F110</f>
        <v>23.8992278838646</v>
      </c>
      <c r="H110" s="123" t="str">
        <f aca="false">IF(G110="","",IF(G110&gt;=85,"A",IF(G110&gt;=60,"B",IF(G110&gt;=36,"C",IF(G110&gt;=18,"D","F")))))</f>
        <v>D</v>
      </c>
      <c r="I110" s="127" t="s">
        <v>34</v>
      </c>
      <c r="J110" s="119" t="n">
        <f aca="false">IF(K110="","",K110*100)</f>
        <v>5.29411764705882</v>
      </c>
      <c r="K110" s="128" t="n">
        <v>0.0529411764705882</v>
      </c>
      <c r="L110" s="129" t="n">
        <v>680</v>
      </c>
      <c r="M110" s="124" t="n">
        <v>1</v>
      </c>
      <c r="N110" s="124" t="str">
        <f aca="false">IF(L110&gt;=500,"500+",IF(L110&gt;=250,"250-500",IF(L110&gt;=100,"100-250",IF(L110&gt;=50,"50-100",IF(L110&gt;=20,"20-50","&lt; 20")))))</f>
        <v>500+</v>
      </c>
      <c r="O110" s="130" t="s">
        <v>89</v>
      </c>
      <c r="P110" s="131" t="n">
        <v>27.8068935531715</v>
      </c>
      <c r="Q110" s="120" t="s">
        <v>93</v>
      </c>
      <c r="R110" s="132" t="s">
        <v>148</v>
      </c>
    </row>
    <row r="111" s="122" customFormat="true" ht="12" hidden="false" customHeight="true" outlineLevel="0" collapsed="false">
      <c r="A111" s="123" t="s">
        <v>260</v>
      </c>
      <c r="B111" s="124" t="n">
        <v>3500</v>
      </c>
      <c r="C111" s="125"/>
      <c r="D111" s="123"/>
      <c r="E111" s="119" t="n">
        <f aca="false">G111</f>
        <v>23.5856834765513</v>
      </c>
      <c r="F111" s="123" t="n">
        <v>23.5856834765513</v>
      </c>
      <c r="G111" s="126" t="n">
        <f aca="false">F111</f>
        <v>23.5856834765513</v>
      </c>
      <c r="H111" s="123" t="str">
        <f aca="false">IF(G111="","",IF(G111&gt;=85,"A",IF(G111&gt;=60,"B",IF(G111&gt;=36,"C",IF(G111&gt;=18,"D","F")))))</f>
        <v>D</v>
      </c>
      <c r="I111" s="127" t="s">
        <v>34</v>
      </c>
      <c r="J111" s="119" t="n">
        <f aca="false">IF(K111="","",K111*100)</f>
        <v>14.3685854529228</v>
      </c>
      <c r="K111" s="128" t="n">
        <v>0.143685854529228</v>
      </c>
      <c r="L111" s="129" t="n">
        <v>2241</v>
      </c>
      <c r="M111" s="124" t="n">
        <v>3</v>
      </c>
      <c r="N111" s="124" t="str">
        <f aca="false">IF(L111&gt;=500,"500+",IF(L111&gt;=250,"250-500",IF(L111&gt;=100,"100-250",IF(L111&gt;=50,"50-100",IF(L111&gt;=20,"20-50","&lt; 20")))))</f>
        <v>500+</v>
      </c>
      <c r="O111" s="130" t="s">
        <v>89</v>
      </c>
      <c r="P111" s="131" t="n">
        <v>23.0534135001795</v>
      </c>
      <c r="Q111" s="120" t="s">
        <v>93</v>
      </c>
      <c r="R111" s="132" t="s">
        <v>261</v>
      </c>
    </row>
    <row r="112" s="122" customFormat="true" ht="12" hidden="false" customHeight="true" outlineLevel="0" collapsed="false">
      <c r="A112" s="123" t="s">
        <v>262</v>
      </c>
      <c r="B112" s="124" t="n">
        <v>3500</v>
      </c>
      <c r="C112" s="125"/>
      <c r="D112" s="123"/>
      <c r="E112" s="119" t="n">
        <f aca="false">G112</f>
        <v>23.4559496498993</v>
      </c>
      <c r="F112" s="123" t="n">
        <v>23.4559496498993</v>
      </c>
      <c r="G112" s="126" t="n">
        <f aca="false">F112</f>
        <v>23.4559496498993</v>
      </c>
      <c r="H112" s="123" t="str">
        <f aca="false">IF(G112="","",IF(G112&gt;=85,"A",IF(G112&gt;=60,"B",IF(G112&gt;=36,"C",IF(G112&gt;=18,"D","F")))))</f>
        <v>D</v>
      </c>
      <c r="I112" s="127" t="s">
        <v>34</v>
      </c>
      <c r="J112" s="119" t="n">
        <f aca="false">IF(K112="","",K112*100)</f>
        <v>11.9725688160777</v>
      </c>
      <c r="K112" s="128" t="n">
        <v>0.119725688160777</v>
      </c>
      <c r="L112" s="129" t="n">
        <v>10499</v>
      </c>
      <c r="M112" s="124" t="n">
        <v>12</v>
      </c>
      <c r="N112" s="124" t="str">
        <f aca="false">IF(L112&gt;=500,"500+",IF(L112&gt;=250,"250-500",IF(L112&gt;=100,"100-250",IF(L112&gt;=50,"50-100",IF(L112&gt;=20,"20-50","&lt; 20")))))</f>
        <v>500+</v>
      </c>
      <c r="O112" s="130" t="s">
        <v>89</v>
      </c>
      <c r="P112" s="131" t="n">
        <v>22.4579869338486</v>
      </c>
      <c r="Q112" s="120" t="s">
        <v>93</v>
      </c>
      <c r="R112" s="132" t="s">
        <v>263</v>
      </c>
    </row>
    <row r="113" s="122" customFormat="true" ht="12" hidden="false" customHeight="true" outlineLevel="0" collapsed="false">
      <c r="A113" s="123" t="s">
        <v>264</v>
      </c>
      <c r="B113" s="124" t="n">
        <v>3500</v>
      </c>
      <c r="C113" s="125"/>
      <c r="D113" s="123"/>
      <c r="E113" s="119" t="n">
        <f aca="false">G113</f>
        <v>22.5232581325887</v>
      </c>
      <c r="F113" s="123" t="n">
        <v>22.5232581325887</v>
      </c>
      <c r="G113" s="126" t="n">
        <f aca="false">F113</f>
        <v>22.5232581325887</v>
      </c>
      <c r="H113" s="123" t="str">
        <f aca="false">IF(G113="","",IF(G113&gt;=85,"A",IF(G113&gt;=60,"B",IF(G113&gt;=36,"C",IF(G113&gt;=18,"D","F")))))</f>
        <v>D</v>
      </c>
      <c r="I113" s="127" t="s">
        <v>34</v>
      </c>
      <c r="J113" s="119" t="n">
        <f aca="false">IF(K113="","",K113*100)</f>
        <v>3.3175355450237</v>
      </c>
      <c r="K113" s="128" t="n">
        <v>0.033175355450237</v>
      </c>
      <c r="L113" s="129" t="n">
        <v>211</v>
      </c>
      <c r="M113" s="124" t="n">
        <v>1</v>
      </c>
      <c r="N113" s="124" t="str">
        <f aca="false">IF(L113&gt;=500,"500+",IF(L113&gt;=250,"250-500",IF(L113&gt;=100,"100-250",IF(L113&gt;=50,"50-100",IF(L113&gt;=20,"20-50","&lt; 20")))))</f>
        <v>100-250</v>
      </c>
      <c r="O113" s="130" t="s">
        <v>89</v>
      </c>
      <c r="P113" s="131" t="n">
        <v>28.8682302363211</v>
      </c>
      <c r="Q113" s="120" t="s">
        <v>93</v>
      </c>
      <c r="R113" s="132" t="s">
        <v>265</v>
      </c>
    </row>
    <row r="114" s="122" customFormat="true" ht="12" hidden="false" customHeight="true" outlineLevel="0" collapsed="false">
      <c r="A114" s="123" t="s">
        <v>266</v>
      </c>
      <c r="B114" s="124" t="n">
        <v>3500</v>
      </c>
      <c r="C114" s="125"/>
      <c r="D114" s="123"/>
      <c r="E114" s="119" t="n">
        <f aca="false">G114</f>
        <v>21.8105344946004</v>
      </c>
      <c r="F114" s="123" t="n">
        <v>21.8105344946004</v>
      </c>
      <c r="G114" s="126" t="n">
        <f aca="false">F114</f>
        <v>21.8105344946004</v>
      </c>
      <c r="H114" s="123" t="str">
        <f aca="false">IF(G114="","",IF(G114&gt;=85,"A",IF(G114&gt;=60,"B",IF(G114&gt;=36,"C",IF(G114&gt;=18,"D","F")))))</f>
        <v>D</v>
      </c>
      <c r="I114" s="127" t="s">
        <v>34</v>
      </c>
      <c r="J114" s="119" t="n">
        <f aca="false">IF(K114="","",K114*100)</f>
        <v>7.69230769230769</v>
      </c>
      <c r="K114" s="128" t="n">
        <v>0.0769230769230769</v>
      </c>
      <c r="L114" s="129" t="n">
        <v>52</v>
      </c>
      <c r="M114" s="124" t="n">
        <v>1</v>
      </c>
      <c r="N114" s="124" t="str">
        <f aca="false">IF(L114&gt;=500,"500+",IF(L114&gt;=250,"250-500",IF(L114&gt;=100,"100-250",IF(L114&gt;=50,"50-100",IF(L114&gt;=20,"20-50","&lt; 20")))))</f>
        <v>50-100</v>
      </c>
      <c r="O114" s="130" t="s">
        <v>89</v>
      </c>
      <c r="P114" s="131" t="n">
        <v>24.4243485456157</v>
      </c>
      <c r="Q114" s="120" t="s">
        <v>102</v>
      </c>
      <c r="R114" s="132" t="s">
        <v>267</v>
      </c>
    </row>
    <row r="115" s="122" customFormat="true" ht="12" hidden="false" customHeight="true" outlineLevel="0" collapsed="false">
      <c r="A115" s="123"/>
      <c r="B115" s="124"/>
      <c r="C115" s="125"/>
      <c r="D115" s="123"/>
      <c r="E115" s="119"/>
      <c r="F115" s="123"/>
      <c r="G115" s="126"/>
      <c r="H115" s="123"/>
      <c r="I115" s="127"/>
      <c r="J115" s="119"/>
      <c r="K115" s="128"/>
      <c r="L115" s="129"/>
      <c r="M115" s="124"/>
      <c r="N115" s="124"/>
      <c r="O115" s="130"/>
      <c r="P115" s="131"/>
      <c r="Q115" s="120"/>
      <c r="R115" s="132"/>
    </row>
    <row r="116" s="122" customFormat="true" ht="12" hidden="false" customHeight="true" outlineLevel="0" collapsed="false">
      <c r="A116" s="114" t="s">
        <v>37</v>
      </c>
      <c r="B116" s="124"/>
      <c r="C116" s="125"/>
      <c r="D116" s="123"/>
      <c r="E116" s="119"/>
      <c r="F116" s="123"/>
      <c r="G116" s="126"/>
      <c r="H116" s="123"/>
      <c r="I116" s="127"/>
      <c r="J116" s="119"/>
      <c r="K116" s="128"/>
      <c r="L116" s="129"/>
      <c r="M116" s="124"/>
      <c r="N116" s="124"/>
      <c r="O116" s="130"/>
      <c r="P116" s="131"/>
      <c r="Q116" s="120"/>
      <c r="R116" s="132"/>
    </row>
    <row r="117" s="122" customFormat="true" ht="12" hidden="false" customHeight="true" outlineLevel="0" collapsed="false">
      <c r="A117" s="123" t="s">
        <v>268</v>
      </c>
      <c r="B117" s="124" t="n">
        <v>2548</v>
      </c>
      <c r="C117" s="125"/>
      <c r="D117" s="123"/>
      <c r="E117" s="119" t="n">
        <f aca="false">G117</f>
        <v>53.1874190525509</v>
      </c>
      <c r="F117" s="123" t="n">
        <v>53.1874190525509</v>
      </c>
      <c r="G117" s="126" t="n">
        <f aca="false">F117</f>
        <v>53.1874190525509</v>
      </c>
      <c r="H117" s="123" t="str">
        <f aca="false">IF(G117="","",IF(G117&gt;=85,"A",IF(G117&gt;=60,"B",IF(G117&gt;=36,"C",IF(G117&gt;=18,"D","F")))))</f>
        <v>C</v>
      </c>
      <c r="I117" s="127" t="s">
        <v>37</v>
      </c>
      <c r="J117" s="119" t="n">
        <f aca="false">IF(K117="","",K117*100)</f>
        <v>21.5587967183227</v>
      </c>
      <c r="K117" s="128" t="n">
        <v>0.215587967183227</v>
      </c>
      <c r="L117" s="129" t="n">
        <v>2194</v>
      </c>
      <c r="M117" s="124" t="n">
        <v>2</v>
      </c>
      <c r="N117" s="124" t="str">
        <f aca="false">IF(L117&gt;=500,"500+",IF(L117&gt;=250,"250-500",IF(L117&gt;=100,"100-250",IF(L117&gt;=50,"50-100",IF(L117&gt;=20,"20-50","&lt; 20")))))</f>
        <v>500+</v>
      </c>
      <c r="O117" s="130" t="s">
        <v>89</v>
      </c>
      <c r="P117" s="131" t="n">
        <v>38.2002267227437</v>
      </c>
      <c r="Q117" s="120" t="s">
        <v>90</v>
      </c>
      <c r="R117" s="132" t="s">
        <v>269</v>
      </c>
    </row>
    <row r="118" s="122" customFormat="true" ht="12" hidden="false" customHeight="true" outlineLevel="0" collapsed="false">
      <c r="A118" s="123" t="s">
        <v>270</v>
      </c>
      <c r="B118" s="124" t="n">
        <v>2400</v>
      </c>
      <c r="C118" s="125"/>
      <c r="D118" s="123"/>
      <c r="E118" s="119" t="n">
        <f aca="false">G118</f>
        <v>52.4805283076118</v>
      </c>
      <c r="F118" s="123" t="n">
        <v>52.4805283076118</v>
      </c>
      <c r="G118" s="126" t="n">
        <f aca="false">F118</f>
        <v>52.4805283076118</v>
      </c>
      <c r="H118" s="123" t="str">
        <f aca="false">IF(G118="","",IF(G118&gt;=85,"A",IF(G118&gt;=60,"B",IF(G118&gt;=36,"C",IF(G118&gt;=18,"D","F")))))</f>
        <v>C</v>
      </c>
      <c r="I118" s="127" t="s">
        <v>37</v>
      </c>
      <c r="J118" s="119" t="n">
        <f aca="false">IF(K118="","",K118*100)</f>
        <v>4.36953807740325</v>
      </c>
      <c r="K118" s="128" t="n">
        <v>0.0436953807740325</v>
      </c>
      <c r="L118" s="129" t="n">
        <v>801</v>
      </c>
      <c r="M118" s="124" t="n">
        <v>3</v>
      </c>
      <c r="N118" s="124" t="str">
        <f aca="false">IF(L118&gt;=500,"500+",IF(L118&gt;=250,"250-500",IF(L118&gt;=100,"100-250",IF(L118&gt;=50,"50-100",IF(L118&gt;=20,"20-50","&lt; 20")))))</f>
        <v>500+</v>
      </c>
      <c r="O118" s="130" t="s">
        <v>89</v>
      </c>
      <c r="P118" s="131" t="n">
        <v>28.7939137709573</v>
      </c>
      <c r="Q118" s="120" t="s">
        <v>98</v>
      </c>
      <c r="R118" s="132" t="s">
        <v>271</v>
      </c>
    </row>
    <row r="119" s="122" customFormat="true" ht="12" hidden="false" customHeight="true" outlineLevel="0" collapsed="false">
      <c r="A119" s="123" t="s">
        <v>272</v>
      </c>
      <c r="B119" s="124" t="n">
        <v>60000</v>
      </c>
      <c r="C119" s="125"/>
      <c r="D119" s="123"/>
      <c r="E119" s="119" t="n">
        <f aca="false">G119</f>
        <v>47.9870461151686</v>
      </c>
      <c r="F119" s="123" t="n">
        <v>47.9870461151686</v>
      </c>
      <c r="G119" s="126" t="n">
        <f aca="false">F119</f>
        <v>47.9870461151686</v>
      </c>
      <c r="H119" s="123" t="str">
        <f aca="false">IF(G119="","",IF(G119&gt;=85,"A",IF(G119&gt;=60,"B",IF(G119&gt;=36,"C",IF(G119&gt;=18,"D","F")))))</f>
        <v>C</v>
      </c>
      <c r="I119" s="127" t="s">
        <v>37</v>
      </c>
      <c r="J119" s="119" t="n">
        <f aca="false">IF(K119="","",K119*100)</f>
        <v>2.75482093663912</v>
      </c>
      <c r="K119" s="128" t="n">
        <v>0.0275482093663912</v>
      </c>
      <c r="L119" s="129" t="n">
        <v>363</v>
      </c>
      <c r="M119" s="124" t="n">
        <v>1</v>
      </c>
      <c r="N119" s="124" t="str">
        <f aca="false">IF(L119&gt;=500,"500+",IF(L119&gt;=250,"250-500",IF(L119&gt;=100,"100-250",IF(L119&gt;=50,"50-100",IF(L119&gt;=20,"20-50","&lt; 20")))))</f>
        <v>250-500</v>
      </c>
      <c r="O119" s="130" t="s">
        <v>89</v>
      </c>
      <c r="P119" s="131" t="n">
        <v>28.9578284354424</v>
      </c>
      <c r="Q119" s="120" t="s">
        <v>98</v>
      </c>
      <c r="R119" s="132" t="s">
        <v>271</v>
      </c>
    </row>
    <row r="120" s="122" customFormat="true" ht="12" hidden="false" customHeight="true" outlineLevel="0" collapsed="false">
      <c r="A120" s="123" t="s">
        <v>273</v>
      </c>
      <c r="B120" s="124" t="n">
        <v>3500</v>
      </c>
      <c r="C120" s="125"/>
      <c r="D120" s="123"/>
      <c r="E120" s="119" t="n">
        <f aca="false">G120</f>
        <v>42.1640242141505</v>
      </c>
      <c r="F120" s="123" t="n">
        <v>42.1640242141505</v>
      </c>
      <c r="G120" s="126" t="n">
        <f aca="false">F120</f>
        <v>42.1640242141505</v>
      </c>
      <c r="H120" s="123" t="str">
        <f aca="false">IF(G120="","",IF(G120&gt;=85,"A",IF(G120&gt;=60,"B",IF(G120&gt;=36,"C",IF(G120&gt;=18,"D","F")))))</f>
        <v>C</v>
      </c>
      <c r="I120" s="127" t="s">
        <v>37</v>
      </c>
      <c r="J120" s="119" t="n">
        <f aca="false">IF(K120="","",K120*100)</f>
        <v>11.2522686025408</v>
      </c>
      <c r="K120" s="128" t="n">
        <v>0.112522686025408</v>
      </c>
      <c r="L120" s="129" t="n">
        <v>551</v>
      </c>
      <c r="M120" s="124" t="n">
        <v>1</v>
      </c>
      <c r="N120" s="124" t="str">
        <f aca="false">IF(L120&gt;=500,"500+",IF(L120&gt;=250,"250-500",IF(L120&gt;=100,"100-250",IF(L120&gt;=50,"50-100",IF(L120&gt;=20,"20-50","&lt; 20")))))</f>
        <v>500+</v>
      </c>
      <c r="O120" s="130" t="s">
        <v>89</v>
      </c>
      <c r="P120" s="131" t="n">
        <v>23.3475307120291</v>
      </c>
      <c r="Q120" s="120" t="s">
        <v>93</v>
      </c>
      <c r="R120" s="132" t="s">
        <v>274</v>
      </c>
    </row>
    <row r="121" s="122" customFormat="true" ht="12" hidden="false" customHeight="true" outlineLevel="0" collapsed="false">
      <c r="A121" s="123" t="s">
        <v>275</v>
      </c>
      <c r="B121" s="124" t="n">
        <v>2500</v>
      </c>
      <c r="C121" s="125"/>
      <c r="D121" s="123"/>
      <c r="E121" s="119" t="n">
        <f aca="false">G121</f>
        <v>38.6202119153072</v>
      </c>
      <c r="F121" s="123" t="n">
        <v>38.6202119153072</v>
      </c>
      <c r="G121" s="126" t="n">
        <f aca="false">F121</f>
        <v>38.6202119153072</v>
      </c>
      <c r="H121" s="123" t="str">
        <f aca="false">IF(G121="","",IF(G121&gt;=85,"A",IF(G121&gt;=60,"B",IF(G121&gt;=36,"C",IF(G121&gt;=18,"D","F")))))</f>
        <v>C</v>
      </c>
      <c r="I121" s="127" t="s">
        <v>37</v>
      </c>
      <c r="J121" s="119" t="n">
        <f aca="false">IF(K121="","",K121*100)</f>
        <v>12.5644329896907</v>
      </c>
      <c r="K121" s="128" t="n">
        <v>0.125644329896907</v>
      </c>
      <c r="L121" s="129" t="n">
        <v>1552</v>
      </c>
      <c r="M121" s="124" t="n">
        <v>4</v>
      </c>
      <c r="N121" s="124" t="str">
        <f aca="false">IF(L121&gt;=500,"500+",IF(L121&gt;=250,"250-500",IF(L121&gt;=100,"100-250",IF(L121&gt;=50,"50-100",IF(L121&gt;=20,"20-50","&lt; 20")))))</f>
        <v>500+</v>
      </c>
      <c r="O121" s="130" t="s">
        <v>89</v>
      </c>
      <c r="P121" s="131" t="n">
        <v>23.503415958401</v>
      </c>
      <c r="Q121" s="120" t="s">
        <v>93</v>
      </c>
      <c r="R121" s="132" t="s">
        <v>276</v>
      </c>
    </row>
    <row r="122" s="122" customFormat="true" ht="12" hidden="false" customHeight="true" outlineLevel="0" collapsed="false">
      <c r="A122" s="123" t="s">
        <v>277</v>
      </c>
      <c r="B122" s="124" t="n">
        <v>2100</v>
      </c>
      <c r="C122" s="125"/>
      <c r="D122" s="123"/>
      <c r="E122" s="119" t="n">
        <f aca="false">G122</f>
        <v>34.5477163834551</v>
      </c>
      <c r="F122" s="123" t="n">
        <v>34.5477163834551</v>
      </c>
      <c r="G122" s="126" t="n">
        <f aca="false">F122</f>
        <v>34.5477163834551</v>
      </c>
      <c r="H122" s="123" t="str">
        <f aca="false">IF(G122="","",IF(G122&gt;=85,"A",IF(G122&gt;=60,"B",IF(G122&gt;=36,"C",IF(G122&gt;=18,"D","F")))))</f>
        <v>D</v>
      </c>
      <c r="I122" s="127" t="s">
        <v>37</v>
      </c>
      <c r="J122" s="119" t="n">
        <f aca="false">IF(K122="","",K122*100)</f>
        <v>12.7702455111763</v>
      </c>
      <c r="K122" s="128" t="n">
        <v>0.127702455111763</v>
      </c>
      <c r="L122" s="129" t="n">
        <v>5458</v>
      </c>
      <c r="M122" s="124" t="n">
        <v>9</v>
      </c>
      <c r="N122" s="124" t="str">
        <f aca="false">IF(L122&gt;=500,"500+",IF(L122&gt;=250,"250-500",IF(L122&gt;=100,"100-250",IF(L122&gt;=50,"50-100",IF(L122&gt;=20,"20-50","&lt; 20")))))</f>
        <v>500+</v>
      </c>
      <c r="O122" s="130" t="s">
        <v>89</v>
      </c>
      <c r="P122" s="131" t="n">
        <v>21.9522829433525</v>
      </c>
      <c r="Q122" s="120" t="s">
        <v>93</v>
      </c>
      <c r="R122" s="132" t="s">
        <v>278</v>
      </c>
    </row>
    <row r="123" s="122" customFormat="true" ht="12" hidden="false" customHeight="true" outlineLevel="0" collapsed="false">
      <c r="A123" s="123" t="s">
        <v>279</v>
      </c>
      <c r="B123" s="124" t="n">
        <v>3100</v>
      </c>
      <c r="C123" s="125"/>
      <c r="D123" s="123"/>
      <c r="E123" s="119" t="n">
        <f aca="false">G123</f>
        <v>33.7797103227805</v>
      </c>
      <c r="F123" s="123" t="n">
        <v>33.7797103227805</v>
      </c>
      <c r="G123" s="126" t="n">
        <f aca="false">F123</f>
        <v>33.7797103227805</v>
      </c>
      <c r="H123" s="123" t="str">
        <f aca="false">IF(G123="","",IF(G123&gt;=85,"A",IF(G123&gt;=60,"B",IF(G123&gt;=36,"C",IF(G123&gt;=18,"D","F")))))</f>
        <v>D</v>
      </c>
      <c r="I123" s="127" t="s">
        <v>37</v>
      </c>
      <c r="J123" s="119" t="n">
        <f aca="false">IF(K123="","",K123*100)</f>
        <v>7.95610425240055</v>
      </c>
      <c r="K123" s="128" t="n">
        <v>0.0795610425240055</v>
      </c>
      <c r="L123" s="129" t="n">
        <v>729</v>
      </c>
      <c r="M123" s="124" t="n">
        <v>1</v>
      </c>
      <c r="N123" s="124" t="str">
        <f aca="false">IF(L123&gt;=500,"500+",IF(L123&gt;=250,"250-500",IF(L123&gt;=100,"100-250",IF(L123&gt;=50,"50-100",IF(L123&gt;=20,"20-50","&lt; 20")))))</f>
        <v>500+</v>
      </c>
      <c r="O123" s="130" t="s">
        <v>89</v>
      </c>
      <c r="P123" s="131" t="n">
        <v>23.306509381031</v>
      </c>
      <c r="Q123" s="120" t="s">
        <v>93</v>
      </c>
      <c r="R123" s="132" t="s">
        <v>280</v>
      </c>
    </row>
    <row r="124" s="122" customFormat="true" ht="12" hidden="false" customHeight="true" outlineLevel="0" collapsed="false">
      <c r="A124" s="123" t="s">
        <v>281</v>
      </c>
      <c r="B124" s="124" t="n">
        <v>3000</v>
      </c>
      <c r="C124" s="125"/>
      <c r="D124" s="123"/>
      <c r="E124" s="119" t="n">
        <f aca="false">G124</f>
        <v>31.1904539459025</v>
      </c>
      <c r="F124" s="123" t="n">
        <v>31.1904539459025</v>
      </c>
      <c r="G124" s="126" t="n">
        <f aca="false">F124</f>
        <v>31.1904539459025</v>
      </c>
      <c r="H124" s="123" t="str">
        <f aca="false">IF(G124="","",IF(G124&gt;=85,"A",IF(G124&gt;=60,"B",IF(G124&gt;=36,"C",IF(G124&gt;=18,"D","F")))))</f>
        <v>D</v>
      </c>
      <c r="I124" s="127" t="s">
        <v>37</v>
      </c>
      <c r="J124" s="119" t="n">
        <f aca="false">IF(K124="","",K124*100)</f>
        <v>19.5402298850575</v>
      </c>
      <c r="K124" s="128" t="n">
        <v>0.195402298850575</v>
      </c>
      <c r="L124" s="129" t="n">
        <v>87</v>
      </c>
      <c r="M124" s="124" t="n">
        <v>1</v>
      </c>
      <c r="N124" s="124" t="str">
        <f aca="false">IF(L124&gt;=500,"500+",IF(L124&gt;=250,"250-500",IF(L124&gt;=100,"100-250",IF(L124&gt;=50,"50-100",IF(L124&gt;=20,"20-50","&lt; 20")))))</f>
        <v>50-100</v>
      </c>
      <c r="O124" s="130" t="s">
        <v>89</v>
      </c>
      <c r="P124" s="131" t="n">
        <v>38.4127636776538</v>
      </c>
      <c r="Q124" s="120" t="s">
        <v>90</v>
      </c>
      <c r="R124" s="132" t="s">
        <v>282</v>
      </c>
    </row>
    <row r="125" s="122" customFormat="true" ht="12" hidden="false" customHeight="true" outlineLevel="0" collapsed="false">
      <c r="A125" s="123"/>
      <c r="B125" s="124"/>
      <c r="C125" s="125"/>
      <c r="D125" s="123"/>
      <c r="E125" s="119"/>
      <c r="F125" s="123"/>
      <c r="G125" s="126"/>
      <c r="H125" s="123"/>
      <c r="I125" s="127"/>
      <c r="J125" s="119"/>
      <c r="K125" s="128"/>
      <c r="L125" s="129"/>
      <c r="M125" s="124"/>
      <c r="N125" s="124"/>
      <c r="O125" s="130"/>
      <c r="P125" s="131"/>
      <c r="Q125" s="120"/>
      <c r="R125" s="132"/>
    </row>
    <row r="126" s="122" customFormat="true" ht="12" hidden="false" customHeight="true" outlineLevel="0" collapsed="false">
      <c r="A126" s="114" t="s">
        <v>40</v>
      </c>
      <c r="B126" s="124"/>
      <c r="C126" s="125"/>
      <c r="D126" s="123"/>
      <c r="E126" s="119"/>
      <c r="F126" s="123"/>
      <c r="G126" s="126"/>
      <c r="H126" s="123"/>
      <c r="I126" s="127"/>
      <c r="J126" s="119"/>
      <c r="K126" s="128"/>
      <c r="L126" s="129"/>
      <c r="M126" s="124"/>
      <c r="N126" s="124"/>
      <c r="O126" s="130"/>
      <c r="P126" s="131"/>
      <c r="Q126" s="120"/>
      <c r="R126" s="132"/>
    </row>
    <row r="127" s="122" customFormat="true" ht="12" hidden="false" customHeight="true" outlineLevel="0" collapsed="false">
      <c r="A127" s="123" t="s">
        <v>283</v>
      </c>
      <c r="B127" s="124" t="n">
        <v>20000</v>
      </c>
      <c r="C127" s="125"/>
      <c r="D127" s="123"/>
      <c r="E127" s="119" t="n">
        <f aca="false">G127</f>
        <v>50.6759230025468</v>
      </c>
      <c r="F127" s="123" t="n">
        <v>50.6759230025468</v>
      </c>
      <c r="G127" s="126" t="n">
        <f aca="false">F127</f>
        <v>50.6759230025468</v>
      </c>
      <c r="H127" s="123" t="str">
        <f aca="false">IF(G127="","",IF(G127&gt;=85,"A",IF(G127&gt;=60,"B",IF(G127&gt;=36,"C",IF(G127&gt;=18,"D","F")))))</f>
        <v>C</v>
      </c>
      <c r="I127" s="127" t="s">
        <v>40</v>
      </c>
      <c r="J127" s="119" t="n">
        <f aca="false">IF(K127="","",K127*100)</f>
        <v>36.6548042704626</v>
      </c>
      <c r="K127" s="128" t="n">
        <v>0.366548042704626</v>
      </c>
      <c r="L127" s="129" t="n">
        <v>281</v>
      </c>
      <c r="M127" s="124" t="n">
        <v>1</v>
      </c>
      <c r="N127" s="124" t="str">
        <f aca="false">IF(L127&gt;=500,"500+",IF(L127&gt;=250,"250-500",IF(L127&gt;=100,"100-250",IF(L127&gt;=50,"50-100",IF(L127&gt;=20,"20-50","&lt; 20")))))</f>
        <v>250-500</v>
      </c>
      <c r="O127" s="130" t="s">
        <v>89</v>
      </c>
      <c r="P127" s="131" t="n">
        <v>37.5096311305336</v>
      </c>
      <c r="Q127" s="120" t="s">
        <v>98</v>
      </c>
      <c r="R127" s="132" t="s">
        <v>284</v>
      </c>
    </row>
    <row r="128" s="122" customFormat="true" ht="12" hidden="false" customHeight="true" outlineLevel="0" collapsed="false">
      <c r="A128" s="123" t="s">
        <v>285</v>
      </c>
      <c r="B128" s="124" t="n">
        <v>4000</v>
      </c>
      <c r="C128" s="125"/>
      <c r="D128" s="123"/>
      <c r="E128" s="119" t="n">
        <f aca="false">G128</f>
        <v>47.6571348784768</v>
      </c>
      <c r="F128" s="123" t="n">
        <v>47.6571348784768</v>
      </c>
      <c r="G128" s="126" t="n">
        <f aca="false">F128</f>
        <v>47.6571348784768</v>
      </c>
      <c r="H128" s="123" t="str">
        <f aca="false">IF(G128="","",IF(G128&gt;=85,"A",IF(G128&gt;=60,"B",IF(G128&gt;=36,"C",IF(G128&gt;=18,"D","F")))))</f>
        <v>C</v>
      </c>
      <c r="I128" s="127" t="s">
        <v>40</v>
      </c>
      <c r="J128" s="119" t="n">
        <f aca="false">IF(K128="","",K128*100)</f>
        <v>40.4432132963989</v>
      </c>
      <c r="K128" s="128" t="n">
        <v>0.404432132963989</v>
      </c>
      <c r="L128" s="129" t="n">
        <v>361</v>
      </c>
      <c r="M128" s="124" t="n">
        <v>1</v>
      </c>
      <c r="N128" s="124" t="str">
        <f aca="false">IF(L128&gt;=500,"500+",IF(L128&gt;=250,"250-500",IF(L128&gt;=100,"100-250",IF(L128&gt;=50,"50-100",IF(L128&gt;=20,"20-50","&lt; 20")))))</f>
        <v>250-500</v>
      </c>
      <c r="O128" s="130" t="s">
        <v>89</v>
      </c>
      <c r="P128" s="131" t="n">
        <v>37.7200201627087</v>
      </c>
      <c r="Q128" s="120" t="s">
        <v>90</v>
      </c>
      <c r="R128" s="132" t="s">
        <v>286</v>
      </c>
    </row>
    <row r="129" s="122" customFormat="true" ht="12" hidden="false" customHeight="true" outlineLevel="0" collapsed="false">
      <c r="A129" s="123" t="s">
        <v>287</v>
      </c>
      <c r="B129" s="124" t="n">
        <v>115000</v>
      </c>
      <c r="C129" s="125"/>
      <c r="D129" s="123"/>
      <c r="E129" s="119" t="n">
        <f aca="false">G129</f>
        <v>34.839686989145</v>
      </c>
      <c r="F129" s="123" t="n">
        <v>34.839686989145</v>
      </c>
      <c r="G129" s="126" t="n">
        <f aca="false">F129</f>
        <v>34.839686989145</v>
      </c>
      <c r="H129" s="123" t="str">
        <f aca="false">IF(G129="","",IF(G129&gt;=85,"A",IF(G129&gt;=60,"B",IF(G129&gt;=36,"C",IF(G129&gt;=18,"D","F")))))</f>
        <v>D</v>
      </c>
      <c r="I129" s="127" t="s">
        <v>40</v>
      </c>
      <c r="J129" s="119" t="n">
        <f aca="false">IF(K129="","",K129*100)</f>
        <v>15.7894736842105</v>
      </c>
      <c r="K129" s="128" t="n">
        <v>0.157894736842105</v>
      </c>
      <c r="L129" s="129" t="n">
        <v>342</v>
      </c>
      <c r="M129" s="124" t="n">
        <v>1</v>
      </c>
      <c r="N129" s="124" t="str">
        <f aca="false">IF(L129&gt;=500,"500+",IF(L129&gt;=250,"250-500",IF(L129&gt;=100,"100-250",IF(L129&gt;=50,"50-100",IF(L129&gt;=20,"20-50","&lt; 20")))))</f>
        <v>250-500</v>
      </c>
      <c r="O129" s="130" t="s">
        <v>89</v>
      </c>
      <c r="P129" s="131" t="n">
        <v>28.8704838266777</v>
      </c>
      <c r="Q129" s="120" t="s">
        <v>93</v>
      </c>
      <c r="R129" s="132" t="s">
        <v>288</v>
      </c>
    </row>
    <row r="130" s="122" customFormat="true" ht="12" hidden="false" customHeight="true" outlineLevel="0" collapsed="false">
      <c r="A130" s="123" t="s">
        <v>289</v>
      </c>
      <c r="B130" s="124" t="n">
        <v>115000</v>
      </c>
      <c r="C130" s="125"/>
      <c r="D130" s="123"/>
      <c r="E130" s="119" t="n">
        <f aca="false">G130</f>
        <v>33.3863521662039</v>
      </c>
      <c r="F130" s="123" t="n">
        <v>33.3863521662039</v>
      </c>
      <c r="G130" s="126" t="n">
        <f aca="false">F130</f>
        <v>33.3863521662039</v>
      </c>
      <c r="H130" s="123" t="str">
        <f aca="false">IF(G130="","",IF(G130&gt;=85,"A",IF(G130&gt;=60,"B",IF(G130&gt;=36,"C",IF(G130&gt;=18,"D","F")))))</f>
        <v>D</v>
      </c>
      <c r="I130" s="127" t="s">
        <v>40</v>
      </c>
      <c r="J130" s="119" t="n">
        <f aca="false">IF(K130="","",K130*100)</f>
        <v>8.33333333333333</v>
      </c>
      <c r="K130" s="128" t="n">
        <v>0.0833333333333333</v>
      </c>
      <c r="L130" s="129" t="n">
        <v>1260</v>
      </c>
      <c r="M130" s="124" t="n">
        <v>2</v>
      </c>
      <c r="N130" s="124" t="str">
        <f aca="false">IF(L130&gt;=500,"500+",IF(L130&gt;=250,"250-500",IF(L130&gt;=100,"100-250",IF(L130&gt;=50,"50-100",IF(L130&gt;=20,"20-50","&lt; 20")))))</f>
        <v>500+</v>
      </c>
      <c r="O130" s="130" t="s">
        <v>89</v>
      </c>
      <c r="P130" s="131" t="n">
        <v>28.8139928187962</v>
      </c>
      <c r="Q130" s="120" t="s">
        <v>93</v>
      </c>
      <c r="R130" s="132" t="s">
        <v>290</v>
      </c>
    </row>
    <row r="131" s="122" customFormat="true" ht="12" hidden="false" customHeight="true" outlineLevel="0" collapsed="false">
      <c r="A131" s="123" t="s">
        <v>291</v>
      </c>
      <c r="B131" s="124" t="n">
        <v>31000</v>
      </c>
      <c r="C131" s="125"/>
      <c r="D131" s="123"/>
      <c r="E131" s="119" t="n">
        <f aca="false">G131</f>
        <v>28.6126972502107</v>
      </c>
      <c r="F131" s="123" t="n">
        <v>28.6126972502107</v>
      </c>
      <c r="G131" s="126" t="n">
        <f aca="false">F131</f>
        <v>28.6126972502107</v>
      </c>
      <c r="H131" s="123" t="str">
        <f aca="false">IF(G131="","",IF(G131&gt;=85,"A",IF(G131&gt;=60,"B",IF(G131&gt;=36,"C",IF(G131&gt;=18,"D","F")))))</f>
        <v>D</v>
      </c>
      <c r="I131" s="127" t="s">
        <v>40</v>
      </c>
      <c r="J131" s="119" t="n">
        <f aca="false">IF(K131="","",K131*100)</f>
        <v>3.44827586206897</v>
      </c>
      <c r="K131" s="128" t="n">
        <v>0.0344827586206897</v>
      </c>
      <c r="L131" s="129" t="n">
        <v>1247</v>
      </c>
      <c r="M131" s="124" t="n">
        <v>1</v>
      </c>
      <c r="N131" s="124" t="str">
        <f aca="false">IF(L131&gt;=500,"500+",IF(L131&gt;=250,"250-500",IF(L131&gt;=100,"100-250",IF(L131&gt;=50,"50-100",IF(L131&gt;=20,"20-50","&lt; 20")))))</f>
        <v>500+</v>
      </c>
      <c r="O131" s="130" t="s">
        <v>89</v>
      </c>
      <c r="P131" s="131" t="n">
        <v>28.1943543010556</v>
      </c>
      <c r="Q131" s="120" t="s">
        <v>93</v>
      </c>
      <c r="R131" s="132" t="s">
        <v>292</v>
      </c>
    </row>
    <row r="132" s="122" customFormat="true" ht="12" hidden="false" customHeight="true" outlineLevel="0" collapsed="false">
      <c r="A132" s="123" t="s">
        <v>293</v>
      </c>
      <c r="B132" s="124" t="n">
        <v>84000</v>
      </c>
      <c r="C132" s="125"/>
      <c r="D132" s="123"/>
      <c r="E132" s="119" t="n">
        <f aca="false">G132</f>
        <v>25.2242538810566</v>
      </c>
      <c r="F132" s="123" t="n">
        <v>25.2242538810566</v>
      </c>
      <c r="G132" s="126" t="n">
        <f aca="false">F132</f>
        <v>25.2242538810566</v>
      </c>
      <c r="H132" s="123" t="str">
        <f aca="false">IF(G132="","",IF(G132&gt;=85,"A",IF(G132&gt;=60,"B",IF(G132&gt;=36,"C",IF(G132&gt;=18,"D","F")))))</f>
        <v>D</v>
      </c>
      <c r="I132" s="127" t="s">
        <v>40</v>
      </c>
      <c r="J132" s="119" t="n">
        <f aca="false">IF(K132="","",K132*100)</f>
        <v>1.73410404624277</v>
      </c>
      <c r="K132" s="128" t="n">
        <v>0.0173410404624277</v>
      </c>
      <c r="L132" s="129" t="n">
        <v>1211</v>
      </c>
      <c r="M132" s="124" t="n">
        <v>1</v>
      </c>
      <c r="N132" s="124" t="str">
        <f aca="false">IF(L132&gt;=500,"500+",IF(L132&gt;=250,"250-500",IF(L132&gt;=100,"100-250",IF(L132&gt;=50,"50-100",IF(L132&gt;=20,"20-50","&lt; 20")))))</f>
        <v>500+</v>
      </c>
      <c r="O132" s="130" t="s">
        <v>89</v>
      </c>
      <c r="P132" s="131" t="n">
        <v>28.7054095414423</v>
      </c>
      <c r="Q132" s="120" t="s">
        <v>93</v>
      </c>
      <c r="R132" s="132" t="s">
        <v>294</v>
      </c>
    </row>
    <row r="133" s="122" customFormat="true" ht="12" hidden="false" customHeight="true" outlineLevel="0" collapsed="false">
      <c r="A133" s="123" t="s">
        <v>295</v>
      </c>
      <c r="B133" s="124" t="n">
        <v>8500</v>
      </c>
      <c r="C133" s="125"/>
      <c r="D133" s="123"/>
      <c r="E133" s="119" t="n">
        <f aca="false">G133</f>
        <v>24.7997662591173</v>
      </c>
      <c r="F133" s="123" t="n">
        <v>24.7997662591173</v>
      </c>
      <c r="G133" s="126" t="n">
        <f aca="false">F133</f>
        <v>24.7997662591173</v>
      </c>
      <c r="H133" s="123" t="str">
        <f aca="false">IF(G133="","",IF(G133&gt;=85,"A",IF(G133&gt;=60,"B",IF(G133&gt;=36,"C",IF(G133&gt;=18,"D","F")))))</f>
        <v>D</v>
      </c>
      <c r="I133" s="127" t="s">
        <v>40</v>
      </c>
      <c r="J133" s="119" t="n">
        <f aca="false">IF(K133="","",K133*100)</f>
        <v>2.44360902255639</v>
      </c>
      <c r="K133" s="128" t="n">
        <v>0.0244360902255639</v>
      </c>
      <c r="L133" s="129" t="n">
        <v>532</v>
      </c>
      <c r="M133" s="124" t="n">
        <v>1</v>
      </c>
      <c r="N133" s="124" t="str">
        <f aca="false">IF(L133&gt;=500,"500+",IF(L133&gt;=250,"250-500",IF(L133&gt;=100,"100-250",IF(L133&gt;=50,"50-100",IF(L133&gt;=20,"20-50","&lt; 20")))))</f>
        <v>500+</v>
      </c>
      <c r="O133" s="130" t="s">
        <v>89</v>
      </c>
      <c r="P133" s="131" t="n">
        <v>28.198825845153</v>
      </c>
      <c r="Q133" s="120" t="s">
        <v>93</v>
      </c>
      <c r="R133" s="132" t="s">
        <v>296</v>
      </c>
    </row>
    <row r="134" s="122" customFormat="true" ht="12" hidden="false" customHeight="true" outlineLevel="0" collapsed="false">
      <c r="A134" s="123" t="s">
        <v>297</v>
      </c>
      <c r="B134" s="124" t="n">
        <v>155000</v>
      </c>
      <c r="C134" s="125"/>
      <c r="D134" s="123"/>
      <c r="E134" s="119" t="n">
        <f aca="false">G134</f>
        <v>23.860879652403</v>
      </c>
      <c r="F134" s="123" t="n">
        <v>23.860879652403</v>
      </c>
      <c r="G134" s="126" t="n">
        <f aca="false">F134</f>
        <v>23.860879652403</v>
      </c>
      <c r="H134" s="123" t="str">
        <f aca="false">IF(G134="","",IF(G134&gt;=85,"A",IF(G134&gt;=60,"B",IF(G134&gt;=36,"C",IF(G134&gt;=18,"D","F")))))</f>
        <v>D</v>
      </c>
      <c r="I134" s="127" t="s">
        <v>40</v>
      </c>
      <c r="J134" s="119" t="n">
        <f aca="false">IF(K134="","",K134*100)</f>
        <v>2.9940119760479</v>
      </c>
      <c r="K134" s="128" t="n">
        <v>0.029940119760479</v>
      </c>
      <c r="L134" s="129" t="n">
        <v>334</v>
      </c>
      <c r="M134" s="124" t="n">
        <v>1</v>
      </c>
      <c r="N134" s="124" t="str">
        <f aca="false">IF(L134&gt;=500,"500+",IF(L134&gt;=250,"250-500",IF(L134&gt;=100,"100-250",IF(L134&gt;=50,"50-100",IF(L134&gt;=20,"20-50","&lt; 20")))))</f>
        <v>250-500</v>
      </c>
      <c r="O134" s="130" t="s">
        <v>89</v>
      </c>
      <c r="P134" s="131" t="n">
        <v>28.8704838266777</v>
      </c>
      <c r="Q134" s="120" t="s">
        <v>93</v>
      </c>
      <c r="R134" s="132" t="s">
        <v>298</v>
      </c>
    </row>
    <row r="135" s="122" customFormat="true" ht="12" hidden="false" customHeight="true" outlineLevel="0" collapsed="false">
      <c r="A135" s="123"/>
      <c r="B135" s="124"/>
      <c r="C135" s="125"/>
      <c r="D135" s="123"/>
      <c r="E135" s="119"/>
      <c r="F135" s="123"/>
      <c r="G135" s="126"/>
      <c r="H135" s="123"/>
      <c r="I135" s="127"/>
      <c r="J135" s="119"/>
      <c r="K135" s="128"/>
      <c r="L135" s="129"/>
      <c r="M135" s="124"/>
      <c r="N135" s="124"/>
      <c r="O135" s="130"/>
      <c r="P135" s="131"/>
      <c r="Q135" s="120"/>
      <c r="R135" s="132"/>
    </row>
    <row r="136" s="122" customFormat="true" ht="12" hidden="false" customHeight="true" outlineLevel="0" collapsed="false">
      <c r="A136" s="114" t="s">
        <v>42</v>
      </c>
      <c r="B136" s="124"/>
      <c r="C136" s="125"/>
      <c r="D136" s="123"/>
      <c r="E136" s="119"/>
      <c r="F136" s="123"/>
      <c r="G136" s="126"/>
      <c r="H136" s="123"/>
      <c r="I136" s="127"/>
      <c r="J136" s="119"/>
      <c r="K136" s="128"/>
      <c r="L136" s="129"/>
      <c r="M136" s="124"/>
      <c r="N136" s="124"/>
      <c r="O136" s="130"/>
      <c r="P136" s="131"/>
      <c r="Q136" s="120"/>
      <c r="R136" s="132"/>
    </row>
    <row r="137" s="122" customFormat="true" ht="12" hidden="false" customHeight="true" outlineLevel="0" collapsed="false">
      <c r="A137" s="123" t="s">
        <v>299</v>
      </c>
      <c r="B137" s="124" t="n">
        <v>7000</v>
      </c>
      <c r="C137" s="125"/>
      <c r="D137" s="123"/>
      <c r="E137" s="119" t="n">
        <f aca="false">G137</f>
        <v>34.9184190796483</v>
      </c>
      <c r="F137" s="123" t="n">
        <v>34.9184190796483</v>
      </c>
      <c r="G137" s="126" t="n">
        <f aca="false">F137</f>
        <v>34.9184190796483</v>
      </c>
      <c r="H137" s="123" t="str">
        <f aca="false">IF(G137="","",IF(G137&gt;=85,"A",IF(G137&gt;=60,"B",IF(G137&gt;=36,"C",IF(G137&gt;=18,"D","F")))))</f>
        <v>D</v>
      </c>
      <c r="I137" s="127" t="s">
        <v>42</v>
      </c>
      <c r="J137" s="119" t="n">
        <f aca="false">IF(K137="","",K137*100)</f>
        <v>5.18212542245588</v>
      </c>
      <c r="K137" s="128" t="n">
        <v>0.0518212542245588</v>
      </c>
      <c r="L137" s="129" t="n">
        <v>2663</v>
      </c>
      <c r="M137" s="124" t="n">
        <v>3</v>
      </c>
      <c r="N137" s="124" t="str">
        <f aca="false">IF(L137&gt;=500,"500+",IF(L137&gt;=250,"250-500",IF(L137&gt;=100,"100-250",IF(L137&gt;=50,"50-100",IF(L137&gt;=20,"20-50","&lt; 20")))))</f>
        <v>500+</v>
      </c>
      <c r="O137" s="130" t="s">
        <v>89</v>
      </c>
      <c r="P137" s="131" t="n">
        <v>25.1482350293159</v>
      </c>
      <c r="Q137" s="120" t="s">
        <v>102</v>
      </c>
      <c r="R137" s="132" t="s">
        <v>300</v>
      </c>
    </row>
    <row r="138" s="122" customFormat="true" ht="12" hidden="false" customHeight="true" outlineLevel="0" collapsed="false">
      <c r="A138" s="123" t="s">
        <v>301</v>
      </c>
      <c r="B138" s="124" t="n">
        <v>3750</v>
      </c>
      <c r="C138" s="125"/>
      <c r="D138" s="123"/>
      <c r="E138" s="119" t="n">
        <f aca="false">G138</f>
        <v>27.5982597209742</v>
      </c>
      <c r="F138" s="123" t="n">
        <v>27.5982597209742</v>
      </c>
      <c r="G138" s="126" t="n">
        <f aca="false">F138</f>
        <v>27.5982597209742</v>
      </c>
      <c r="H138" s="123" t="str">
        <f aca="false">IF(G138="","",IF(G138&gt;=85,"A",IF(G138&gt;=60,"B",IF(G138&gt;=36,"C",IF(G138&gt;=18,"D","F")))))</f>
        <v>D</v>
      </c>
      <c r="I138" s="127" t="s">
        <v>42</v>
      </c>
      <c r="J138" s="119" t="n">
        <f aca="false">IF(K138="","",K138*100)</f>
        <v>6.02782071097372</v>
      </c>
      <c r="K138" s="128" t="n">
        <v>0.0602782071097372</v>
      </c>
      <c r="L138" s="129" t="n">
        <v>647</v>
      </c>
      <c r="M138" s="124" t="n">
        <v>1</v>
      </c>
      <c r="N138" s="124" t="str">
        <f aca="false">IF(L138&gt;=500,"500+",IF(L138&gt;=250,"250-500",IF(L138&gt;=100,"100-250",IF(L138&gt;=50,"50-100",IF(L138&gt;=20,"20-50","&lt; 20")))))</f>
        <v>500+</v>
      </c>
      <c r="O138" s="130" t="s">
        <v>89</v>
      </c>
      <c r="P138" s="131" t="n">
        <v>23.3906987213238</v>
      </c>
      <c r="Q138" s="120" t="s">
        <v>93</v>
      </c>
      <c r="R138" s="132" t="s">
        <v>302</v>
      </c>
    </row>
    <row r="139" s="122" customFormat="true" ht="12" hidden="false" customHeight="true" outlineLevel="0" collapsed="false">
      <c r="A139" s="123" t="s">
        <v>303</v>
      </c>
      <c r="B139" s="124" t="n">
        <v>7000</v>
      </c>
      <c r="C139" s="125"/>
      <c r="D139" s="123"/>
      <c r="E139" s="119" t="n">
        <f aca="false">G139</f>
        <v>26.4649774995331</v>
      </c>
      <c r="F139" s="123" t="n">
        <v>26.4649774995331</v>
      </c>
      <c r="G139" s="126" t="n">
        <f aca="false">F139</f>
        <v>26.4649774995331</v>
      </c>
      <c r="H139" s="123" t="str">
        <f aca="false">IF(G139="","",IF(G139&gt;=85,"A",IF(G139&gt;=60,"B",IF(G139&gt;=36,"C",IF(G139&gt;=18,"D","F")))))</f>
        <v>D</v>
      </c>
      <c r="I139" s="127" t="s">
        <v>42</v>
      </c>
      <c r="J139" s="119" t="n">
        <f aca="false">IF(K139="","",K139*100)</f>
        <v>5.71428571428571</v>
      </c>
      <c r="K139" s="128" t="n">
        <v>0.0571428571428571</v>
      </c>
      <c r="L139" s="129" t="n">
        <v>35</v>
      </c>
      <c r="M139" s="124" t="n">
        <v>1</v>
      </c>
      <c r="N139" s="124" t="str">
        <f aca="false">IF(L139&gt;=500,"500+",IF(L139&gt;=250,"250-500",IF(L139&gt;=100,"100-250",IF(L139&gt;=50,"50-100",IF(L139&gt;=20,"20-50","&lt; 20")))))</f>
        <v>20-50</v>
      </c>
      <c r="O139" s="130" t="s">
        <v>89</v>
      </c>
      <c r="P139" s="131" t="n">
        <v>40.013351629275</v>
      </c>
      <c r="Q139" s="120" t="s">
        <v>90</v>
      </c>
      <c r="R139" s="132" t="s">
        <v>304</v>
      </c>
    </row>
    <row r="140" s="122" customFormat="true" ht="12" hidden="false" customHeight="true" outlineLevel="0" collapsed="false">
      <c r="A140" s="123"/>
      <c r="B140" s="124"/>
      <c r="C140" s="125"/>
      <c r="D140" s="123"/>
      <c r="E140" s="119"/>
      <c r="F140" s="123"/>
      <c r="G140" s="126"/>
      <c r="H140" s="123"/>
      <c r="I140" s="127"/>
      <c r="J140" s="119"/>
      <c r="K140" s="128"/>
      <c r="L140" s="129"/>
      <c r="M140" s="124"/>
      <c r="N140" s="124"/>
      <c r="O140" s="130"/>
      <c r="P140" s="131"/>
      <c r="Q140" s="120"/>
      <c r="R140" s="132"/>
    </row>
    <row r="141" s="122" customFormat="true" ht="12" hidden="false" customHeight="true" outlineLevel="0" collapsed="false">
      <c r="A141" s="114" t="s">
        <v>44</v>
      </c>
      <c r="B141" s="124"/>
      <c r="C141" s="125"/>
      <c r="D141" s="123"/>
      <c r="E141" s="119"/>
      <c r="F141" s="123"/>
      <c r="G141" s="126"/>
      <c r="H141" s="123"/>
      <c r="I141" s="127"/>
      <c r="J141" s="119"/>
      <c r="K141" s="128"/>
      <c r="L141" s="129"/>
      <c r="M141" s="124"/>
      <c r="N141" s="124"/>
      <c r="O141" s="130"/>
      <c r="P141" s="131"/>
      <c r="Q141" s="120"/>
      <c r="R141" s="132"/>
    </row>
    <row r="142" s="122" customFormat="true" ht="12" hidden="false" customHeight="true" outlineLevel="0" collapsed="false">
      <c r="A142" s="123" t="s">
        <v>305</v>
      </c>
      <c r="B142" s="124" t="n">
        <v>4500</v>
      </c>
      <c r="C142" s="125"/>
      <c r="D142" s="123"/>
      <c r="E142" s="119" t="n">
        <f aca="false">G142</f>
        <v>33.7509145048422</v>
      </c>
      <c r="F142" s="123" t="n">
        <v>33.7509145048422</v>
      </c>
      <c r="G142" s="126" t="n">
        <f aca="false">F142</f>
        <v>33.7509145048422</v>
      </c>
      <c r="H142" s="123" t="str">
        <f aca="false">IF(G142="","",IF(G142&gt;=85,"A",IF(G142&gt;=60,"B",IF(G142&gt;=36,"C",IF(G142&gt;=18,"D","F")))))</f>
        <v>D</v>
      </c>
      <c r="I142" s="127" t="s">
        <v>44</v>
      </c>
      <c r="J142" s="119" t="n">
        <f aca="false">IF(K142="","",K142*100)</f>
        <v>12.5558867362146</v>
      </c>
      <c r="K142" s="128" t="n">
        <v>0.125558867362146</v>
      </c>
      <c r="L142" s="129" t="n">
        <v>2684</v>
      </c>
      <c r="M142" s="124" t="n">
        <v>3</v>
      </c>
      <c r="N142" s="124" t="str">
        <f aca="false">IF(L142&gt;=500,"500+",IF(L142&gt;=250,"250-500",IF(L142&gt;=100,"100-250",IF(L142&gt;=50,"50-100",IF(L142&gt;=20,"20-50","&lt; 20")))))</f>
        <v>500+</v>
      </c>
      <c r="O142" s="130" t="s">
        <v>89</v>
      </c>
      <c r="P142" s="131" t="n">
        <v>22.7057564888084</v>
      </c>
      <c r="Q142" s="120" t="s">
        <v>93</v>
      </c>
      <c r="R142" s="132" t="s">
        <v>306</v>
      </c>
    </row>
    <row r="143" s="122" customFormat="true" ht="12" hidden="false" customHeight="true" outlineLevel="0" collapsed="false">
      <c r="A143" s="123" t="s">
        <v>307</v>
      </c>
      <c r="B143" s="124" t="n">
        <v>11000</v>
      </c>
      <c r="C143" s="125"/>
      <c r="D143" s="123"/>
      <c r="E143" s="119" t="n">
        <f aca="false">G143</f>
        <v>32.1233665978308</v>
      </c>
      <c r="F143" s="123" t="n">
        <v>32.1233665978308</v>
      </c>
      <c r="G143" s="126" t="n">
        <f aca="false">F143</f>
        <v>32.1233665978308</v>
      </c>
      <c r="H143" s="123" t="str">
        <f aca="false">IF(G143="","",IF(G143&gt;=85,"A",IF(G143&gt;=60,"B",IF(G143&gt;=36,"C",IF(G143&gt;=18,"D","F")))))</f>
        <v>D</v>
      </c>
      <c r="I143" s="127" t="s">
        <v>44</v>
      </c>
      <c r="J143" s="119" t="n">
        <f aca="false">IF(K143="","",K143*100)</f>
        <v>11.7117117117117</v>
      </c>
      <c r="K143" s="128" t="n">
        <v>0.117117117117117</v>
      </c>
      <c r="L143" s="129" t="n">
        <v>888</v>
      </c>
      <c r="M143" s="124" t="n">
        <v>2</v>
      </c>
      <c r="N143" s="124" t="str">
        <f aca="false">IF(L143&gt;=500,"500+",IF(L143&gt;=250,"250-500",IF(L143&gt;=100,"100-250",IF(L143&gt;=50,"50-100",IF(L143&gt;=20,"20-50","&lt; 20")))))</f>
        <v>500+</v>
      </c>
      <c r="O143" s="130" t="s">
        <v>89</v>
      </c>
      <c r="P143" s="131" t="n">
        <v>28.5558275674325</v>
      </c>
      <c r="Q143" s="120" t="s">
        <v>102</v>
      </c>
      <c r="R143" s="132" t="s">
        <v>308</v>
      </c>
    </row>
    <row r="144" s="122" customFormat="true" ht="12" hidden="false" customHeight="true" outlineLevel="0" collapsed="false">
      <c r="A144" s="123" t="s">
        <v>309</v>
      </c>
      <c r="B144" s="124" t="n">
        <v>18000</v>
      </c>
      <c r="C144" s="125"/>
      <c r="D144" s="123"/>
      <c r="E144" s="119" t="n">
        <f aca="false">G144</f>
        <v>28.3125908109088</v>
      </c>
      <c r="F144" s="123" t="n">
        <v>28.3125908109088</v>
      </c>
      <c r="G144" s="126" t="n">
        <f aca="false">F144</f>
        <v>28.3125908109088</v>
      </c>
      <c r="H144" s="123" t="str">
        <f aca="false">IF(G144="","",IF(G144&gt;=85,"A",IF(G144&gt;=60,"B",IF(G144&gt;=36,"C",IF(G144&gt;=18,"D","F")))))</f>
        <v>D</v>
      </c>
      <c r="I144" s="127" t="s">
        <v>44</v>
      </c>
      <c r="J144" s="119" t="n">
        <f aca="false">IF(K144="","",K144*100)</f>
        <v>13.7254901960784</v>
      </c>
      <c r="K144" s="128" t="n">
        <v>0.137254901960784</v>
      </c>
      <c r="L144" s="129" t="n">
        <v>1326</v>
      </c>
      <c r="M144" s="124" t="n">
        <v>2</v>
      </c>
      <c r="N144" s="124" t="str">
        <f aca="false">IF(L144&gt;=500,"500+",IF(L144&gt;=250,"250-500",IF(L144&gt;=100,"100-250",IF(L144&gt;=50,"50-100",IF(L144&gt;=20,"20-50","&lt; 20")))))</f>
        <v>500+</v>
      </c>
      <c r="O144" s="130" t="s">
        <v>89</v>
      </c>
      <c r="P144" s="131" t="n">
        <v>23.3370365151205</v>
      </c>
      <c r="Q144" s="120" t="s">
        <v>93</v>
      </c>
      <c r="R144" s="132" t="s">
        <v>310</v>
      </c>
    </row>
    <row r="145" s="122" customFormat="true" ht="12" hidden="false" customHeight="true" outlineLevel="0" collapsed="false">
      <c r="A145" s="123" t="s">
        <v>311</v>
      </c>
      <c r="B145" s="124" t="n">
        <v>25000</v>
      </c>
      <c r="C145" s="125"/>
      <c r="D145" s="123"/>
      <c r="E145" s="119" t="n">
        <f aca="false">G145</f>
        <v>24.2040306215128</v>
      </c>
      <c r="F145" s="123" t="n">
        <v>24.2040306215128</v>
      </c>
      <c r="G145" s="126" t="n">
        <f aca="false">F145</f>
        <v>24.2040306215128</v>
      </c>
      <c r="H145" s="123" t="str">
        <f aca="false">IF(G145="","",IF(G145&gt;=85,"A",IF(G145&gt;=60,"B",IF(G145&gt;=36,"C",IF(G145&gt;=18,"D","F")))))</f>
        <v>D</v>
      </c>
      <c r="I145" s="127" t="s">
        <v>44</v>
      </c>
      <c r="J145" s="119" t="n">
        <f aca="false">IF(K145="","",K145*100)</f>
        <v>9.57446808510638</v>
      </c>
      <c r="K145" s="128" t="n">
        <v>0.0957446808510638</v>
      </c>
      <c r="L145" s="129" t="n">
        <v>376</v>
      </c>
      <c r="M145" s="124" t="n">
        <v>1</v>
      </c>
      <c r="N145" s="124" t="str">
        <f aca="false">IF(L145&gt;=500,"500+",IF(L145&gt;=250,"250-500",IF(L145&gt;=100,"100-250",IF(L145&gt;=50,"50-100",IF(L145&gt;=20,"20-50","&lt; 20")))))</f>
        <v>250-500</v>
      </c>
      <c r="O145" s="130" t="s">
        <v>89</v>
      </c>
      <c r="P145" s="131" t="n">
        <v>27.6138397915078</v>
      </c>
      <c r="Q145" s="120" t="s">
        <v>93</v>
      </c>
      <c r="R145" s="132" t="s">
        <v>312</v>
      </c>
    </row>
    <row r="146" s="122" customFormat="true" ht="12" hidden="false" customHeight="true" outlineLevel="0" collapsed="false">
      <c r="A146" s="123" t="s">
        <v>313</v>
      </c>
      <c r="B146" s="124" t="n">
        <v>6500</v>
      </c>
      <c r="C146" s="125"/>
      <c r="D146" s="123"/>
      <c r="E146" s="119" t="n">
        <f aca="false">G146</f>
        <v>21.3976526671428</v>
      </c>
      <c r="F146" s="123" t="n">
        <v>21.3976526671428</v>
      </c>
      <c r="G146" s="126" t="n">
        <f aca="false">F146</f>
        <v>21.3976526671428</v>
      </c>
      <c r="H146" s="123" t="str">
        <f aca="false">IF(G146="","",IF(G146&gt;=85,"A",IF(G146&gt;=60,"B",IF(G146&gt;=36,"C",IF(G146&gt;=18,"D","F")))))</f>
        <v>D</v>
      </c>
      <c r="I146" s="127" t="s">
        <v>44</v>
      </c>
      <c r="J146" s="119" t="n">
        <f aca="false">IF(K146="","",K146*100)</f>
        <v>3.01204819277108</v>
      </c>
      <c r="K146" s="128" t="n">
        <v>0.0301204819277108</v>
      </c>
      <c r="L146" s="129" t="n">
        <v>166</v>
      </c>
      <c r="M146" s="124" t="n">
        <v>1</v>
      </c>
      <c r="N146" s="124" t="str">
        <f aca="false">IF(L146&gt;=500,"500+",IF(L146&gt;=250,"250-500",IF(L146&gt;=100,"100-250",IF(L146&gt;=50,"50-100",IF(L146&gt;=20,"20-50","&lt; 20")))))</f>
        <v>100-250</v>
      </c>
      <c r="O146" s="130" t="s">
        <v>89</v>
      </c>
      <c r="P146" s="131" t="n">
        <v>25.519129233827</v>
      </c>
      <c r="Q146" s="120" t="s">
        <v>93</v>
      </c>
      <c r="R146" s="132" t="s">
        <v>314</v>
      </c>
    </row>
    <row r="147" s="122" customFormat="true" ht="12" hidden="false" customHeight="true" outlineLevel="0" collapsed="false">
      <c r="A147" s="123"/>
      <c r="B147" s="124"/>
      <c r="C147" s="125"/>
      <c r="D147" s="123"/>
      <c r="E147" s="119"/>
      <c r="F147" s="123"/>
      <c r="G147" s="126"/>
      <c r="H147" s="123"/>
      <c r="I147" s="127"/>
      <c r="J147" s="119"/>
      <c r="K147" s="128"/>
      <c r="L147" s="129"/>
      <c r="M147" s="124"/>
      <c r="N147" s="124"/>
      <c r="O147" s="130"/>
      <c r="P147" s="131"/>
      <c r="Q147" s="120"/>
      <c r="R147" s="132"/>
    </row>
    <row r="148" s="122" customFormat="true" ht="12" hidden="false" customHeight="true" outlineLevel="0" collapsed="false">
      <c r="A148" s="114" t="s">
        <v>46</v>
      </c>
      <c r="B148" s="124"/>
      <c r="C148" s="125"/>
      <c r="D148" s="123"/>
      <c r="E148" s="119"/>
      <c r="F148" s="123"/>
      <c r="G148" s="126"/>
      <c r="H148" s="123"/>
      <c r="I148" s="127"/>
      <c r="J148" s="119"/>
      <c r="K148" s="128"/>
      <c r="L148" s="129"/>
      <c r="M148" s="124"/>
      <c r="N148" s="124"/>
      <c r="O148" s="130"/>
      <c r="P148" s="131"/>
      <c r="Q148" s="120"/>
      <c r="R148" s="132"/>
    </row>
    <row r="149" s="122" customFormat="true" ht="12" hidden="false" customHeight="true" outlineLevel="0" collapsed="false">
      <c r="A149" s="123" t="s">
        <v>315</v>
      </c>
      <c r="B149" s="124" t="n">
        <v>8900</v>
      </c>
      <c r="C149" s="125"/>
      <c r="D149" s="123"/>
      <c r="E149" s="119" t="n">
        <f aca="false">G149</f>
        <v>39.7471566751775</v>
      </c>
      <c r="F149" s="123" t="n">
        <v>39.7471566751775</v>
      </c>
      <c r="G149" s="126" t="n">
        <f aca="false">F149</f>
        <v>39.7471566751775</v>
      </c>
      <c r="H149" s="123" t="str">
        <f aca="false">IF(G149="","",IF(G149&gt;=85,"A",IF(G149&gt;=60,"B",IF(G149&gt;=36,"C",IF(G149&gt;=18,"D","F")))))</f>
        <v>C</v>
      </c>
      <c r="I149" s="127" t="s">
        <v>46</v>
      </c>
      <c r="J149" s="119" t="n">
        <f aca="false">IF(K149="","",K149*100)</f>
        <v>14.987714987715</v>
      </c>
      <c r="K149" s="128" t="n">
        <v>0.14987714987715</v>
      </c>
      <c r="L149" s="129" t="n">
        <v>1221</v>
      </c>
      <c r="M149" s="124" t="n">
        <v>5</v>
      </c>
      <c r="N149" s="124" t="str">
        <f aca="false">IF(L149&gt;=500,"500+",IF(L149&gt;=250,"250-500",IF(L149&gt;=100,"100-250",IF(L149&gt;=50,"50-100",IF(L149&gt;=20,"20-50","&lt; 20")))))</f>
        <v>500+</v>
      </c>
      <c r="O149" s="130" t="s">
        <v>89</v>
      </c>
      <c r="P149" s="131" t="n">
        <v>26.6353056422182</v>
      </c>
      <c r="Q149" s="120" t="s">
        <v>102</v>
      </c>
      <c r="R149" s="132" t="s">
        <v>316</v>
      </c>
    </row>
    <row r="150" s="122" customFormat="true" ht="12" hidden="false" customHeight="true" outlineLevel="0" collapsed="false">
      <c r="A150" s="123" t="s">
        <v>317</v>
      </c>
      <c r="B150" s="124" t="n">
        <v>8900</v>
      </c>
      <c r="C150" s="125"/>
      <c r="D150" s="123"/>
      <c r="E150" s="119" t="n">
        <f aca="false">G150</f>
        <v>34.535327227177</v>
      </c>
      <c r="F150" s="123" t="n">
        <v>34.535327227177</v>
      </c>
      <c r="G150" s="126" t="n">
        <f aca="false">F150</f>
        <v>34.535327227177</v>
      </c>
      <c r="H150" s="123" t="str">
        <f aca="false">IF(G150="","",IF(G150&gt;=85,"A",IF(G150&gt;=60,"B",IF(G150&gt;=36,"C",IF(G150&gt;=18,"D","F")))))</f>
        <v>D</v>
      </c>
      <c r="I150" s="127" t="s">
        <v>46</v>
      </c>
      <c r="J150" s="119" t="n">
        <f aca="false">IF(K150="","",K150*100)</f>
        <v>12.0418848167539</v>
      </c>
      <c r="K150" s="128" t="n">
        <v>0.120418848167539</v>
      </c>
      <c r="L150" s="129" t="n">
        <v>382</v>
      </c>
      <c r="M150" s="124" t="n">
        <v>3</v>
      </c>
      <c r="N150" s="124" t="str">
        <f aca="false">IF(L150&gt;=500,"500+",IF(L150&gt;=250,"250-500",IF(L150&gt;=100,"100-250",IF(L150&gt;=50,"50-100",IF(L150&gt;=20,"20-50","&lt; 20")))))</f>
        <v>250-500</v>
      </c>
      <c r="O150" s="130" t="s">
        <v>89</v>
      </c>
      <c r="P150" s="131" t="n">
        <v>26.4762695364745</v>
      </c>
      <c r="Q150" s="120" t="s">
        <v>102</v>
      </c>
      <c r="R150" s="132" t="s">
        <v>316</v>
      </c>
    </row>
    <row r="151" s="122" customFormat="true" ht="12" hidden="false" customHeight="true" outlineLevel="0" collapsed="false">
      <c r="A151" s="123" t="s">
        <v>318</v>
      </c>
      <c r="B151" s="124" t="n">
        <v>1600</v>
      </c>
      <c r="C151" s="125"/>
      <c r="D151" s="123"/>
      <c r="E151" s="119" t="n">
        <f aca="false">G151</f>
        <v>28.4097224585514</v>
      </c>
      <c r="F151" s="123" t="n">
        <v>28.4097224585514</v>
      </c>
      <c r="G151" s="126" t="n">
        <f aca="false">F151</f>
        <v>28.4097224585514</v>
      </c>
      <c r="H151" s="123" t="str">
        <f aca="false">IF(G151="","",IF(G151&gt;=85,"A",IF(G151&gt;=60,"B",IF(G151&gt;=36,"C",IF(G151&gt;=18,"D","F")))))</f>
        <v>D</v>
      </c>
      <c r="I151" s="127" t="s">
        <v>46</v>
      </c>
      <c r="J151" s="119" t="n">
        <f aca="false">IF(K151="","",K151*100)</f>
        <v>3.47551342812006</v>
      </c>
      <c r="K151" s="128" t="n">
        <v>0.0347551342812006</v>
      </c>
      <c r="L151" s="129" t="n">
        <v>1266</v>
      </c>
      <c r="M151" s="124" t="n">
        <v>1</v>
      </c>
      <c r="N151" s="124" t="str">
        <f aca="false">IF(L151&gt;=500,"500+",IF(L151&gt;=250,"250-500",IF(L151&gt;=100,"100-250",IF(L151&gt;=50,"50-100",IF(L151&gt;=20,"20-50","&lt; 20")))))</f>
        <v>500+</v>
      </c>
      <c r="O151" s="130" t="s">
        <v>89</v>
      </c>
      <c r="P151" s="131" t="n">
        <v>20.8785928271462</v>
      </c>
      <c r="Q151" s="120" t="s">
        <v>102</v>
      </c>
      <c r="R151" s="132" t="s">
        <v>195</v>
      </c>
    </row>
    <row r="152" s="122" customFormat="true" ht="12" hidden="false" customHeight="true" outlineLevel="0" collapsed="false">
      <c r="A152" s="123" t="s">
        <v>319</v>
      </c>
      <c r="B152" s="124" t="n">
        <v>6250</v>
      </c>
      <c r="C152" s="125"/>
      <c r="D152" s="123"/>
      <c r="E152" s="119" t="n">
        <f aca="false">G152</f>
        <v>28.1361072839204</v>
      </c>
      <c r="F152" s="123" t="n">
        <v>28.1361072839204</v>
      </c>
      <c r="G152" s="126" t="n">
        <f aca="false">F152</f>
        <v>28.1361072839204</v>
      </c>
      <c r="H152" s="123" t="str">
        <f aca="false">IF(G152="","",IF(G152&gt;=85,"A",IF(G152&gt;=60,"B",IF(G152&gt;=36,"C",IF(G152&gt;=18,"D","F")))))</f>
        <v>D</v>
      </c>
      <c r="I152" s="127" t="s">
        <v>46</v>
      </c>
      <c r="J152" s="119" t="n">
        <f aca="false">IF(K152="","",K152*100)</f>
        <v>2.45398773006135</v>
      </c>
      <c r="K152" s="128" t="n">
        <v>0.0245398773006135</v>
      </c>
      <c r="L152" s="129" t="n">
        <v>489</v>
      </c>
      <c r="M152" s="124" t="n">
        <v>1</v>
      </c>
      <c r="N152" s="124" t="str">
        <f aca="false">IF(L152&gt;=500,"500+",IF(L152&gt;=250,"250-500",IF(L152&gt;=100,"100-250",IF(L152&gt;=50,"50-100",IF(L152&gt;=20,"20-50","&lt; 20")))))</f>
        <v>250-500</v>
      </c>
      <c r="O152" s="130" t="s">
        <v>89</v>
      </c>
      <c r="P152" s="131" t="n">
        <v>28.8704838266777</v>
      </c>
      <c r="Q152" s="120" t="s">
        <v>93</v>
      </c>
      <c r="R152" s="132" t="s">
        <v>320</v>
      </c>
    </row>
    <row r="153" s="122" customFormat="true" ht="12" hidden="false" customHeight="true" outlineLevel="0" collapsed="false">
      <c r="A153" s="123" t="s">
        <v>321</v>
      </c>
      <c r="B153" s="124" t="n">
        <v>2250</v>
      </c>
      <c r="C153" s="125"/>
      <c r="D153" s="123"/>
      <c r="E153" s="119" t="n">
        <f aca="false">G153</f>
        <v>27.0874750438575</v>
      </c>
      <c r="F153" s="123" t="n">
        <v>27.0874750438575</v>
      </c>
      <c r="G153" s="126" t="n">
        <f aca="false">F153</f>
        <v>27.0874750438575</v>
      </c>
      <c r="H153" s="123" t="str">
        <f aca="false">IF(G153="","",IF(G153&gt;=85,"A",IF(G153&gt;=60,"B",IF(G153&gt;=36,"C",IF(G153&gt;=18,"D","F")))))</f>
        <v>D</v>
      </c>
      <c r="I153" s="127" t="s">
        <v>46</v>
      </c>
      <c r="J153" s="119" t="n">
        <f aca="false">IF(K153="","",K153*100)</f>
        <v>1.97710718002081</v>
      </c>
      <c r="K153" s="128" t="n">
        <v>0.0197710718002081</v>
      </c>
      <c r="L153" s="129" t="n">
        <v>961</v>
      </c>
      <c r="M153" s="124" t="n">
        <v>1</v>
      </c>
      <c r="N153" s="124" t="str">
        <f aca="false">IF(L153&gt;=500,"500+",IF(L153&gt;=250,"250-500",IF(L153&gt;=100,"100-250",IF(L153&gt;=50,"50-100",IF(L153&gt;=20,"20-50","&lt; 20")))))</f>
        <v>500+</v>
      </c>
      <c r="O153" s="130" t="s">
        <v>89</v>
      </c>
      <c r="P153" s="131" t="n">
        <v>28.8704838266777</v>
      </c>
      <c r="Q153" s="120" t="s">
        <v>93</v>
      </c>
      <c r="R153" s="132" t="s">
        <v>195</v>
      </c>
    </row>
    <row r="154" s="122" customFormat="true" ht="12" hidden="false" customHeight="true" outlineLevel="0" collapsed="false">
      <c r="A154" s="123" t="s">
        <v>322</v>
      </c>
      <c r="B154" s="124" t="n">
        <v>3000</v>
      </c>
      <c r="C154" s="125"/>
      <c r="D154" s="123"/>
      <c r="E154" s="119" t="n">
        <f aca="false">G154</f>
        <v>26.6590808480772</v>
      </c>
      <c r="F154" s="123" t="n">
        <v>26.6590808480772</v>
      </c>
      <c r="G154" s="126" t="n">
        <f aca="false">F154</f>
        <v>26.6590808480772</v>
      </c>
      <c r="H154" s="123" t="str">
        <f aca="false">IF(G154="","",IF(G154&gt;=85,"A",IF(G154&gt;=60,"B",IF(G154&gt;=36,"C",IF(G154&gt;=18,"D","F")))))</f>
        <v>D</v>
      </c>
      <c r="I154" s="127" t="s">
        <v>46</v>
      </c>
      <c r="J154" s="119" t="n">
        <f aca="false">IF(K154="","",K154*100)</f>
        <v>7.69446784611064</v>
      </c>
      <c r="K154" s="128" t="n">
        <v>0.0769446784611064</v>
      </c>
      <c r="L154" s="129" t="n">
        <v>3561</v>
      </c>
      <c r="M154" s="124" t="n">
        <v>2</v>
      </c>
      <c r="N154" s="124" t="str">
        <f aca="false">IF(L154&gt;=500,"500+",IF(L154&gt;=250,"250-500",IF(L154&gt;=100,"100-250",IF(L154&gt;=50,"50-100",IF(L154&gt;=20,"20-50","&lt; 20")))))</f>
        <v>500+</v>
      </c>
      <c r="O154" s="130" t="s">
        <v>89</v>
      </c>
      <c r="P154" s="131" t="n">
        <v>28.8704838266777</v>
      </c>
      <c r="Q154" s="120" t="s">
        <v>93</v>
      </c>
      <c r="R154" s="132" t="s">
        <v>323</v>
      </c>
    </row>
    <row r="155" s="122" customFormat="true" ht="12" hidden="false" customHeight="true" outlineLevel="0" collapsed="false">
      <c r="A155" s="123" t="s">
        <v>324</v>
      </c>
      <c r="B155" s="124" t="n">
        <v>11000</v>
      </c>
      <c r="C155" s="125"/>
      <c r="D155" s="123"/>
      <c r="E155" s="119" t="n">
        <f aca="false">G155</f>
        <v>25.8851112219171</v>
      </c>
      <c r="F155" s="123" t="n">
        <v>25.8851112219171</v>
      </c>
      <c r="G155" s="126" t="n">
        <f aca="false">F155</f>
        <v>25.8851112219171</v>
      </c>
      <c r="H155" s="123" t="str">
        <f aca="false">IF(G155="","",IF(G155&gt;=85,"A",IF(G155&gt;=60,"B",IF(G155&gt;=36,"C",IF(G155&gt;=18,"D","F")))))</f>
        <v>D</v>
      </c>
      <c r="I155" s="127" t="s">
        <v>46</v>
      </c>
      <c r="J155" s="119" t="n">
        <f aca="false">IF(K155="","",K155*100)</f>
        <v>4.84581497797357</v>
      </c>
      <c r="K155" s="128" t="n">
        <v>0.0484581497797357</v>
      </c>
      <c r="L155" s="129" t="n">
        <v>454</v>
      </c>
      <c r="M155" s="124" t="n">
        <v>1</v>
      </c>
      <c r="N155" s="124" t="str">
        <f aca="false">IF(L155&gt;=500,"500+",IF(L155&gt;=250,"250-500",IF(L155&gt;=100,"100-250",IF(L155&gt;=50,"50-100",IF(L155&gt;=20,"20-50","&lt; 20")))))</f>
        <v>250-500</v>
      </c>
      <c r="O155" s="130" t="s">
        <v>89</v>
      </c>
      <c r="P155" s="131" t="n">
        <v>28.2109011870493</v>
      </c>
      <c r="Q155" s="120" t="s">
        <v>93</v>
      </c>
      <c r="R155" s="132" t="s">
        <v>325</v>
      </c>
    </row>
    <row r="156" s="122" customFormat="true" ht="12" hidden="false" customHeight="true" outlineLevel="0" collapsed="false">
      <c r="A156" s="123" t="s">
        <v>326</v>
      </c>
      <c r="B156" s="124" t="n">
        <v>5000</v>
      </c>
      <c r="C156" s="125"/>
      <c r="D156" s="123"/>
      <c r="E156" s="119" t="n">
        <f aca="false">G156</f>
        <v>25.6862289826271</v>
      </c>
      <c r="F156" s="123" t="n">
        <v>25.6862289826271</v>
      </c>
      <c r="G156" s="126" t="n">
        <f aca="false">F156</f>
        <v>25.6862289826271</v>
      </c>
      <c r="H156" s="123" t="str">
        <f aca="false">IF(G156="","",IF(G156&gt;=85,"A",IF(G156&gt;=60,"B",IF(G156&gt;=36,"C",IF(G156&gt;=18,"D","F")))))</f>
        <v>D</v>
      </c>
      <c r="I156" s="127" t="s">
        <v>46</v>
      </c>
      <c r="J156" s="119" t="n">
        <f aca="false">IF(K156="","",K156*100)</f>
        <v>2.09339774557166</v>
      </c>
      <c r="K156" s="128" t="n">
        <v>0.0209339774557166</v>
      </c>
      <c r="L156" s="129" t="n">
        <v>1242</v>
      </c>
      <c r="M156" s="124" t="n">
        <v>1</v>
      </c>
      <c r="N156" s="124" t="str">
        <f aca="false">IF(L156&gt;=500,"500+",IF(L156&gt;=250,"250-500",IF(L156&gt;=100,"100-250",IF(L156&gt;=50,"50-100",IF(L156&gt;=20,"20-50","&lt; 20")))))</f>
        <v>500+</v>
      </c>
      <c r="O156" s="130" t="s">
        <v>89</v>
      </c>
      <c r="P156" s="131" t="n">
        <v>28.8005583696517</v>
      </c>
      <c r="Q156" s="120" t="s">
        <v>93</v>
      </c>
      <c r="R156" s="132" t="s">
        <v>327</v>
      </c>
    </row>
    <row r="157" s="122" customFormat="true" ht="12" hidden="false" customHeight="true" outlineLevel="0" collapsed="false">
      <c r="A157" s="123" t="s">
        <v>328</v>
      </c>
      <c r="B157" s="124" t="n">
        <v>3500</v>
      </c>
      <c r="C157" s="125"/>
      <c r="D157" s="123"/>
      <c r="E157" s="119" t="n">
        <f aca="false">G157</f>
        <v>24.4333144790454</v>
      </c>
      <c r="F157" s="123" t="n">
        <v>24.4333144790454</v>
      </c>
      <c r="G157" s="126" t="n">
        <f aca="false">F157</f>
        <v>24.4333144790454</v>
      </c>
      <c r="H157" s="123" t="str">
        <f aca="false">IF(G157="","",IF(G157&gt;=85,"A",IF(G157&gt;=60,"B",IF(G157&gt;=36,"C",IF(G157&gt;=18,"D","F")))))</f>
        <v>D</v>
      </c>
      <c r="I157" s="127" t="s">
        <v>46</v>
      </c>
      <c r="J157" s="119" t="n">
        <f aca="false">IF(K157="","",K157*100)</f>
        <v>4.38756855575868</v>
      </c>
      <c r="K157" s="128" t="n">
        <v>0.0438756855575868</v>
      </c>
      <c r="L157" s="129" t="n">
        <v>1094</v>
      </c>
      <c r="M157" s="124" t="n">
        <v>1</v>
      </c>
      <c r="N157" s="124" t="str">
        <f aca="false">IF(L157&gt;=500,"500+",IF(L157&gt;=250,"250-500",IF(L157&gt;=100,"100-250",IF(L157&gt;=50,"50-100",IF(L157&gt;=20,"20-50","&lt; 20")))))</f>
        <v>500+</v>
      </c>
      <c r="O157" s="130" t="s">
        <v>89</v>
      </c>
      <c r="P157" s="131" t="n">
        <v>28.8704838266777</v>
      </c>
      <c r="Q157" s="120" t="s">
        <v>93</v>
      </c>
      <c r="R157" s="132" t="s">
        <v>329</v>
      </c>
    </row>
    <row r="158" s="122" customFormat="true" ht="12" hidden="false" customHeight="true" outlineLevel="0" collapsed="false">
      <c r="A158" s="123" t="s">
        <v>330</v>
      </c>
      <c r="B158" s="124" t="n">
        <v>4000</v>
      </c>
      <c r="C158" s="125"/>
      <c r="D158" s="123"/>
      <c r="E158" s="119" t="n">
        <f aca="false">G158</f>
        <v>23.6274029865392</v>
      </c>
      <c r="F158" s="123" t="n">
        <v>23.6274029865392</v>
      </c>
      <c r="G158" s="126" t="n">
        <f aca="false">F158</f>
        <v>23.6274029865392</v>
      </c>
      <c r="H158" s="123" t="str">
        <f aca="false">IF(G158="","",IF(G158&gt;=85,"A",IF(G158&gt;=60,"B",IF(G158&gt;=36,"C",IF(G158&gt;=18,"D","F")))))</f>
        <v>D</v>
      </c>
      <c r="I158" s="127" t="s">
        <v>46</v>
      </c>
      <c r="J158" s="119" t="n">
        <f aca="false">IF(K158="","",K158*100)</f>
        <v>15.2</v>
      </c>
      <c r="K158" s="128" t="n">
        <v>0.152</v>
      </c>
      <c r="L158" s="129" t="n">
        <v>125</v>
      </c>
      <c r="M158" s="124" t="n">
        <v>1</v>
      </c>
      <c r="N158" s="124" t="str">
        <f aca="false">IF(L158&gt;=500,"500+",IF(L158&gt;=250,"250-500",IF(L158&gt;=100,"100-250",IF(L158&gt;=50,"50-100",IF(L158&gt;=20,"20-50","&lt; 20")))))</f>
        <v>100-250</v>
      </c>
      <c r="O158" s="130" t="s">
        <v>89</v>
      </c>
      <c r="P158" s="131" t="n">
        <v>28.8704838266777</v>
      </c>
      <c r="Q158" s="120" t="s">
        <v>93</v>
      </c>
      <c r="R158" s="132" t="s">
        <v>331</v>
      </c>
    </row>
    <row r="159" s="122" customFormat="true" ht="12" hidden="false" customHeight="true" outlineLevel="0" collapsed="false">
      <c r="A159" s="123" t="s">
        <v>332</v>
      </c>
      <c r="B159" s="124" t="n">
        <v>4700</v>
      </c>
      <c r="C159" s="125"/>
      <c r="D159" s="123"/>
      <c r="E159" s="119" t="n">
        <f aca="false">G159</f>
        <v>22.2829000605245</v>
      </c>
      <c r="F159" s="123" t="n">
        <v>22.2829000605245</v>
      </c>
      <c r="G159" s="126" t="n">
        <f aca="false">F159</f>
        <v>22.2829000605245</v>
      </c>
      <c r="H159" s="123" t="str">
        <f aca="false">IF(G159="","",IF(G159&gt;=85,"A",IF(G159&gt;=60,"B",IF(G159&gt;=36,"C",IF(G159&gt;=18,"D","F")))))</f>
        <v>D</v>
      </c>
      <c r="I159" s="127" t="s">
        <v>46</v>
      </c>
      <c r="J159" s="119" t="n">
        <f aca="false">IF(K159="","",K159*100)</f>
        <v>10.8961303462322</v>
      </c>
      <c r="K159" s="128" t="n">
        <v>0.108961303462322</v>
      </c>
      <c r="L159" s="129" t="n">
        <v>982</v>
      </c>
      <c r="M159" s="124" t="n">
        <v>2</v>
      </c>
      <c r="N159" s="124" t="str">
        <f aca="false">IF(L159&gt;=500,"500+",IF(L159&gt;=250,"250-500",IF(L159&gt;=100,"100-250",IF(L159&gt;=50,"50-100",IF(L159&gt;=20,"20-50","&lt; 20")))))</f>
        <v>500+</v>
      </c>
      <c r="O159" s="130" t="s">
        <v>89</v>
      </c>
      <c r="P159" s="131" t="n">
        <v>23.3788582950589</v>
      </c>
      <c r="Q159" s="120" t="s">
        <v>93</v>
      </c>
      <c r="R159" s="132" t="s">
        <v>94</v>
      </c>
    </row>
    <row r="160" s="122" customFormat="true" ht="12" hidden="false" customHeight="true" outlineLevel="0" collapsed="false">
      <c r="A160" s="123" t="s">
        <v>333</v>
      </c>
      <c r="B160" s="124" t="n">
        <v>10000</v>
      </c>
      <c r="C160" s="125"/>
      <c r="D160" s="123"/>
      <c r="E160" s="119" t="n">
        <f aca="false">G160</f>
        <v>19.4973527345458</v>
      </c>
      <c r="F160" s="123" t="n">
        <v>19.4973527345458</v>
      </c>
      <c r="G160" s="126" t="n">
        <f aca="false">F160</f>
        <v>19.4973527345458</v>
      </c>
      <c r="H160" s="123" t="str">
        <f aca="false">IF(G160="","",IF(G160&gt;=85,"A",IF(G160&gt;=60,"B",IF(G160&gt;=36,"C",IF(G160&gt;=18,"D","F")))))</f>
        <v>D</v>
      </c>
      <c r="I160" s="127" t="s">
        <v>46</v>
      </c>
      <c r="J160" s="119" t="n">
        <f aca="false">IF(K160="","",K160*100)</f>
        <v>1.74672489082969</v>
      </c>
      <c r="K160" s="128" t="n">
        <v>0.0174672489082969</v>
      </c>
      <c r="L160" s="129" t="n">
        <v>229</v>
      </c>
      <c r="M160" s="124" t="n">
        <v>1</v>
      </c>
      <c r="N160" s="124" t="str">
        <f aca="false">IF(L160&gt;=500,"500+",IF(L160&gt;=250,"250-500",IF(L160&gt;=100,"100-250",IF(L160&gt;=50,"50-100",IF(L160&gt;=20,"20-50","&lt; 20")))))</f>
        <v>100-250</v>
      </c>
      <c r="O160" s="130" t="s">
        <v>89</v>
      </c>
      <c r="P160" s="131" t="n">
        <v>28.8704838266777</v>
      </c>
      <c r="Q160" s="120" t="s">
        <v>93</v>
      </c>
      <c r="R160" s="132" t="s">
        <v>334</v>
      </c>
    </row>
    <row r="161" s="122" customFormat="true" ht="12" hidden="false" customHeight="true" outlineLevel="0" collapsed="false">
      <c r="A161" s="123"/>
      <c r="B161" s="124"/>
      <c r="C161" s="125"/>
      <c r="D161" s="123"/>
      <c r="E161" s="119"/>
      <c r="F161" s="123"/>
      <c r="G161" s="126"/>
      <c r="H161" s="123"/>
      <c r="I161" s="127"/>
      <c r="J161" s="119"/>
      <c r="K161" s="128"/>
      <c r="L161" s="129"/>
      <c r="M161" s="124"/>
      <c r="N161" s="124"/>
      <c r="O161" s="130"/>
      <c r="P161" s="131"/>
      <c r="Q161" s="120"/>
      <c r="R161" s="132"/>
    </row>
    <row r="162" s="122" customFormat="true" ht="12" hidden="false" customHeight="true" outlineLevel="0" collapsed="false">
      <c r="A162" s="114" t="s">
        <v>47</v>
      </c>
      <c r="B162" s="124"/>
      <c r="C162" s="125"/>
      <c r="D162" s="123"/>
      <c r="E162" s="119"/>
      <c r="F162" s="123"/>
      <c r="G162" s="126"/>
      <c r="H162" s="123"/>
      <c r="I162" s="127"/>
      <c r="J162" s="119"/>
      <c r="K162" s="128"/>
      <c r="L162" s="129"/>
      <c r="M162" s="124"/>
      <c r="N162" s="124"/>
      <c r="O162" s="130"/>
      <c r="P162" s="131"/>
      <c r="Q162" s="120"/>
      <c r="R162" s="132"/>
    </row>
    <row r="163" s="122" customFormat="true" ht="12" hidden="false" customHeight="true" outlineLevel="0" collapsed="false">
      <c r="A163" s="123" t="s">
        <v>335</v>
      </c>
      <c r="B163" s="124" t="n">
        <v>1800</v>
      </c>
      <c r="C163" s="125"/>
      <c r="D163" s="123"/>
      <c r="E163" s="119" t="n">
        <f aca="false">G163</f>
        <v>50.0936371573824</v>
      </c>
      <c r="F163" s="123" t="n">
        <v>50.0936371573824</v>
      </c>
      <c r="G163" s="126" t="n">
        <f aca="false">F163</f>
        <v>50.0936371573824</v>
      </c>
      <c r="H163" s="123" t="str">
        <f aca="false">IF(G163="","",IF(G163&gt;=85,"A",IF(G163&gt;=60,"B",IF(G163&gt;=36,"C",IF(G163&gt;=18,"D","F")))))</f>
        <v>C</v>
      </c>
      <c r="I163" s="127" t="s">
        <v>47</v>
      </c>
      <c r="J163" s="119" t="n">
        <f aca="false">IF(K163="","",K163*100)</f>
        <v>10</v>
      </c>
      <c r="K163" s="128" t="n">
        <v>0.1</v>
      </c>
      <c r="L163" s="129" t="n">
        <v>30</v>
      </c>
      <c r="M163" s="124" t="n">
        <v>1</v>
      </c>
      <c r="N163" s="124" t="str">
        <f aca="false">IF(L163&gt;=500,"500+",IF(L163&gt;=250,"250-500",IF(L163&gt;=100,"100-250",IF(L163&gt;=50,"50-100",IF(L163&gt;=20,"20-50","&lt; 20")))))</f>
        <v>20-50</v>
      </c>
      <c r="O163" s="130" t="s">
        <v>89</v>
      </c>
      <c r="P163" s="131" t="n">
        <v>38.1765376619745</v>
      </c>
      <c r="Q163" s="120" t="s">
        <v>90</v>
      </c>
      <c r="R163" s="132" t="s">
        <v>336</v>
      </c>
    </row>
    <row r="164" s="122" customFormat="true" ht="12" hidden="false" customHeight="true" outlineLevel="0" collapsed="false">
      <c r="A164" s="123" t="s">
        <v>272</v>
      </c>
      <c r="B164" s="124" t="n">
        <v>60000</v>
      </c>
      <c r="C164" s="125"/>
      <c r="D164" s="123"/>
      <c r="E164" s="119" t="n">
        <f aca="false">G164</f>
        <v>47.9870461151686</v>
      </c>
      <c r="F164" s="123" t="n">
        <v>47.9870461151686</v>
      </c>
      <c r="G164" s="126" t="n">
        <f aca="false">F164</f>
        <v>47.9870461151686</v>
      </c>
      <c r="H164" s="123" t="str">
        <f aca="false">IF(G164="","",IF(G164&gt;=85,"A",IF(G164&gt;=60,"B",IF(G164&gt;=36,"C",IF(G164&gt;=18,"D","F")))))</f>
        <v>C</v>
      </c>
      <c r="I164" s="127" t="s">
        <v>47</v>
      </c>
      <c r="J164" s="119" t="n">
        <f aca="false">IF(K164="","",K164*100)</f>
        <v>2.75482093663912</v>
      </c>
      <c r="K164" s="128" t="n">
        <v>0.0275482093663912</v>
      </c>
      <c r="L164" s="129" t="n">
        <v>363</v>
      </c>
      <c r="M164" s="124" t="n">
        <v>1</v>
      </c>
      <c r="N164" s="124" t="str">
        <f aca="false">IF(L164&gt;=500,"500+",IF(L164&gt;=250,"250-500",IF(L164&gt;=100,"100-250",IF(L164&gt;=50,"50-100",IF(L164&gt;=20,"20-50","&lt; 20")))))</f>
        <v>250-500</v>
      </c>
      <c r="O164" s="130" t="s">
        <v>89</v>
      </c>
      <c r="P164" s="131" t="n">
        <v>28.9578284354424</v>
      </c>
      <c r="Q164" s="120" t="s">
        <v>98</v>
      </c>
      <c r="R164" s="132" t="s">
        <v>271</v>
      </c>
    </row>
    <row r="165" s="122" customFormat="true" ht="12" hidden="false" customHeight="true" outlineLevel="0" collapsed="false">
      <c r="A165" s="123" t="s">
        <v>337</v>
      </c>
      <c r="B165" s="124" t="n">
        <v>3300</v>
      </c>
      <c r="C165" s="125"/>
      <c r="D165" s="123"/>
      <c r="E165" s="119" t="n">
        <f aca="false">G165</f>
        <v>46.5970273586631</v>
      </c>
      <c r="F165" s="123" t="n">
        <v>46.5970273586631</v>
      </c>
      <c r="G165" s="126" t="n">
        <f aca="false">F165</f>
        <v>46.5970273586631</v>
      </c>
      <c r="H165" s="123" t="str">
        <f aca="false">IF(G165="","",IF(G165&gt;=85,"A",IF(G165&gt;=60,"B",IF(G165&gt;=36,"C",IF(G165&gt;=18,"D","F")))))</f>
        <v>C</v>
      </c>
      <c r="I165" s="127" t="s">
        <v>47</v>
      </c>
      <c r="J165" s="119" t="n">
        <f aca="false">IF(K165="","",K165*100)</f>
        <v>22.5225225225225</v>
      </c>
      <c r="K165" s="128" t="n">
        <v>0.225225225225225</v>
      </c>
      <c r="L165" s="129" t="n">
        <v>111</v>
      </c>
      <c r="M165" s="124" t="n">
        <v>2</v>
      </c>
      <c r="N165" s="124" t="str">
        <f aca="false">IF(L165&gt;=500,"500+",IF(L165&gt;=250,"250-500",IF(L165&gt;=100,"100-250",IF(L165&gt;=50,"50-100",IF(L165&gt;=20,"20-50","&lt; 20")))))</f>
        <v>100-250</v>
      </c>
      <c r="O165" s="130" t="s">
        <v>89</v>
      </c>
      <c r="P165" s="131" t="n">
        <v>35.9859519822119</v>
      </c>
      <c r="Q165" s="120" t="s">
        <v>90</v>
      </c>
      <c r="R165" s="132" t="s">
        <v>338</v>
      </c>
    </row>
    <row r="166" s="122" customFormat="true" ht="12" hidden="false" customHeight="true" outlineLevel="0" collapsed="false">
      <c r="A166" s="123" t="s">
        <v>273</v>
      </c>
      <c r="B166" s="124" t="n">
        <v>3300</v>
      </c>
      <c r="C166" s="125"/>
      <c r="D166" s="123"/>
      <c r="E166" s="119" t="n">
        <f aca="false">G166</f>
        <v>42.1640242141505</v>
      </c>
      <c r="F166" s="123" t="n">
        <v>42.1640242141505</v>
      </c>
      <c r="G166" s="126" t="n">
        <f aca="false">F166</f>
        <v>42.1640242141505</v>
      </c>
      <c r="H166" s="123" t="str">
        <f aca="false">IF(G166="","",IF(G166&gt;=85,"A",IF(G166&gt;=60,"B",IF(G166&gt;=36,"C",IF(G166&gt;=18,"D","F")))))</f>
        <v>C</v>
      </c>
      <c r="I166" s="127" t="s">
        <v>47</v>
      </c>
      <c r="J166" s="119" t="n">
        <f aca="false">IF(K166="","",K166*100)</f>
        <v>11.2522686025408</v>
      </c>
      <c r="K166" s="128" t="n">
        <v>0.112522686025408</v>
      </c>
      <c r="L166" s="129" t="n">
        <v>551</v>
      </c>
      <c r="M166" s="124" t="n">
        <v>1</v>
      </c>
      <c r="N166" s="124" t="str">
        <f aca="false">IF(L166&gt;=500,"500+",IF(L166&gt;=250,"250-500",IF(L166&gt;=100,"100-250",IF(L166&gt;=50,"50-100",IF(L166&gt;=20,"20-50","&lt; 20")))))</f>
        <v>500+</v>
      </c>
      <c r="O166" s="130" t="s">
        <v>89</v>
      </c>
      <c r="P166" s="131" t="n">
        <v>23.3475307120291</v>
      </c>
      <c r="Q166" s="120" t="s">
        <v>93</v>
      </c>
      <c r="R166" s="132" t="s">
        <v>274</v>
      </c>
    </row>
    <row r="167" s="122" customFormat="true" ht="12" hidden="false" customHeight="true" outlineLevel="0" collapsed="false">
      <c r="A167" s="123" t="s">
        <v>339</v>
      </c>
      <c r="B167" s="124" t="n">
        <v>2000</v>
      </c>
      <c r="C167" s="125"/>
      <c r="D167" s="123"/>
      <c r="E167" s="119" t="n">
        <f aca="false">G167</f>
        <v>40.4821608502708</v>
      </c>
      <c r="F167" s="123" t="n">
        <v>40.4821608502708</v>
      </c>
      <c r="G167" s="126" t="n">
        <f aca="false">F167</f>
        <v>40.4821608502708</v>
      </c>
      <c r="H167" s="123" t="str">
        <f aca="false">IF(G167="","",IF(G167&gt;=85,"A",IF(G167&gt;=60,"B",IF(G167&gt;=36,"C",IF(G167&gt;=18,"D","F")))))</f>
        <v>C</v>
      </c>
      <c r="I167" s="127" t="s">
        <v>47</v>
      </c>
      <c r="J167" s="119" t="n">
        <f aca="false">IF(K167="","",K167*100)</f>
        <v>13.4246575342466</v>
      </c>
      <c r="K167" s="128" t="n">
        <v>0.134246575342466</v>
      </c>
      <c r="L167" s="129" t="n">
        <v>365</v>
      </c>
      <c r="M167" s="124" t="n">
        <v>1</v>
      </c>
      <c r="N167" s="124" t="str">
        <f aca="false">IF(L167&gt;=500,"500+",IF(L167&gt;=250,"250-500",IF(L167&gt;=100,"100-250",IF(L167&gt;=50,"50-100",IF(L167&gt;=20,"20-50","&lt; 20")))))</f>
        <v>250-500</v>
      </c>
      <c r="O167" s="130" t="s">
        <v>89</v>
      </c>
      <c r="P167" s="131" t="n">
        <v>20.169061382216</v>
      </c>
      <c r="Q167" s="120" t="s">
        <v>340</v>
      </c>
      <c r="R167" s="132" t="s">
        <v>341</v>
      </c>
    </row>
    <row r="168" s="122" customFormat="true" ht="12" hidden="false" customHeight="true" outlineLevel="0" collapsed="false">
      <c r="A168" s="123" t="s">
        <v>101</v>
      </c>
      <c r="B168" s="124" t="n">
        <v>1750</v>
      </c>
      <c r="C168" s="125"/>
      <c r="D168" s="123"/>
      <c r="E168" s="119" t="n">
        <f aca="false">G168</f>
        <v>39.6447157522563</v>
      </c>
      <c r="F168" s="123" t="n">
        <v>39.6447157522563</v>
      </c>
      <c r="G168" s="126" t="n">
        <f aca="false">F168</f>
        <v>39.6447157522563</v>
      </c>
      <c r="H168" s="123" t="str">
        <f aca="false">IF(G168="","",IF(G168&gt;=85,"A",IF(G168&gt;=60,"B",IF(G168&gt;=36,"C",IF(G168&gt;=18,"D","F")))))</f>
        <v>C</v>
      </c>
      <c r="I168" s="127" t="s">
        <v>47</v>
      </c>
      <c r="J168" s="119" t="n">
        <f aca="false">IF(K168="","",K168*100)</f>
        <v>11.1715947049363</v>
      </c>
      <c r="K168" s="128" t="n">
        <v>0.111715947049363</v>
      </c>
      <c r="L168" s="129" t="n">
        <v>8083</v>
      </c>
      <c r="M168" s="124" t="n">
        <v>1</v>
      </c>
      <c r="N168" s="124" t="str">
        <f aca="false">IF(L168&gt;=500,"500+",IF(L168&gt;=250,"250-500",IF(L168&gt;=100,"100-250",IF(L168&gt;=50,"50-100",IF(L168&gt;=20,"20-50","&lt; 20")))))</f>
        <v>500+</v>
      </c>
      <c r="O168" s="130" t="s">
        <v>89</v>
      </c>
      <c r="P168" s="131" t="n">
        <v>20.0534365469494</v>
      </c>
      <c r="Q168" s="120" t="s">
        <v>102</v>
      </c>
      <c r="R168" s="132" t="s">
        <v>103</v>
      </c>
    </row>
    <row r="169" s="122" customFormat="true" ht="12" hidden="false" customHeight="true" outlineLevel="0" collapsed="false">
      <c r="A169" s="123" t="s">
        <v>342</v>
      </c>
      <c r="B169" s="124" t="n">
        <v>2400</v>
      </c>
      <c r="C169" s="125"/>
      <c r="D169" s="123"/>
      <c r="E169" s="119" t="n">
        <f aca="false">G169</f>
        <v>38.8159961941686</v>
      </c>
      <c r="F169" s="123" t="n">
        <v>38.8159961941686</v>
      </c>
      <c r="G169" s="126" t="n">
        <f aca="false">F169</f>
        <v>38.8159961941686</v>
      </c>
      <c r="H169" s="123" t="str">
        <f aca="false">IF(G169="","",IF(G169&gt;=85,"A",IF(G169&gt;=60,"B",IF(G169&gt;=36,"C",IF(G169&gt;=18,"D","F")))))</f>
        <v>C</v>
      </c>
      <c r="I169" s="127" t="s">
        <v>47</v>
      </c>
      <c r="J169" s="119" t="n">
        <f aca="false">IF(K169="","",K169*100)</f>
        <v>14.2165984369185</v>
      </c>
      <c r="K169" s="128" t="n">
        <v>0.142165984369185</v>
      </c>
      <c r="L169" s="129" t="n">
        <v>2687</v>
      </c>
      <c r="M169" s="124" t="n">
        <v>2</v>
      </c>
      <c r="N169" s="124" t="str">
        <f aca="false">IF(L169&gt;=500,"500+",IF(L169&gt;=250,"250-500",IF(L169&gt;=100,"100-250",IF(L169&gt;=50,"50-100",IF(L169&gt;=20,"20-50","&lt; 20")))))</f>
        <v>500+</v>
      </c>
      <c r="O169" s="130" t="s">
        <v>89</v>
      </c>
      <c r="P169" s="131" t="n">
        <v>26.8513107060487</v>
      </c>
      <c r="Q169" s="120" t="s">
        <v>102</v>
      </c>
      <c r="R169" s="132" t="s">
        <v>343</v>
      </c>
    </row>
    <row r="170" s="122" customFormat="true" ht="12" hidden="false" customHeight="true" outlineLevel="0" collapsed="false">
      <c r="A170" s="123" t="s">
        <v>104</v>
      </c>
      <c r="B170" s="124" t="n">
        <v>3000</v>
      </c>
      <c r="C170" s="125"/>
      <c r="D170" s="123"/>
      <c r="E170" s="119" t="n">
        <f aca="false">G170</f>
        <v>38.06668432921</v>
      </c>
      <c r="F170" s="123" t="n">
        <v>38.06668432921</v>
      </c>
      <c r="G170" s="126" t="n">
        <f aca="false">F170</f>
        <v>38.06668432921</v>
      </c>
      <c r="H170" s="123" t="str">
        <f aca="false">IF(G170="","",IF(G170&gt;=85,"A",IF(G170&gt;=60,"B",IF(G170&gt;=36,"C",IF(G170&gt;=18,"D","F")))))</f>
        <v>C</v>
      </c>
      <c r="I170" s="127" t="s">
        <v>47</v>
      </c>
      <c r="J170" s="119" t="n">
        <f aca="false">IF(K170="","",K170*100)</f>
        <v>13.289817232376</v>
      </c>
      <c r="K170" s="128" t="n">
        <v>0.13289817232376</v>
      </c>
      <c r="L170" s="129" t="n">
        <v>7660</v>
      </c>
      <c r="M170" s="124" t="n">
        <v>1</v>
      </c>
      <c r="N170" s="124" t="str">
        <f aca="false">IF(L170&gt;=500,"500+",IF(L170&gt;=250,"250-500",IF(L170&gt;=100,"100-250",IF(L170&gt;=50,"50-100",IF(L170&gt;=20,"20-50","&lt; 20")))))</f>
        <v>500+</v>
      </c>
      <c r="O170" s="130" t="s">
        <v>89</v>
      </c>
      <c r="P170" s="131" t="n">
        <v>15.7436540781786</v>
      </c>
      <c r="Q170" s="120" t="s">
        <v>105</v>
      </c>
      <c r="R170" s="132" t="s">
        <v>106</v>
      </c>
    </row>
    <row r="171" s="122" customFormat="true" ht="12" hidden="false" customHeight="true" outlineLevel="0" collapsed="false">
      <c r="A171" s="123" t="s">
        <v>344</v>
      </c>
      <c r="B171" s="124" t="n">
        <v>2500</v>
      </c>
      <c r="C171" s="125"/>
      <c r="D171" s="123"/>
      <c r="E171" s="119" t="n">
        <f aca="false">G171</f>
        <v>37.6227533688954</v>
      </c>
      <c r="F171" s="123" t="n">
        <v>37.6227533688954</v>
      </c>
      <c r="G171" s="126" t="n">
        <f aca="false">F171</f>
        <v>37.6227533688954</v>
      </c>
      <c r="H171" s="123" t="str">
        <f aca="false">IF(G171="","",IF(G171&gt;=85,"A",IF(G171&gt;=60,"B",IF(G171&gt;=36,"C",IF(G171&gt;=18,"D","F")))))</f>
        <v>C</v>
      </c>
      <c r="I171" s="127" t="s">
        <v>47</v>
      </c>
      <c r="J171" s="119" t="n">
        <f aca="false">IF(K171="","",K171*100)</f>
        <v>19.2118226600985</v>
      </c>
      <c r="K171" s="128" t="n">
        <v>0.192118226600985</v>
      </c>
      <c r="L171" s="129" t="n">
        <v>406</v>
      </c>
      <c r="M171" s="124" t="n">
        <v>6</v>
      </c>
      <c r="N171" s="124" t="str">
        <f aca="false">IF(L171&gt;=500,"500+",IF(L171&gt;=250,"250-500",IF(L171&gt;=100,"100-250",IF(L171&gt;=50,"50-100",IF(L171&gt;=20,"20-50","&lt; 20")))))</f>
        <v>250-500</v>
      </c>
      <c r="O171" s="130" t="s">
        <v>89</v>
      </c>
      <c r="P171" s="131" t="n">
        <v>24.5838954460249</v>
      </c>
      <c r="Q171" s="120" t="s">
        <v>102</v>
      </c>
      <c r="R171" s="132" t="s">
        <v>345</v>
      </c>
    </row>
    <row r="172" s="122" customFormat="true" ht="12" hidden="false" customHeight="true" outlineLevel="0" collapsed="false">
      <c r="A172" s="123" t="s">
        <v>346</v>
      </c>
      <c r="B172" s="124" t="n">
        <v>3300</v>
      </c>
      <c r="C172" s="125"/>
      <c r="D172" s="123"/>
      <c r="E172" s="119" t="n">
        <f aca="false">G172</f>
        <v>37.1211651052938</v>
      </c>
      <c r="F172" s="123" t="n">
        <v>37.1211651052938</v>
      </c>
      <c r="G172" s="126" t="n">
        <f aca="false">F172</f>
        <v>37.1211651052938</v>
      </c>
      <c r="H172" s="123" t="str">
        <f aca="false">IF(G172="","",IF(G172&gt;=85,"A",IF(G172&gt;=60,"B",IF(G172&gt;=36,"C",IF(G172&gt;=18,"D","F")))))</f>
        <v>C</v>
      </c>
      <c r="I172" s="127" t="s">
        <v>47</v>
      </c>
      <c r="J172" s="119" t="n">
        <f aca="false">IF(K172="","",K172*100)</f>
        <v>15.5230596175478</v>
      </c>
      <c r="K172" s="128" t="n">
        <v>0.155230596175478</v>
      </c>
      <c r="L172" s="129" t="n">
        <v>2667</v>
      </c>
      <c r="M172" s="124" t="n">
        <v>2</v>
      </c>
      <c r="N172" s="124" t="str">
        <f aca="false">IF(L172&gt;=500,"500+",IF(L172&gt;=250,"250-500",IF(L172&gt;=100,"100-250",IF(L172&gt;=50,"50-100",IF(L172&gt;=20,"20-50","&lt; 20")))))</f>
        <v>500+</v>
      </c>
      <c r="O172" s="130" t="s">
        <v>89</v>
      </c>
      <c r="P172" s="131" t="n">
        <v>22.0938119064977</v>
      </c>
      <c r="Q172" s="120" t="s">
        <v>93</v>
      </c>
      <c r="R172" s="132" t="s">
        <v>94</v>
      </c>
    </row>
    <row r="173" s="122" customFormat="true" ht="12" hidden="false" customHeight="true" outlineLevel="0" collapsed="false">
      <c r="A173" s="123" t="s">
        <v>347</v>
      </c>
      <c r="B173" s="124" t="n">
        <v>3300</v>
      </c>
      <c r="C173" s="125"/>
      <c r="D173" s="123"/>
      <c r="E173" s="119" t="n">
        <f aca="false">G173</f>
        <v>35.3839402512388</v>
      </c>
      <c r="F173" s="123" t="n">
        <v>35.3839402512388</v>
      </c>
      <c r="G173" s="126" t="n">
        <f aca="false">F173</f>
        <v>35.3839402512388</v>
      </c>
      <c r="H173" s="123" t="str">
        <f aca="false">IF(G173="","",IF(G173&gt;=85,"A",IF(G173&gt;=60,"B",IF(G173&gt;=36,"C",IF(G173&gt;=18,"D","F")))))</f>
        <v>D</v>
      </c>
      <c r="I173" s="127" t="s">
        <v>47</v>
      </c>
      <c r="J173" s="119" t="n">
        <f aca="false">IF(K173="","",K173*100)</f>
        <v>8.125</v>
      </c>
      <c r="K173" s="128" t="n">
        <v>0.08125</v>
      </c>
      <c r="L173" s="129" t="n">
        <v>160</v>
      </c>
      <c r="M173" s="124" t="n">
        <v>1</v>
      </c>
      <c r="N173" s="124" t="str">
        <f aca="false">IF(L173&gt;=500,"500+",IF(L173&gt;=250,"250-500",IF(L173&gt;=100,"100-250",IF(L173&gt;=50,"50-100",IF(L173&gt;=20,"20-50","&lt; 20")))))</f>
        <v>100-250</v>
      </c>
      <c r="O173" s="130" t="s">
        <v>89</v>
      </c>
      <c r="P173" s="131" t="n">
        <v>44.8327620507843</v>
      </c>
      <c r="Q173" s="120" t="s">
        <v>93</v>
      </c>
      <c r="R173" s="132" t="s">
        <v>348</v>
      </c>
    </row>
    <row r="174" s="122" customFormat="true" ht="12" hidden="false" customHeight="true" outlineLevel="0" collapsed="false">
      <c r="A174" s="123" t="s">
        <v>279</v>
      </c>
      <c r="B174" s="124" t="n">
        <v>3100</v>
      </c>
      <c r="C174" s="125"/>
      <c r="D174" s="123"/>
      <c r="E174" s="119" t="n">
        <f aca="false">G174</f>
        <v>33.7797103227805</v>
      </c>
      <c r="F174" s="123" t="n">
        <v>33.7797103227805</v>
      </c>
      <c r="G174" s="126" t="n">
        <f aca="false">F174</f>
        <v>33.7797103227805</v>
      </c>
      <c r="H174" s="123" t="str">
        <f aca="false">IF(G174="","",IF(G174&gt;=85,"A",IF(G174&gt;=60,"B",IF(G174&gt;=36,"C",IF(G174&gt;=18,"D","F")))))</f>
        <v>D</v>
      </c>
      <c r="I174" s="127" t="s">
        <v>47</v>
      </c>
      <c r="J174" s="119" t="n">
        <f aca="false">IF(K174="","",K174*100)</f>
        <v>7.95610425240055</v>
      </c>
      <c r="K174" s="128" t="n">
        <v>0.0795610425240055</v>
      </c>
      <c r="L174" s="129" t="n">
        <v>729</v>
      </c>
      <c r="M174" s="124" t="n">
        <v>1</v>
      </c>
      <c r="N174" s="124" t="str">
        <f aca="false">IF(L174&gt;=500,"500+",IF(L174&gt;=250,"250-500",IF(L174&gt;=100,"100-250",IF(L174&gt;=50,"50-100",IF(L174&gt;=20,"20-50","&lt; 20")))))</f>
        <v>500+</v>
      </c>
      <c r="O174" s="130" t="s">
        <v>89</v>
      </c>
      <c r="P174" s="131" t="n">
        <v>23.306509381031</v>
      </c>
      <c r="Q174" s="120" t="s">
        <v>93</v>
      </c>
      <c r="R174" s="132" t="s">
        <v>280</v>
      </c>
    </row>
    <row r="175" s="122" customFormat="true" ht="12" hidden="false" customHeight="true" outlineLevel="0" collapsed="false">
      <c r="A175" s="123" t="s">
        <v>349</v>
      </c>
      <c r="B175" s="124" t="n">
        <v>3300</v>
      </c>
      <c r="C175" s="125"/>
      <c r="D175" s="123"/>
      <c r="E175" s="119" t="n">
        <f aca="false">G175</f>
        <v>33.6803500040023</v>
      </c>
      <c r="F175" s="123" t="n">
        <v>33.6803500040023</v>
      </c>
      <c r="G175" s="126" t="n">
        <f aca="false">F175</f>
        <v>33.6803500040023</v>
      </c>
      <c r="H175" s="123" t="str">
        <f aca="false">IF(G175="","",IF(G175&gt;=85,"A",IF(G175&gt;=60,"B",IF(G175&gt;=36,"C",IF(G175&gt;=18,"D","F")))))</f>
        <v>D</v>
      </c>
      <c r="I175" s="127" t="s">
        <v>47</v>
      </c>
      <c r="J175" s="119" t="n">
        <f aca="false">IF(K175="","",K175*100)</f>
        <v>5.79322638146168</v>
      </c>
      <c r="K175" s="128" t="n">
        <v>0.0579322638146168</v>
      </c>
      <c r="L175" s="129" t="n">
        <v>2244</v>
      </c>
      <c r="M175" s="124" t="n">
        <v>1</v>
      </c>
      <c r="N175" s="124" t="str">
        <f aca="false">IF(L175&gt;=500,"500+",IF(L175&gt;=250,"250-500",IF(L175&gt;=100,"100-250",IF(L175&gt;=50,"50-100",IF(L175&gt;=20,"20-50","&lt; 20")))))</f>
        <v>500+</v>
      </c>
      <c r="O175" s="130" t="s">
        <v>89</v>
      </c>
      <c r="P175" s="131" t="n">
        <v>28.528635368087</v>
      </c>
      <c r="Q175" s="120" t="s">
        <v>102</v>
      </c>
      <c r="R175" s="132" t="s">
        <v>350</v>
      </c>
    </row>
    <row r="176" s="122" customFormat="true" ht="12" hidden="false" customHeight="true" outlineLevel="0" collapsed="false">
      <c r="A176" s="123" t="s">
        <v>116</v>
      </c>
      <c r="B176" s="124" t="n">
        <v>2000</v>
      </c>
      <c r="C176" s="125"/>
      <c r="D176" s="123"/>
      <c r="E176" s="119" t="n">
        <f aca="false">G176</f>
        <v>33.3466027192825</v>
      </c>
      <c r="F176" s="123" t="n">
        <v>33.3466027192825</v>
      </c>
      <c r="G176" s="126" t="n">
        <f aca="false">F176</f>
        <v>33.3466027192825</v>
      </c>
      <c r="H176" s="123" t="str">
        <f aca="false">IF(G176="","",IF(G176&gt;=85,"A",IF(G176&gt;=60,"B",IF(G176&gt;=36,"C",IF(G176&gt;=18,"D","F")))))</f>
        <v>D</v>
      </c>
      <c r="I176" s="127" t="s">
        <v>47</v>
      </c>
      <c r="J176" s="119" t="n">
        <f aca="false">IF(K176="","",K176*100)</f>
        <v>6.59195781147001</v>
      </c>
      <c r="K176" s="128" t="n">
        <v>0.0659195781147001</v>
      </c>
      <c r="L176" s="129" t="n">
        <v>6068</v>
      </c>
      <c r="M176" s="124" t="n">
        <v>1</v>
      </c>
      <c r="N176" s="124" t="str">
        <f aca="false">IF(L176&gt;=500,"500+",IF(L176&gt;=250,"250-500",IF(L176&gt;=100,"100-250",IF(L176&gt;=50,"50-100",IF(L176&gt;=20,"20-50","&lt; 20")))))</f>
        <v>500+</v>
      </c>
      <c r="O176" s="130" t="s">
        <v>89</v>
      </c>
      <c r="P176" s="131" t="n">
        <v>27.3251649634429</v>
      </c>
      <c r="Q176" s="120" t="s">
        <v>93</v>
      </c>
      <c r="R176" s="132" t="s">
        <v>117</v>
      </c>
    </row>
    <row r="177" s="122" customFormat="true" ht="12" hidden="false" customHeight="true" outlineLevel="0" collapsed="false">
      <c r="A177" s="123" t="s">
        <v>351</v>
      </c>
      <c r="B177" s="124" t="n">
        <v>2100</v>
      </c>
      <c r="C177" s="125"/>
      <c r="D177" s="123"/>
      <c r="E177" s="119" t="n">
        <f aca="false">G177</f>
        <v>33.2976786837041</v>
      </c>
      <c r="F177" s="123" t="n">
        <v>33.2976786837041</v>
      </c>
      <c r="G177" s="126" t="n">
        <f aca="false">F177</f>
        <v>33.2976786837041</v>
      </c>
      <c r="H177" s="123" t="str">
        <f aca="false">IF(G177="","",IF(G177&gt;=85,"A",IF(G177&gt;=60,"B",IF(G177&gt;=36,"C",IF(G177&gt;=18,"D","F")))))</f>
        <v>D</v>
      </c>
      <c r="I177" s="127" t="s">
        <v>47</v>
      </c>
      <c r="J177" s="119" t="n">
        <f aca="false">IF(K177="","",K177*100)</f>
        <v>12.577065351418</v>
      </c>
      <c r="K177" s="128" t="n">
        <v>0.12577065351418</v>
      </c>
      <c r="L177" s="129" t="n">
        <v>1622</v>
      </c>
      <c r="M177" s="124" t="n">
        <v>1</v>
      </c>
      <c r="N177" s="124" t="str">
        <f aca="false">IF(L177&gt;=500,"500+",IF(L177&gt;=250,"250-500",IF(L177&gt;=100,"100-250",IF(L177&gt;=50,"50-100",IF(L177&gt;=20,"20-50","&lt; 20")))))</f>
        <v>500+</v>
      </c>
      <c r="O177" s="130" t="s">
        <v>89</v>
      </c>
      <c r="P177" s="131" t="n">
        <v>26.3150973610476</v>
      </c>
      <c r="Q177" s="120" t="s">
        <v>98</v>
      </c>
      <c r="R177" s="132" t="s">
        <v>278</v>
      </c>
    </row>
    <row r="178" s="122" customFormat="true" ht="12" hidden="false" customHeight="true" outlineLevel="0" collapsed="false">
      <c r="A178" s="123" t="s">
        <v>352</v>
      </c>
      <c r="B178" s="124" t="n">
        <v>3300</v>
      </c>
      <c r="C178" s="125"/>
      <c r="D178" s="123"/>
      <c r="E178" s="119" t="n">
        <f aca="false">G178</f>
        <v>33.2827872812806</v>
      </c>
      <c r="F178" s="123" t="n">
        <v>33.2827872812806</v>
      </c>
      <c r="G178" s="126" t="n">
        <f aca="false">F178</f>
        <v>33.2827872812806</v>
      </c>
      <c r="H178" s="123" t="str">
        <f aca="false">IF(G178="","",IF(G178&gt;=85,"A",IF(G178&gt;=60,"B",IF(G178&gt;=36,"C",IF(G178&gt;=18,"D","F")))))</f>
        <v>D</v>
      </c>
      <c r="I178" s="127" t="s">
        <v>47</v>
      </c>
      <c r="J178" s="119" t="n">
        <f aca="false">IF(K178="","",K178*100)</f>
        <v>6.96165191740413</v>
      </c>
      <c r="K178" s="128" t="n">
        <v>0.0696165191740413</v>
      </c>
      <c r="L178" s="129" t="n">
        <v>1695</v>
      </c>
      <c r="M178" s="124" t="n">
        <v>1</v>
      </c>
      <c r="N178" s="124" t="str">
        <f aca="false">IF(L178&gt;=500,"500+",IF(L178&gt;=250,"250-500",IF(L178&gt;=100,"100-250",IF(L178&gt;=50,"50-100",IF(L178&gt;=20,"20-50","&lt; 20")))))</f>
        <v>500+</v>
      </c>
      <c r="O178" s="130" t="s">
        <v>89</v>
      </c>
      <c r="P178" s="131" t="n">
        <v>28.5416540138011</v>
      </c>
      <c r="Q178" s="120" t="s">
        <v>102</v>
      </c>
      <c r="R178" s="132" t="s">
        <v>94</v>
      </c>
    </row>
    <row r="179" s="122" customFormat="true" ht="12" hidden="false" customHeight="true" outlineLevel="0" collapsed="false">
      <c r="A179" s="123" t="s">
        <v>353</v>
      </c>
      <c r="B179" s="124" t="n">
        <v>3300</v>
      </c>
      <c r="C179" s="125"/>
      <c r="D179" s="123"/>
      <c r="E179" s="119" t="n">
        <f aca="false">G179</f>
        <v>32.2756500112094</v>
      </c>
      <c r="F179" s="123" t="n">
        <v>32.2756500112094</v>
      </c>
      <c r="G179" s="126" t="n">
        <f aca="false">F179</f>
        <v>32.2756500112094</v>
      </c>
      <c r="H179" s="123" t="str">
        <f aca="false">IF(G179="","",IF(G179&gt;=85,"A",IF(G179&gt;=60,"B",IF(G179&gt;=36,"C",IF(G179&gt;=18,"D","F")))))</f>
        <v>D</v>
      </c>
      <c r="I179" s="127" t="s">
        <v>47</v>
      </c>
      <c r="J179" s="119" t="n">
        <f aca="false">IF(K179="","",K179*100)</f>
        <v>9.50804162724693</v>
      </c>
      <c r="K179" s="128" t="n">
        <v>0.0950804162724693</v>
      </c>
      <c r="L179" s="129" t="n">
        <v>6342</v>
      </c>
      <c r="M179" s="124" t="n">
        <v>5</v>
      </c>
      <c r="N179" s="124" t="str">
        <f aca="false">IF(L179&gt;=500,"500+",IF(L179&gt;=250,"250-500",IF(L179&gt;=100,"100-250",IF(L179&gt;=50,"50-100",IF(L179&gt;=20,"20-50","&lt; 20")))))</f>
        <v>500+</v>
      </c>
      <c r="O179" s="130" t="s">
        <v>89</v>
      </c>
      <c r="P179" s="131" t="n">
        <v>19.2665602418539</v>
      </c>
      <c r="Q179" s="120" t="s">
        <v>93</v>
      </c>
      <c r="R179" s="132" t="s">
        <v>94</v>
      </c>
    </row>
    <row r="180" s="122" customFormat="true" ht="12" hidden="false" customHeight="true" outlineLevel="0" collapsed="false">
      <c r="A180" s="123" t="s">
        <v>354</v>
      </c>
      <c r="B180" s="124" t="n">
        <v>3300</v>
      </c>
      <c r="C180" s="125"/>
      <c r="D180" s="123"/>
      <c r="E180" s="119" t="n">
        <f aca="false">G180</f>
        <v>26.3248318845179</v>
      </c>
      <c r="F180" s="123" t="n">
        <v>26.3248318845179</v>
      </c>
      <c r="G180" s="126" t="n">
        <f aca="false">F180</f>
        <v>26.3248318845179</v>
      </c>
      <c r="H180" s="123" t="str">
        <f aca="false">IF(G180="","",IF(G180&gt;=85,"A",IF(G180&gt;=60,"B",IF(G180&gt;=36,"C",IF(G180&gt;=18,"D","F")))))</f>
        <v>D</v>
      </c>
      <c r="I180" s="127" t="s">
        <v>47</v>
      </c>
      <c r="J180" s="119" t="n">
        <f aca="false">IF(K180="","",K180*100)</f>
        <v>0</v>
      </c>
      <c r="K180" s="128" t="n">
        <v>0</v>
      </c>
      <c r="L180" s="129" t="n">
        <v>28</v>
      </c>
      <c r="M180" s="124" t="n">
        <v>1</v>
      </c>
      <c r="N180" s="124" t="str">
        <f aca="false">IF(L180&gt;=500,"500+",IF(L180&gt;=250,"250-500",IF(L180&gt;=100,"100-250",IF(L180&gt;=50,"50-100",IF(L180&gt;=20,"20-50","&lt; 20")))))</f>
        <v>20-50</v>
      </c>
      <c r="O180" s="130" t="s">
        <v>89</v>
      </c>
      <c r="P180" s="131" t="n">
        <v>28.8704838266777</v>
      </c>
      <c r="Q180" s="120" t="s">
        <v>93</v>
      </c>
      <c r="R180" s="132" t="s">
        <v>94</v>
      </c>
    </row>
    <row r="181" s="122" customFormat="true" ht="12" hidden="false" customHeight="true" outlineLevel="0" collapsed="false">
      <c r="A181" s="123"/>
      <c r="B181" s="124"/>
      <c r="C181" s="125"/>
      <c r="D181" s="123"/>
      <c r="E181" s="119"/>
      <c r="F181" s="123"/>
      <c r="G181" s="126"/>
      <c r="H181" s="123"/>
      <c r="I181" s="127"/>
      <c r="J181" s="119"/>
      <c r="K181" s="128"/>
      <c r="L181" s="129"/>
      <c r="M181" s="124"/>
      <c r="N181" s="124"/>
      <c r="O181" s="130"/>
      <c r="P181" s="131"/>
      <c r="Q181" s="120"/>
      <c r="R181" s="132"/>
    </row>
    <row r="182" s="122" customFormat="true" ht="12" hidden="false" customHeight="true" outlineLevel="0" collapsed="false">
      <c r="A182" s="114" t="s">
        <v>48</v>
      </c>
      <c r="B182" s="124"/>
      <c r="C182" s="125"/>
      <c r="D182" s="123"/>
      <c r="E182" s="119"/>
      <c r="F182" s="123"/>
      <c r="G182" s="126"/>
      <c r="H182" s="123"/>
      <c r="I182" s="127"/>
      <c r="J182" s="119"/>
      <c r="K182" s="128"/>
      <c r="L182" s="129"/>
      <c r="M182" s="124"/>
      <c r="N182" s="124"/>
      <c r="O182" s="130"/>
      <c r="P182" s="131"/>
      <c r="Q182" s="120"/>
      <c r="R182" s="132"/>
    </row>
    <row r="183" s="122" customFormat="true" ht="12" hidden="false" customHeight="true" outlineLevel="0" collapsed="false">
      <c r="A183" s="123" t="s">
        <v>355</v>
      </c>
      <c r="B183" s="124" t="n">
        <v>20000</v>
      </c>
      <c r="C183" s="125"/>
      <c r="D183" s="123"/>
      <c r="E183" s="119" t="n">
        <f aca="false">G183</f>
        <v>46.2205378953272</v>
      </c>
      <c r="F183" s="123" t="n">
        <v>46.2205378953272</v>
      </c>
      <c r="G183" s="126" t="n">
        <f aca="false">F183</f>
        <v>46.2205378953272</v>
      </c>
      <c r="H183" s="123" t="str">
        <f aca="false">IF(G183="","",IF(G183&gt;=85,"A",IF(G183&gt;=60,"B",IF(G183&gt;=36,"C",IF(G183&gt;=18,"D","F")))))</f>
        <v>C</v>
      </c>
      <c r="I183" s="127" t="s">
        <v>48</v>
      </c>
      <c r="J183" s="119" t="n">
        <f aca="false">IF(K183="","",K183*100)</f>
        <v>19.7850821744627</v>
      </c>
      <c r="K183" s="128" t="n">
        <v>0.197850821744627</v>
      </c>
      <c r="L183" s="129" t="n">
        <v>1582</v>
      </c>
      <c r="M183" s="124" t="n">
        <v>2</v>
      </c>
      <c r="N183" s="124" t="str">
        <f aca="false">IF(L183&gt;=500,"500+",IF(L183&gt;=250,"250-500",IF(L183&gt;=100,"100-250",IF(L183&gt;=50,"50-100",IF(L183&gt;=20,"20-50","&lt; 20")))))</f>
        <v>500+</v>
      </c>
      <c r="O183" s="130" t="s">
        <v>89</v>
      </c>
      <c r="P183" s="131" t="n">
        <v>30.0961864197959</v>
      </c>
      <c r="Q183" s="120" t="s">
        <v>93</v>
      </c>
      <c r="R183" s="132" t="s">
        <v>94</v>
      </c>
    </row>
    <row r="184" s="122" customFormat="true" ht="12" hidden="false" customHeight="true" outlineLevel="0" collapsed="false">
      <c r="A184" s="123" t="s">
        <v>356</v>
      </c>
      <c r="B184" s="124" t="n">
        <v>20000</v>
      </c>
      <c r="C184" s="125"/>
      <c r="D184" s="123"/>
      <c r="E184" s="119" t="n">
        <f aca="false">G184</f>
        <v>38.3880113474143</v>
      </c>
      <c r="F184" s="123" t="n">
        <v>38.3880113474143</v>
      </c>
      <c r="G184" s="126" t="n">
        <f aca="false">F184</f>
        <v>38.3880113474143</v>
      </c>
      <c r="H184" s="123" t="str">
        <f aca="false">IF(G184="","",IF(G184&gt;=85,"A",IF(G184&gt;=60,"B",IF(G184&gt;=36,"C",IF(G184&gt;=18,"D","F")))))</f>
        <v>C</v>
      </c>
      <c r="I184" s="127" t="s">
        <v>48</v>
      </c>
      <c r="J184" s="119" t="n">
        <f aca="false">IF(K184="","",K184*100)</f>
        <v>0.617283950617284</v>
      </c>
      <c r="K184" s="128" t="n">
        <v>0.00617283950617284</v>
      </c>
      <c r="L184" s="129" t="n">
        <v>162</v>
      </c>
      <c r="M184" s="124" t="n">
        <v>1</v>
      </c>
      <c r="N184" s="124" t="str">
        <f aca="false">IF(L184&gt;=500,"500+",IF(L184&gt;=250,"250-500",IF(L184&gt;=100,"100-250",IF(L184&gt;=50,"50-100",IF(L184&gt;=20,"20-50","&lt; 20")))))</f>
        <v>100-250</v>
      </c>
      <c r="O184" s="130" t="s">
        <v>89</v>
      </c>
      <c r="P184" s="131" t="n">
        <v>25.9567584287518</v>
      </c>
      <c r="Q184" s="120" t="s">
        <v>98</v>
      </c>
      <c r="R184" s="132" t="s">
        <v>94</v>
      </c>
    </row>
    <row r="185" s="122" customFormat="true" ht="12" hidden="false" customHeight="true" outlineLevel="0" collapsed="false">
      <c r="A185" s="123" t="s">
        <v>357</v>
      </c>
      <c r="B185" s="124" t="n">
        <v>20000</v>
      </c>
      <c r="C185" s="125"/>
      <c r="D185" s="123"/>
      <c r="E185" s="119" t="n">
        <f aca="false">G185</f>
        <v>34.8880563284563</v>
      </c>
      <c r="F185" s="123" t="n">
        <v>34.8880563284563</v>
      </c>
      <c r="G185" s="126" t="n">
        <f aca="false">F185</f>
        <v>34.8880563284563</v>
      </c>
      <c r="H185" s="123" t="str">
        <f aca="false">IF(G185="","",IF(G185&gt;=85,"A",IF(G185&gt;=60,"B",IF(G185&gt;=36,"C",IF(G185&gt;=18,"D","F")))))</f>
        <v>D</v>
      </c>
      <c r="I185" s="127" t="s">
        <v>48</v>
      </c>
      <c r="J185" s="119" t="n">
        <f aca="false">IF(K185="","",K185*100)</f>
        <v>5.01029512697323</v>
      </c>
      <c r="K185" s="128" t="n">
        <v>0.0501029512697323</v>
      </c>
      <c r="L185" s="129" t="n">
        <v>1457</v>
      </c>
      <c r="M185" s="124" t="n">
        <v>2</v>
      </c>
      <c r="N185" s="124" t="str">
        <f aca="false">IF(L185&gt;=500,"500+",IF(L185&gt;=250,"250-500",IF(L185&gt;=100,"100-250",IF(L185&gt;=50,"50-100",IF(L185&gt;=20,"20-50","&lt; 20")))))</f>
        <v>500+</v>
      </c>
      <c r="O185" s="130" t="s">
        <v>89</v>
      </c>
      <c r="P185" s="131" t="n">
        <v>27.2194950594473</v>
      </c>
      <c r="Q185" s="120" t="s">
        <v>98</v>
      </c>
      <c r="R185" s="132" t="s">
        <v>94</v>
      </c>
    </row>
    <row r="186" s="122" customFormat="true" ht="12" hidden="false" customHeight="true" outlineLevel="0" collapsed="false">
      <c r="A186" s="123" t="s">
        <v>358</v>
      </c>
      <c r="B186" s="124" t="n">
        <v>9250</v>
      </c>
      <c r="C186" s="125"/>
      <c r="D186" s="123"/>
      <c r="E186" s="119" t="n">
        <f aca="false">G186</f>
        <v>31.4729115585719</v>
      </c>
      <c r="F186" s="123" t="n">
        <v>31.4729115585719</v>
      </c>
      <c r="G186" s="126" t="n">
        <f aca="false">F186</f>
        <v>31.4729115585719</v>
      </c>
      <c r="H186" s="123" t="str">
        <f aca="false">IF(G186="","",IF(G186&gt;=85,"A",IF(G186&gt;=60,"B",IF(G186&gt;=36,"C",IF(G186&gt;=18,"D","F")))))</f>
        <v>D</v>
      </c>
      <c r="I186" s="127" t="s">
        <v>48</v>
      </c>
      <c r="J186" s="119" t="n">
        <f aca="false">IF(K186="","",K186*100)</f>
        <v>12.9221279876638</v>
      </c>
      <c r="K186" s="128" t="n">
        <v>0.129221279876638</v>
      </c>
      <c r="L186" s="129" t="n">
        <v>6485</v>
      </c>
      <c r="M186" s="124" t="n">
        <v>6</v>
      </c>
      <c r="N186" s="124" t="str">
        <f aca="false">IF(L186&gt;=500,"500+",IF(L186&gt;=250,"250-500",IF(L186&gt;=100,"100-250",IF(L186&gt;=50,"50-100",IF(L186&gt;=20,"20-50","&lt; 20")))))</f>
        <v>500+</v>
      </c>
      <c r="O186" s="130" t="s">
        <v>89</v>
      </c>
      <c r="P186" s="131" t="n">
        <v>22.1799985991832</v>
      </c>
      <c r="Q186" s="120" t="s">
        <v>93</v>
      </c>
      <c r="R186" s="132" t="s">
        <v>359</v>
      </c>
    </row>
    <row r="187" s="122" customFormat="true" ht="12" hidden="false" customHeight="true" outlineLevel="0" collapsed="false">
      <c r="A187" s="123" t="s">
        <v>360</v>
      </c>
      <c r="B187" s="124" t="n">
        <v>35000</v>
      </c>
      <c r="C187" s="125"/>
      <c r="D187" s="123"/>
      <c r="E187" s="119" t="n">
        <f aca="false">G187</f>
        <v>31.1820856123122</v>
      </c>
      <c r="F187" s="123" t="n">
        <v>31.1820856123122</v>
      </c>
      <c r="G187" s="126" t="n">
        <f aca="false">F187</f>
        <v>31.1820856123122</v>
      </c>
      <c r="H187" s="123" t="str">
        <f aca="false">IF(G187="","",IF(G187&gt;=85,"A",IF(G187&gt;=60,"B",IF(G187&gt;=36,"C",IF(G187&gt;=18,"D","F")))))</f>
        <v>D</v>
      </c>
      <c r="I187" s="127" t="s">
        <v>48</v>
      </c>
      <c r="J187" s="119" t="n">
        <f aca="false">IF(K187="","",K187*100)</f>
        <v>19.2928039702233</v>
      </c>
      <c r="K187" s="128" t="n">
        <v>0.192928039702233</v>
      </c>
      <c r="L187" s="129" t="n">
        <v>1612</v>
      </c>
      <c r="M187" s="124" t="n">
        <v>2</v>
      </c>
      <c r="N187" s="124" t="str">
        <f aca="false">IF(L187&gt;=500,"500+",IF(L187&gt;=250,"250-500",IF(L187&gt;=100,"100-250",IF(L187&gt;=50,"50-100",IF(L187&gt;=20,"20-50","&lt; 20")))))</f>
        <v>500+</v>
      </c>
      <c r="O187" s="130" t="s">
        <v>89</v>
      </c>
      <c r="P187" s="131" t="n">
        <v>22.1550443542918</v>
      </c>
      <c r="Q187" s="120" t="s">
        <v>93</v>
      </c>
      <c r="R187" s="132" t="s">
        <v>361</v>
      </c>
    </row>
    <row r="188" s="122" customFormat="true" ht="12" hidden="false" customHeight="true" outlineLevel="0" collapsed="false">
      <c r="A188" s="123" t="s">
        <v>362</v>
      </c>
      <c r="B188" s="124" t="n">
        <v>4250</v>
      </c>
      <c r="C188" s="125"/>
      <c r="D188" s="123"/>
      <c r="E188" s="119" t="n">
        <f aca="false">G188</f>
        <v>21.3911828031478</v>
      </c>
      <c r="F188" s="123" t="n">
        <v>21.3911828031478</v>
      </c>
      <c r="G188" s="126" t="n">
        <f aca="false">F188</f>
        <v>21.3911828031478</v>
      </c>
      <c r="H188" s="123" t="str">
        <f aca="false">IF(G188="","",IF(G188&gt;=85,"A",IF(G188&gt;=60,"B",IF(G188&gt;=36,"C",IF(G188&gt;=18,"D","F")))))</f>
        <v>D</v>
      </c>
      <c r="I188" s="127" t="s">
        <v>48</v>
      </c>
      <c r="J188" s="119" t="n">
        <f aca="false">IF(K188="","",K188*100)</f>
        <v>5.55555555555556</v>
      </c>
      <c r="K188" s="128" t="n">
        <v>0.0555555555555556</v>
      </c>
      <c r="L188" s="129" t="n">
        <v>126</v>
      </c>
      <c r="M188" s="124" t="n">
        <v>1</v>
      </c>
      <c r="N188" s="124" t="str">
        <f aca="false">IF(L188&gt;=500,"500+",IF(L188&gt;=250,"250-500",IF(L188&gt;=100,"100-250",IF(L188&gt;=50,"50-100",IF(L188&gt;=20,"20-50","&lt; 20")))))</f>
        <v>100-250</v>
      </c>
      <c r="O188" s="130" t="s">
        <v>89</v>
      </c>
      <c r="P188" s="131" t="n">
        <v>29.0234877489973</v>
      </c>
      <c r="Q188" s="120" t="s">
        <v>93</v>
      </c>
      <c r="R188" s="132" t="s">
        <v>363</v>
      </c>
    </row>
    <row r="189" s="122" customFormat="true" ht="12" hidden="false" customHeight="true" outlineLevel="0" collapsed="false">
      <c r="A189" s="123"/>
      <c r="B189" s="124"/>
      <c r="C189" s="125"/>
      <c r="D189" s="123"/>
      <c r="E189" s="119"/>
      <c r="F189" s="123"/>
      <c r="G189" s="126"/>
      <c r="H189" s="123"/>
      <c r="I189" s="127"/>
      <c r="J189" s="119"/>
      <c r="K189" s="128"/>
      <c r="L189" s="129"/>
      <c r="M189" s="124"/>
      <c r="N189" s="124"/>
      <c r="O189" s="130"/>
      <c r="P189" s="131"/>
      <c r="Q189" s="120"/>
      <c r="R189" s="132"/>
    </row>
    <row r="190" s="122" customFormat="true" ht="12" hidden="false" customHeight="true" outlineLevel="0" collapsed="false">
      <c r="A190" s="114" t="s">
        <v>49</v>
      </c>
      <c r="B190" s="124"/>
      <c r="C190" s="125"/>
      <c r="D190" s="123"/>
      <c r="E190" s="119"/>
      <c r="F190" s="123"/>
      <c r="G190" s="126"/>
      <c r="H190" s="123"/>
      <c r="I190" s="127"/>
      <c r="J190" s="119"/>
      <c r="K190" s="128"/>
      <c r="L190" s="129"/>
      <c r="M190" s="124"/>
      <c r="N190" s="124"/>
      <c r="O190" s="130"/>
      <c r="P190" s="131"/>
      <c r="Q190" s="120"/>
      <c r="R190" s="132"/>
    </row>
    <row r="191" s="122" customFormat="true" ht="12" hidden="false" customHeight="true" outlineLevel="0" collapsed="false">
      <c r="A191" s="123" t="s">
        <v>364</v>
      </c>
      <c r="B191" s="124" t="n">
        <v>19500</v>
      </c>
      <c r="C191" s="125"/>
      <c r="D191" s="123"/>
      <c r="E191" s="119" t="n">
        <f aca="false">G191</f>
        <v>54.3139749795472</v>
      </c>
      <c r="F191" s="123" t="n">
        <v>54.3139749795472</v>
      </c>
      <c r="G191" s="126" t="n">
        <f aca="false">F191</f>
        <v>54.3139749795472</v>
      </c>
      <c r="H191" s="123" t="str">
        <f aca="false">IF(G191="","",IF(G191&gt;=85,"A",IF(G191&gt;=60,"B",IF(G191&gt;=36,"C",IF(G191&gt;=18,"D","F")))))</f>
        <v>C</v>
      </c>
      <c r="I191" s="127" t="s">
        <v>49</v>
      </c>
      <c r="J191" s="119" t="n">
        <f aca="false">IF(K191="","",K191*100)</f>
        <v>22.5390984360626</v>
      </c>
      <c r="K191" s="128" t="n">
        <v>0.225390984360626</v>
      </c>
      <c r="L191" s="129" t="n">
        <v>1087</v>
      </c>
      <c r="M191" s="124" t="n">
        <v>3</v>
      </c>
      <c r="N191" s="124" t="str">
        <f aca="false">IF(L191&gt;=500,"500+",IF(L191&gt;=250,"250-500",IF(L191&gt;=100,"100-250",IF(L191&gt;=50,"50-100",IF(L191&gt;=20,"20-50","&lt; 20")))))</f>
        <v>500+</v>
      </c>
      <c r="O191" s="130" t="s">
        <v>89</v>
      </c>
      <c r="P191" s="131" t="n">
        <v>22.8728040579465</v>
      </c>
      <c r="Q191" s="120" t="s">
        <v>93</v>
      </c>
      <c r="R191" s="132" t="s">
        <v>365</v>
      </c>
    </row>
    <row r="192" s="122" customFormat="true" ht="12" hidden="false" customHeight="true" outlineLevel="0" collapsed="false">
      <c r="A192" s="123" t="s">
        <v>366</v>
      </c>
      <c r="B192" s="124" t="n">
        <v>19500</v>
      </c>
      <c r="C192" s="125"/>
      <c r="D192" s="123"/>
      <c r="E192" s="119" t="n">
        <f aca="false">G192</f>
        <v>40.6131908837401</v>
      </c>
      <c r="F192" s="123" t="n">
        <v>40.6131908837401</v>
      </c>
      <c r="G192" s="126" t="n">
        <f aca="false">F192</f>
        <v>40.6131908837401</v>
      </c>
      <c r="H192" s="123" t="str">
        <f aca="false">IF(G192="","",IF(G192&gt;=85,"A",IF(G192&gt;=60,"B",IF(G192&gt;=36,"C",IF(G192&gt;=18,"D","F")))))</f>
        <v>C</v>
      </c>
      <c r="I192" s="127" t="s">
        <v>49</v>
      </c>
      <c r="J192" s="119" t="n">
        <f aca="false">IF(K192="","",K192*100)</f>
        <v>27.2727272727273</v>
      </c>
      <c r="K192" s="128" t="n">
        <v>0.272727272727273</v>
      </c>
      <c r="L192" s="129" t="n">
        <v>11</v>
      </c>
      <c r="M192" s="124" t="n">
        <v>1</v>
      </c>
      <c r="N192" s="124" t="str">
        <f aca="false">IF(L192&gt;=500,"500+",IF(L192&gt;=250,"250-500",IF(L192&gt;=100,"100-250",IF(L192&gt;=50,"50-100",IF(L192&gt;=20,"20-50","&lt; 20")))))</f>
        <v>&lt; 20</v>
      </c>
      <c r="O192" s="130" t="s">
        <v>89</v>
      </c>
      <c r="P192" s="131" t="n">
        <v>39.9602012210651</v>
      </c>
      <c r="Q192" s="120" t="s">
        <v>90</v>
      </c>
      <c r="R192" s="132" t="s">
        <v>365</v>
      </c>
    </row>
    <row r="193" s="122" customFormat="true" ht="12" hidden="false" customHeight="true" outlineLevel="0" collapsed="false">
      <c r="A193" s="123" t="s">
        <v>367</v>
      </c>
      <c r="B193" s="124" t="n">
        <v>38000</v>
      </c>
      <c r="C193" s="125"/>
      <c r="D193" s="123"/>
      <c r="E193" s="119" t="n">
        <f aca="false">G193</f>
        <v>39.7757652128508</v>
      </c>
      <c r="F193" s="123" t="n">
        <v>39.7757652128508</v>
      </c>
      <c r="G193" s="126" t="n">
        <f aca="false">F193</f>
        <v>39.7757652128508</v>
      </c>
      <c r="H193" s="123" t="str">
        <f aca="false">IF(G193="","",IF(G193&gt;=85,"A",IF(G193&gt;=60,"B",IF(G193&gt;=36,"C",IF(G193&gt;=18,"D","F")))))</f>
        <v>C</v>
      </c>
      <c r="I193" s="127" t="s">
        <v>49</v>
      </c>
      <c r="J193" s="119" t="n">
        <f aca="false">IF(K193="","",K193*100)</f>
        <v>31.8931657501964</v>
      </c>
      <c r="K193" s="128" t="n">
        <v>0.318931657501964</v>
      </c>
      <c r="L193" s="129" t="n">
        <v>1273</v>
      </c>
      <c r="M193" s="124" t="n">
        <v>4</v>
      </c>
      <c r="N193" s="124" t="str">
        <f aca="false">IF(L193&gt;=500,"500+",IF(L193&gt;=250,"250-500",IF(L193&gt;=100,"100-250",IF(L193&gt;=50,"50-100",IF(L193&gt;=20,"20-50","&lt; 20")))))</f>
        <v>500+</v>
      </c>
      <c r="O193" s="130" t="s">
        <v>89</v>
      </c>
      <c r="P193" s="131" t="n">
        <v>20.3454372092513</v>
      </c>
      <c r="Q193" s="120" t="s">
        <v>102</v>
      </c>
      <c r="R193" s="132" t="s">
        <v>368</v>
      </c>
    </row>
    <row r="194" s="122" customFormat="true" ht="12" hidden="false" customHeight="true" outlineLevel="0" collapsed="false">
      <c r="A194" s="123" t="s">
        <v>369</v>
      </c>
      <c r="B194" s="124" t="n">
        <v>30000</v>
      </c>
      <c r="C194" s="125"/>
      <c r="D194" s="123"/>
      <c r="E194" s="119" t="n">
        <f aca="false">G194</f>
        <v>30.7555891818371</v>
      </c>
      <c r="F194" s="123" t="n">
        <v>30.7555891818371</v>
      </c>
      <c r="G194" s="126" t="n">
        <f aca="false">F194</f>
        <v>30.7555891818371</v>
      </c>
      <c r="H194" s="123" t="str">
        <f aca="false">IF(G194="","",IF(G194&gt;=85,"A",IF(G194&gt;=60,"B",IF(G194&gt;=36,"C",IF(G194&gt;=18,"D","F")))))</f>
        <v>D</v>
      </c>
      <c r="I194" s="127" t="s">
        <v>49</v>
      </c>
      <c r="J194" s="119" t="n">
        <f aca="false">IF(K194="","",K194*100)</f>
        <v>43.9024390243902</v>
      </c>
      <c r="K194" s="128" t="n">
        <v>0.439024390243902</v>
      </c>
      <c r="L194" s="129" t="n">
        <v>41</v>
      </c>
      <c r="M194" s="124" t="n">
        <v>1</v>
      </c>
      <c r="N194" s="124" t="str">
        <f aca="false">IF(L194&gt;=500,"500+",IF(L194&gt;=250,"250-500",IF(L194&gt;=100,"100-250",IF(L194&gt;=50,"50-100",IF(L194&gt;=20,"20-50","&lt; 20")))))</f>
        <v>20-50</v>
      </c>
      <c r="O194" s="130" t="s">
        <v>89</v>
      </c>
      <c r="P194" s="131" t="n">
        <v>36.5888272674274</v>
      </c>
      <c r="Q194" s="120" t="s">
        <v>90</v>
      </c>
      <c r="R194" s="132" t="s">
        <v>94</v>
      </c>
    </row>
    <row r="195" s="122" customFormat="true" ht="12" hidden="false" customHeight="true" outlineLevel="0" collapsed="false">
      <c r="A195" s="123" t="s">
        <v>370</v>
      </c>
      <c r="B195" s="124" t="n">
        <v>58600</v>
      </c>
      <c r="C195" s="125"/>
      <c r="D195" s="123"/>
      <c r="E195" s="119" t="n">
        <f aca="false">G195</f>
        <v>30.4233161398984</v>
      </c>
      <c r="F195" s="123" t="n">
        <v>30.4233161398984</v>
      </c>
      <c r="G195" s="126" t="n">
        <f aca="false">F195</f>
        <v>30.4233161398984</v>
      </c>
      <c r="H195" s="123" t="str">
        <f aca="false">IF(G195="","",IF(G195&gt;=85,"A",IF(G195&gt;=60,"B",IF(G195&gt;=36,"C",IF(G195&gt;=18,"D","F")))))</f>
        <v>D</v>
      </c>
      <c r="I195" s="127" t="s">
        <v>49</v>
      </c>
      <c r="J195" s="119" t="n">
        <f aca="false">IF(K195="","",K195*100)</f>
        <v>17.9487179487179</v>
      </c>
      <c r="K195" s="128" t="n">
        <v>0.179487179487179</v>
      </c>
      <c r="L195" s="129" t="n">
        <v>1443</v>
      </c>
      <c r="M195" s="124" t="n">
        <v>4</v>
      </c>
      <c r="N195" s="124" t="str">
        <f aca="false">IF(L195&gt;=500,"500+",IF(L195&gt;=250,"250-500",IF(L195&gt;=100,"100-250",IF(L195&gt;=50,"50-100",IF(L195&gt;=20,"20-50","&lt; 20")))))</f>
        <v>500+</v>
      </c>
      <c r="O195" s="130" t="s">
        <v>89</v>
      </c>
      <c r="P195" s="131" t="n">
        <v>22.6676045444076</v>
      </c>
      <c r="Q195" s="120" t="s">
        <v>93</v>
      </c>
      <c r="R195" s="132" t="s">
        <v>371</v>
      </c>
    </row>
    <row r="196" s="122" customFormat="true" ht="12" hidden="false" customHeight="true" outlineLevel="0" collapsed="false">
      <c r="A196" s="123" t="s">
        <v>372</v>
      </c>
      <c r="B196" s="124" t="n">
        <v>30000</v>
      </c>
      <c r="C196" s="125"/>
      <c r="D196" s="123"/>
      <c r="E196" s="119" t="n">
        <f aca="false">G196</f>
        <v>30.1173269658012</v>
      </c>
      <c r="F196" s="123" t="n">
        <v>30.1173269658012</v>
      </c>
      <c r="G196" s="126" t="n">
        <f aca="false">F196</f>
        <v>30.1173269658012</v>
      </c>
      <c r="H196" s="123" t="str">
        <f aca="false">IF(G196="","",IF(G196&gt;=85,"A",IF(G196&gt;=60,"B",IF(G196&gt;=36,"C",IF(G196&gt;=18,"D","F")))))</f>
        <v>D</v>
      </c>
      <c r="I196" s="127" t="s">
        <v>49</v>
      </c>
      <c r="J196" s="119" t="n">
        <f aca="false">IF(K196="","",K196*100)</f>
        <v>10.377358490566</v>
      </c>
      <c r="K196" s="128" t="n">
        <v>0.10377358490566</v>
      </c>
      <c r="L196" s="129" t="n">
        <v>1166</v>
      </c>
      <c r="M196" s="124" t="n">
        <v>2</v>
      </c>
      <c r="N196" s="124" t="str">
        <f aca="false">IF(L196&gt;=500,"500+",IF(L196&gt;=250,"250-500",IF(L196&gt;=100,"100-250",IF(L196&gt;=50,"50-100",IF(L196&gt;=20,"20-50","&lt; 20")))))</f>
        <v>500+</v>
      </c>
      <c r="O196" s="130" t="s">
        <v>89</v>
      </c>
      <c r="P196" s="131" t="n">
        <v>24.7272430063529</v>
      </c>
      <c r="Q196" s="120" t="s">
        <v>102</v>
      </c>
      <c r="R196" s="132" t="s">
        <v>373</v>
      </c>
    </row>
    <row r="197" s="122" customFormat="true" ht="12" hidden="false" customHeight="true" outlineLevel="0" collapsed="false">
      <c r="A197" s="123" t="s">
        <v>374</v>
      </c>
      <c r="B197" s="124" t="n">
        <v>17500</v>
      </c>
      <c r="C197" s="125"/>
      <c r="D197" s="123"/>
      <c r="E197" s="119" t="n">
        <f aca="false">G197</f>
        <v>29.9586989134403</v>
      </c>
      <c r="F197" s="123" t="n">
        <v>29.9586989134403</v>
      </c>
      <c r="G197" s="126" t="n">
        <f aca="false">F197</f>
        <v>29.9586989134403</v>
      </c>
      <c r="H197" s="123" t="str">
        <f aca="false">IF(G197="","",IF(G197&gt;=85,"A",IF(G197&gt;=60,"B",IF(G197&gt;=36,"C",IF(G197&gt;=18,"D","F")))))</f>
        <v>D</v>
      </c>
      <c r="I197" s="127" t="s">
        <v>49</v>
      </c>
      <c r="J197" s="119" t="n">
        <f aca="false">IF(K197="","",K197*100)</f>
        <v>12.1995192307692</v>
      </c>
      <c r="K197" s="128" t="n">
        <v>0.121995192307692</v>
      </c>
      <c r="L197" s="129" t="n">
        <v>1664</v>
      </c>
      <c r="M197" s="124" t="n">
        <v>2</v>
      </c>
      <c r="N197" s="124" t="str">
        <f aca="false">IF(L197&gt;=500,"500+",IF(L197&gt;=250,"250-500",IF(L197&gt;=100,"100-250",IF(L197&gt;=50,"50-100",IF(L197&gt;=20,"20-50","&lt; 20")))))</f>
        <v>500+</v>
      </c>
      <c r="O197" s="130" t="s">
        <v>89</v>
      </c>
      <c r="P197" s="131" t="n">
        <v>23.3573881987554</v>
      </c>
      <c r="Q197" s="120" t="s">
        <v>93</v>
      </c>
      <c r="R197" s="132" t="s">
        <v>375</v>
      </c>
    </row>
    <row r="198" s="122" customFormat="true" ht="12" hidden="false" customHeight="true" outlineLevel="0" collapsed="false">
      <c r="A198" s="123" t="s">
        <v>376</v>
      </c>
      <c r="B198" s="124" t="n">
        <v>30000</v>
      </c>
      <c r="C198" s="125"/>
      <c r="D198" s="123"/>
      <c r="E198" s="119" t="n">
        <f aca="false">G198</f>
        <v>28.336574867781</v>
      </c>
      <c r="F198" s="123" t="n">
        <v>28.336574867781</v>
      </c>
      <c r="G198" s="126" t="n">
        <f aca="false">F198</f>
        <v>28.336574867781</v>
      </c>
      <c r="H198" s="123" t="str">
        <f aca="false">IF(G198="","",IF(G198&gt;=85,"A",IF(G198&gt;=60,"B",IF(G198&gt;=36,"C",IF(G198&gt;=18,"D","F")))))</f>
        <v>D</v>
      </c>
      <c r="I198" s="127" t="s">
        <v>49</v>
      </c>
      <c r="J198" s="119" t="n">
        <f aca="false">IF(K198="","",K198*100)</f>
        <v>0</v>
      </c>
      <c r="K198" s="128" t="n">
        <v>0</v>
      </c>
      <c r="L198" s="129" t="n">
        <v>10</v>
      </c>
      <c r="M198" s="124" t="n">
        <v>1</v>
      </c>
      <c r="N198" s="124" t="str">
        <f aca="false">IF(L198&gt;=500,"500+",IF(L198&gt;=250,"250-500",IF(L198&gt;=100,"100-250",IF(L198&gt;=50,"50-100",IF(L198&gt;=20,"20-50","&lt; 20")))))</f>
        <v>&lt; 20</v>
      </c>
      <c r="O198" s="130" t="s">
        <v>89</v>
      </c>
      <c r="P198" s="131" t="n">
        <v>23.8406716084337</v>
      </c>
      <c r="Q198" s="120" t="s">
        <v>93</v>
      </c>
      <c r="R198" s="132" t="s">
        <v>377</v>
      </c>
    </row>
    <row r="199" s="122" customFormat="true" ht="12" hidden="false" customHeight="true" outlineLevel="0" collapsed="false">
      <c r="A199" s="123" t="s">
        <v>378</v>
      </c>
      <c r="B199" s="124" t="n">
        <v>28000</v>
      </c>
      <c r="C199" s="125"/>
      <c r="D199" s="123"/>
      <c r="E199" s="119" t="n">
        <f aca="false">G199</f>
        <v>26.9660586546571</v>
      </c>
      <c r="F199" s="123" t="n">
        <v>26.9660586546571</v>
      </c>
      <c r="G199" s="126" t="n">
        <f aca="false">F199</f>
        <v>26.9660586546571</v>
      </c>
      <c r="H199" s="123" t="str">
        <f aca="false">IF(G199="","",IF(G199&gt;=85,"A",IF(G199&gt;=60,"B",IF(G199&gt;=36,"C",IF(G199&gt;=18,"D","F")))))</f>
        <v>D</v>
      </c>
      <c r="I199" s="127" t="s">
        <v>49</v>
      </c>
      <c r="J199" s="119" t="n">
        <f aca="false">IF(K199="","",K199*100)</f>
        <v>13.0268199233716</v>
      </c>
      <c r="K199" s="128" t="n">
        <v>0.130268199233716</v>
      </c>
      <c r="L199" s="129" t="n">
        <v>261</v>
      </c>
      <c r="M199" s="124" t="n">
        <v>3</v>
      </c>
      <c r="N199" s="124" t="str">
        <f aca="false">IF(L199&gt;=500,"500+",IF(L199&gt;=250,"250-500",IF(L199&gt;=100,"100-250",IF(L199&gt;=50,"50-100",IF(L199&gt;=20,"20-50","&lt; 20")))))</f>
        <v>250-500</v>
      </c>
      <c r="O199" s="130" t="s">
        <v>89</v>
      </c>
      <c r="P199" s="131" t="n">
        <v>35.4748232116908</v>
      </c>
      <c r="Q199" s="120" t="s">
        <v>93</v>
      </c>
      <c r="R199" s="132" t="s">
        <v>379</v>
      </c>
    </row>
    <row r="200" s="122" customFormat="true" ht="12" hidden="false" customHeight="true" outlineLevel="0" collapsed="false">
      <c r="A200" s="123" t="s">
        <v>380</v>
      </c>
      <c r="B200" s="124" t="n">
        <v>17500</v>
      </c>
      <c r="C200" s="125"/>
      <c r="D200" s="123"/>
      <c r="E200" s="119" t="n">
        <f aca="false">G200</f>
        <v>25.967294199909</v>
      </c>
      <c r="F200" s="123" t="n">
        <v>25.967294199909</v>
      </c>
      <c r="G200" s="126" t="n">
        <f aca="false">F200</f>
        <v>25.967294199909</v>
      </c>
      <c r="H200" s="123" t="str">
        <f aca="false">IF(G200="","",IF(G200&gt;=85,"A",IF(G200&gt;=60,"B",IF(G200&gt;=36,"C",IF(G200&gt;=18,"D","F")))))</f>
        <v>D</v>
      </c>
      <c r="I200" s="127" t="s">
        <v>49</v>
      </c>
      <c r="J200" s="119" t="n">
        <f aca="false">IF(K200="","",K200*100)</f>
        <v>4.23728813559322</v>
      </c>
      <c r="K200" s="128" t="n">
        <v>0.0423728813559322</v>
      </c>
      <c r="L200" s="129" t="n">
        <v>118</v>
      </c>
      <c r="M200" s="124" t="n">
        <v>1</v>
      </c>
      <c r="N200" s="124" t="str">
        <f aca="false">IF(L200&gt;=500,"500+",IF(L200&gt;=250,"250-500",IF(L200&gt;=100,"100-250",IF(L200&gt;=50,"50-100",IF(L200&gt;=20,"20-50","&lt; 20")))))</f>
        <v>100-250</v>
      </c>
      <c r="O200" s="130" t="s">
        <v>89</v>
      </c>
      <c r="P200" s="131" t="n">
        <v>28.636619462518</v>
      </c>
      <c r="Q200" s="120" t="s">
        <v>93</v>
      </c>
      <c r="R200" s="132" t="s">
        <v>381</v>
      </c>
    </row>
    <row r="201" s="122" customFormat="true" ht="12" hidden="false" customHeight="true" outlineLevel="0" collapsed="false">
      <c r="A201" s="123" t="s">
        <v>382</v>
      </c>
      <c r="B201" s="124" t="n">
        <v>43000</v>
      </c>
      <c r="C201" s="125"/>
      <c r="D201" s="123"/>
      <c r="E201" s="119" t="n">
        <f aca="false">G201</f>
        <v>24.2881275994556</v>
      </c>
      <c r="F201" s="123" t="n">
        <v>24.2881275994556</v>
      </c>
      <c r="G201" s="126" t="n">
        <f aca="false">F201</f>
        <v>24.2881275994556</v>
      </c>
      <c r="H201" s="123" t="str">
        <f aca="false">IF(G201="","",IF(G201&gt;=85,"A",IF(G201&gt;=60,"B",IF(G201&gt;=36,"C",IF(G201&gt;=18,"D","F")))))</f>
        <v>D</v>
      </c>
      <c r="I201" s="127" t="s">
        <v>49</v>
      </c>
      <c r="J201" s="119" t="n">
        <f aca="false">IF(K201="","",K201*100)</f>
        <v>13.0434782608696</v>
      </c>
      <c r="K201" s="128" t="n">
        <v>0.130434782608696</v>
      </c>
      <c r="L201" s="129" t="n">
        <v>1219</v>
      </c>
      <c r="M201" s="124" t="n">
        <v>6</v>
      </c>
      <c r="N201" s="124" t="str">
        <f aca="false">IF(L201&gt;=500,"500+",IF(L201&gt;=250,"250-500",IF(L201&gt;=100,"100-250",IF(L201&gt;=50,"50-100",IF(L201&gt;=20,"20-50","&lt; 20")))))</f>
        <v>500+</v>
      </c>
      <c r="O201" s="130" t="s">
        <v>89</v>
      </c>
      <c r="P201" s="131" t="n">
        <v>22.6066087054412</v>
      </c>
      <c r="Q201" s="120" t="s">
        <v>93</v>
      </c>
      <c r="R201" s="132" t="s">
        <v>383</v>
      </c>
    </row>
    <row r="202" s="122" customFormat="true" ht="12" hidden="false" customHeight="true" outlineLevel="0" collapsed="false">
      <c r="A202" s="123"/>
      <c r="B202" s="124"/>
      <c r="C202" s="125"/>
      <c r="D202" s="123"/>
      <c r="E202" s="119"/>
      <c r="F202" s="123"/>
      <c r="G202" s="126"/>
      <c r="H202" s="123"/>
      <c r="I202" s="127"/>
      <c r="J202" s="119"/>
      <c r="K202" s="128"/>
      <c r="L202" s="129"/>
      <c r="M202" s="124"/>
      <c r="N202" s="124"/>
      <c r="O202" s="130"/>
      <c r="P202" s="131"/>
      <c r="Q202" s="120"/>
      <c r="R202" s="132"/>
    </row>
    <row r="203" s="122" customFormat="true" ht="12" hidden="false" customHeight="true" outlineLevel="0" collapsed="false">
      <c r="A203" s="114" t="s">
        <v>50</v>
      </c>
      <c r="B203" s="124"/>
      <c r="C203" s="125"/>
      <c r="D203" s="123"/>
      <c r="E203" s="119"/>
      <c r="F203" s="123"/>
      <c r="G203" s="126"/>
      <c r="H203" s="123"/>
      <c r="I203" s="127"/>
      <c r="J203" s="119"/>
      <c r="K203" s="128"/>
      <c r="L203" s="129"/>
      <c r="M203" s="124"/>
      <c r="N203" s="124"/>
      <c r="O203" s="130"/>
      <c r="P203" s="131"/>
      <c r="Q203" s="120"/>
      <c r="R203" s="132"/>
    </row>
    <row r="204" s="122" customFormat="true" ht="12" hidden="false" customHeight="true" outlineLevel="0" collapsed="false">
      <c r="A204" s="123" t="s">
        <v>384</v>
      </c>
      <c r="B204" s="124" t="n">
        <v>2800</v>
      </c>
      <c r="C204" s="125"/>
      <c r="D204" s="123"/>
      <c r="E204" s="119" t="n">
        <f aca="false">G204</f>
        <v>36.27335518249</v>
      </c>
      <c r="F204" s="123" t="n">
        <v>36.27335518249</v>
      </c>
      <c r="G204" s="126" t="n">
        <f aca="false">F204</f>
        <v>36.27335518249</v>
      </c>
      <c r="H204" s="123" t="str">
        <f aca="false">IF(G204="","",IF(G204&gt;=85,"A",IF(G204&gt;=60,"B",IF(G204&gt;=36,"C",IF(G204&gt;=18,"D","F")))))</f>
        <v>C</v>
      </c>
      <c r="I204" s="127" t="s">
        <v>50</v>
      </c>
      <c r="J204" s="119" t="n">
        <f aca="false">IF(K204="","",K204*100)</f>
        <v>7.10011966493817</v>
      </c>
      <c r="K204" s="128" t="n">
        <v>0.0710011966493817</v>
      </c>
      <c r="L204" s="129" t="n">
        <v>2507</v>
      </c>
      <c r="M204" s="124" t="n">
        <v>1</v>
      </c>
      <c r="N204" s="124" t="str">
        <f aca="false">IF(L204&gt;=500,"500+",IF(L204&gt;=250,"250-500",IF(L204&gt;=100,"100-250",IF(L204&gt;=50,"50-100",IF(L204&gt;=20,"20-50","&lt; 20")))))</f>
        <v>500+</v>
      </c>
      <c r="O204" s="130" t="s">
        <v>89</v>
      </c>
      <c r="P204" s="131" t="n">
        <v>27.6217919683961</v>
      </c>
      <c r="Q204" s="120" t="s">
        <v>98</v>
      </c>
      <c r="R204" s="132" t="s">
        <v>385</v>
      </c>
    </row>
    <row r="205" s="122" customFormat="true" ht="12" hidden="false" customHeight="true" outlineLevel="0" collapsed="false">
      <c r="A205" s="123" t="s">
        <v>386</v>
      </c>
      <c r="B205" s="124" t="n">
        <v>700</v>
      </c>
      <c r="C205" s="125"/>
      <c r="D205" s="123"/>
      <c r="E205" s="119" t="n">
        <f aca="false">G205</f>
        <v>36.1868756144901</v>
      </c>
      <c r="F205" s="123" t="n">
        <v>36.1868756144901</v>
      </c>
      <c r="G205" s="126" t="n">
        <f aca="false">F205</f>
        <v>36.1868756144901</v>
      </c>
      <c r="H205" s="123" t="str">
        <f aca="false">IF(G205="","",IF(G205&gt;=85,"A",IF(G205&gt;=60,"B",IF(G205&gt;=36,"C",IF(G205&gt;=18,"D","F")))))</f>
        <v>C</v>
      </c>
      <c r="I205" s="127" t="s">
        <v>50</v>
      </c>
      <c r="J205" s="119" t="n">
        <f aca="false">IF(K205="","",K205*100)</f>
        <v>17.8526048284625</v>
      </c>
      <c r="K205" s="128" t="n">
        <v>0.178526048284625</v>
      </c>
      <c r="L205" s="129" t="n">
        <v>1574</v>
      </c>
      <c r="M205" s="124" t="n">
        <v>1</v>
      </c>
      <c r="N205" s="124" t="str">
        <f aca="false">IF(L205&gt;=500,"500+",IF(L205&gt;=250,"250-500",IF(L205&gt;=100,"100-250",IF(L205&gt;=50,"50-100",IF(L205&gt;=20,"20-50","&lt; 20")))))</f>
        <v>500+</v>
      </c>
      <c r="O205" s="130" t="s">
        <v>89</v>
      </c>
      <c r="P205" s="131" t="n">
        <v>26.481125115901</v>
      </c>
      <c r="Q205" s="120" t="s">
        <v>102</v>
      </c>
      <c r="R205" s="132" t="s">
        <v>387</v>
      </c>
    </row>
    <row r="206" s="122" customFormat="true" ht="12" hidden="false" customHeight="true" outlineLevel="0" collapsed="false">
      <c r="A206" s="123" t="s">
        <v>388</v>
      </c>
      <c r="B206" s="124" t="n">
        <v>4000</v>
      </c>
      <c r="C206" s="125"/>
      <c r="D206" s="123"/>
      <c r="E206" s="119" t="n">
        <f aca="false">G206</f>
        <v>32.6043216000503</v>
      </c>
      <c r="F206" s="123" t="n">
        <v>32.6043216000503</v>
      </c>
      <c r="G206" s="126" t="n">
        <f aca="false">F206</f>
        <v>32.6043216000503</v>
      </c>
      <c r="H206" s="123" t="str">
        <f aca="false">IF(G206="","",IF(G206&gt;=85,"A",IF(G206&gt;=60,"B",IF(G206&gt;=36,"C",IF(G206&gt;=18,"D","F")))))</f>
        <v>D</v>
      </c>
      <c r="I206" s="127" t="s">
        <v>50</v>
      </c>
      <c r="J206" s="119" t="n">
        <f aca="false">IF(K206="","",K206*100)</f>
        <v>9.00621118012422</v>
      </c>
      <c r="K206" s="128" t="n">
        <v>0.0900621118012422</v>
      </c>
      <c r="L206" s="129" t="n">
        <v>644</v>
      </c>
      <c r="M206" s="124" t="n">
        <v>4</v>
      </c>
      <c r="N206" s="124" t="str">
        <f aca="false">IF(L206&gt;=500,"500+",IF(L206&gt;=250,"250-500",IF(L206&gt;=100,"100-250",IF(L206&gt;=50,"50-100",IF(L206&gt;=20,"20-50","&lt; 20")))))</f>
        <v>500+</v>
      </c>
      <c r="O206" s="130" t="s">
        <v>89</v>
      </c>
      <c r="P206" s="131" t="n">
        <v>23.503415958401</v>
      </c>
      <c r="Q206" s="120" t="s">
        <v>93</v>
      </c>
      <c r="R206" s="132" t="s">
        <v>389</v>
      </c>
    </row>
    <row r="207" s="122" customFormat="true" ht="12" hidden="false" customHeight="true" outlineLevel="0" collapsed="false">
      <c r="A207" s="123" t="s">
        <v>390</v>
      </c>
      <c r="B207" s="124" t="n">
        <v>3500</v>
      </c>
      <c r="C207" s="125"/>
      <c r="D207" s="123"/>
      <c r="E207" s="119" t="n">
        <f aca="false">G207</f>
        <v>29.1251389565251</v>
      </c>
      <c r="F207" s="123" t="n">
        <v>29.1251389565251</v>
      </c>
      <c r="G207" s="126" t="n">
        <f aca="false">F207</f>
        <v>29.1251389565251</v>
      </c>
      <c r="H207" s="123" t="str">
        <f aca="false">IF(G207="","",IF(G207&gt;=85,"A",IF(G207&gt;=60,"B",IF(G207&gt;=36,"C",IF(G207&gt;=18,"D","F")))))</f>
        <v>D</v>
      </c>
      <c r="I207" s="127" t="s">
        <v>50</v>
      </c>
      <c r="J207" s="119" t="n">
        <f aca="false">IF(K207="","",K207*100)</f>
        <v>5.60344827586207</v>
      </c>
      <c r="K207" s="128" t="n">
        <v>0.0560344827586207</v>
      </c>
      <c r="L207" s="129" t="n">
        <v>928</v>
      </c>
      <c r="M207" s="124" t="n">
        <v>3</v>
      </c>
      <c r="N207" s="124" t="str">
        <f aca="false">IF(L207&gt;=500,"500+",IF(L207&gt;=250,"250-500",IF(L207&gt;=100,"100-250",IF(L207&gt;=50,"50-100",IF(L207&gt;=20,"20-50","&lt; 20")))))</f>
        <v>500+</v>
      </c>
      <c r="O207" s="130" t="s">
        <v>89</v>
      </c>
      <c r="P207" s="131" t="n">
        <v>26.599403438313</v>
      </c>
      <c r="Q207" s="120" t="s">
        <v>102</v>
      </c>
      <c r="R207" s="132" t="s">
        <v>391</v>
      </c>
    </row>
    <row r="208" s="122" customFormat="true" ht="12" hidden="false" customHeight="true" outlineLevel="0" collapsed="false">
      <c r="A208" s="123" t="s">
        <v>392</v>
      </c>
      <c r="B208" s="124" t="n">
        <v>1500</v>
      </c>
      <c r="C208" s="125"/>
      <c r="D208" s="123"/>
      <c r="E208" s="119" t="n">
        <f aca="false">G208</f>
        <v>28.9960572393036</v>
      </c>
      <c r="F208" s="123" t="n">
        <v>28.9960572393036</v>
      </c>
      <c r="G208" s="126" t="n">
        <f aca="false">F208</f>
        <v>28.9960572393036</v>
      </c>
      <c r="H208" s="123" t="str">
        <f aca="false">IF(G208="","",IF(G208&gt;=85,"A",IF(G208&gt;=60,"B",IF(G208&gt;=36,"C",IF(G208&gt;=18,"D","F")))))</f>
        <v>D</v>
      </c>
      <c r="I208" s="127" t="s">
        <v>50</v>
      </c>
      <c r="J208" s="119" t="n">
        <f aca="false">IF(K208="","",K208*100)</f>
        <v>9.01909150757077</v>
      </c>
      <c r="K208" s="128" t="n">
        <v>0.0901909150757077</v>
      </c>
      <c r="L208" s="129" t="n">
        <v>3038</v>
      </c>
      <c r="M208" s="124" t="n">
        <v>5</v>
      </c>
      <c r="N208" s="124" t="str">
        <f aca="false">IF(L208&gt;=500,"500+",IF(L208&gt;=250,"250-500",IF(L208&gt;=100,"100-250",IF(L208&gt;=50,"50-100",IF(L208&gt;=20,"20-50","&lt; 20")))))</f>
        <v>500+</v>
      </c>
      <c r="O208" s="130" t="s">
        <v>89</v>
      </c>
      <c r="P208" s="131" t="n">
        <v>23.3714780472553</v>
      </c>
      <c r="Q208" s="120" t="s">
        <v>93</v>
      </c>
      <c r="R208" s="132" t="s">
        <v>393</v>
      </c>
    </row>
    <row r="209" s="122" customFormat="true" ht="12" hidden="false" customHeight="true" outlineLevel="0" collapsed="false">
      <c r="A209" s="123" t="s">
        <v>394</v>
      </c>
      <c r="B209" s="124" t="n">
        <v>3250</v>
      </c>
      <c r="C209" s="125"/>
      <c r="D209" s="123"/>
      <c r="E209" s="119" t="n">
        <f aca="false">G209</f>
        <v>28.6046501570782</v>
      </c>
      <c r="F209" s="123" t="n">
        <v>28.6046501570782</v>
      </c>
      <c r="G209" s="126" t="n">
        <f aca="false">F209</f>
        <v>28.6046501570782</v>
      </c>
      <c r="H209" s="123" t="str">
        <f aca="false">IF(G209="","",IF(G209&gt;=85,"A",IF(G209&gt;=60,"B",IF(G209&gt;=36,"C",IF(G209&gt;=18,"D","F")))))</f>
        <v>D</v>
      </c>
      <c r="I209" s="127" t="s">
        <v>50</v>
      </c>
      <c r="J209" s="119" t="n">
        <f aca="false">IF(K209="","",K209*100)</f>
        <v>4.07673860911271</v>
      </c>
      <c r="K209" s="128" t="n">
        <v>0.0407673860911271</v>
      </c>
      <c r="L209" s="129" t="n">
        <v>1668</v>
      </c>
      <c r="M209" s="124" t="n">
        <v>2</v>
      </c>
      <c r="N209" s="124" t="str">
        <f aca="false">IF(L209&gt;=500,"500+",IF(L209&gt;=250,"250-500",IF(L209&gt;=100,"100-250",IF(L209&gt;=50,"50-100",IF(L209&gt;=20,"20-50","&lt; 20")))))</f>
        <v>500+</v>
      </c>
      <c r="O209" s="130" t="s">
        <v>89</v>
      </c>
      <c r="P209" s="131" t="n">
        <v>28.8704838266777</v>
      </c>
      <c r="Q209" s="120" t="s">
        <v>93</v>
      </c>
      <c r="R209" s="132" t="s">
        <v>395</v>
      </c>
    </row>
    <row r="210" s="122" customFormat="true" ht="12" hidden="false" customHeight="true" outlineLevel="0" collapsed="false">
      <c r="A210" s="123" t="s">
        <v>396</v>
      </c>
      <c r="B210" s="124" t="n">
        <v>1050</v>
      </c>
      <c r="C210" s="125"/>
      <c r="D210" s="123"/>
      <c r="E210" s="119" t="n">
        <f aca="false">G210</f>
        <v>28.4978124603053</v>
      </c>
      <c r="F210" s="123" t="n">
        <v>28.4978124603053</v>
      </c>
      <c r="G210" s="126" t="n">
        <f aca="false">F210</f>
        <v>28.4978124603053</v>
      </c>
      <c r="H210" s="123" t="str">
        <f aca="false">IF(G210="","",IF(G210&gt;=85,"A",IF(G210&gt;=60,"B",IF(G210&gt;=36,"C",IF(G210&gt;=18,"D","F")))))</f>
        <v>D</v>
      </c>
      <c r="I210" s="127" t="s">
        <v>50</v>
      </c>
      <c r="J210" s="119" t="n">
        <f aca="false">IF(K210="","",K210*100)</f>
        <v>7.5765306122449</v>
      </c>
      <c r="K210" s="128" t="n">
        <v>0.075765306122449</v>
      </c>
      <c r="L210" s="129" t="n">
        <v>3920</v>
      </c>
      <c r="M210" s="124" t="n">
        <v>6</v>
      </c>
      <c r="N210" s="124" t="str">
        <f aca="false">IF(L210&gt;=500,"500+",IF(L210&gt;=250,"250-500",IF(L210&gt;=100,"100-250",IF(L210&gt;=50,"50-100",IF(L210&gt;=20,"20-50","&lt; 20")))))</f>
        <v>500+</v>
      </c>
      <c r="O210" s="130" t="s">
        <v>89</v>
      </c>
      <c r="P210" s="131" t="n">
        <v>24.6805883384553</v>
      </c>
      <c r="Q210" s="120" t="s">
        <v>102</v>
      </c>
      <c r="R210" s="132" t="s">
        <v>397</v>
      </c>
    </row>
    <row r="211" s="122" customFormat="true" ht="12" hidden="false" customHeight="true" outlineLevel="0" collapsed="false">
      <c r="A211" s="123" t="s">
        <v>398</v>
      </c>
      <c r="B211" s="124" t="n">
        <v>1100</v>
      </c>
      <c r="C211" s="125"/>
      <c r="D211" s="123"/>
      <c r="E211" s="119" t="n">
        <f aca="false">G211</f>
        <v>28.3119577960651</v>
      </c>
      <c r="F211" s="123" t="n">
        <v>28.3119577960651</v>
      </c>
      <c r="G211" s="126" t="n">
        <f aca="false">F211</f>
        <v>28.3119577960651</v>
      </c>
      <c r="H211" s="123" t="str">
        <f aca="false">IF(G211="","",IF(G211&gt;=85,"A",IF(G211&gt;=60,"B",IF(G211&gt;=36,"C",IF(G211&gt;=18,"D","F")))))</f>
        <v>D</v>
      </c>
      <c r="I211" s="127" t="s">
        <v>50</v>
      </c>
      <c r="J211" s="119" t="n">
        <f aca="false">IF(K211="","",K211*100)</f>
        <v>3.64298724954463</v>
      </c>
      <c r="K211" s="128" t="n">
        <v>0.0364298724954463</v>
      </c>
      <c r="L211" s="129" t="n">
        <v>549</v>
      </c>
      <c r="M211" s="124" t="n">
        <v>1</v>
      </c>
      <c r="N211" s="124" t="str">
        <f aca="false">IF(L211&gt;=500,"500+",IF(L211&gt;=250,"250-500",IF(L211&gt;=100,"100-250",IF(L211&gt;=50,"50-100",IF(L211&gt;=20,"20-50","&lt; 20")))))</f>
        <v>500+</v>
      </c>
      <c r="O211" s="130" t="s">
        <v>89</v>
      </c>
      <c r="P211" s="131" t="n">
        <v>28.8704838266777</v>
      </c>
      <c r="Q211" s="120" t="s">
        <v>93</v>
      </c>
      <c r="R211" s="132" t="s">
        <v>385</v>
      </c>
    </row>
    <row r="212" s="122" customFormat="true" ht="12" hidden="false" customHeight="true" outlineLevel="0" collapsed="false">
      <c r="A212" s="123" t="s">
        <v>399</v>
      </c>
      <c r="B212" s="124" t="n">
        <v>1000</v>
      </c>
      <c r="C212" s="125"/>
      <c r="D212" s="123"/>
      <c r="E212" s="119" t="n">
        <f aca="false">G212</f>
        <v>28.065407727575</v>
      </c>
      <c r="F212" s="123" t="n">
        <v>28.065407727575</v>
      </c>
      <c r="G212" s="126" t="n">
        <f aca="false">F212</f>
        <v>28.065407727575</v>
      </c>
      <c r="H212" s="123" t="str">
        <f aca="false">IF(G212="","",IF(G212&gt;=85,"A",IF(G212&gt;=60,"B",IF(G212&gt;=36,"C",IF(G212&gt;=18,"D","F")))))</f>
        <v>D</v>
      </c>
      <c r="I212" s="127" t="s">
        <v>50</v>
      </c>
      <c r="J212" s="119" t="n">
        <f aca="false">IF(K212="","",K212*100)</f>
        <v>4.81012658227848</v>
      </c>
      <c r="K212" s="128" t="n">
        <v>0.0481012658227848</v>
      </c>
      <c r="L212" s="129" t="n">
        <v>395</v>
      </c>
      <c r="M212" s="124" t="n">
        <v>1</v>
      </c>
      <c r="N212" s="124" t="str">
        <f aca="false">IF(L212&gt;=500,"500+",IF(L212&gt;=250,"250-500",IF(L212&gt;=100,"100-250",IF(L212&gt;=50,"50-100",IF(L212&gt;=20,"20-50","&lt; 20")))))</f>
        <v>250-500</v>
      </c>
      <c r="O212" s="130" t="s">
        <v>89</v>
      </c>
      <c r="P212" s="131" t="n">
        <v>28.4392088665284</v>
      </c>
      <c r="Q212" s="120" t="s">
        <v>93</v>
      </c>
      <c r="R212" s="132" t="s">
        <v>385</v>
      </c>
    </row>
    <row r="213" s="122" customFormat="true" ht="12" hidden="false" customHeight="true" outlineLevel="0" collapsed="false">
      <c r="A213" s="123" t="s">
        <v>400</v>
      </c>
      <c r="B213" s="124" t="n">
        <v>2600</v>
      </c>
      <c r="C213" s="125"/>
      <c r="D213" s="123"/>
      <c r="E213" s="119" t="n">
        <f aca="false">G213</f>
        <v>26.7933533348834</v>
      </c>
      <c r="F213" s="123" t="n">
        <v>26.7933533348834</v>
      </c>
      <c r="G213" s="126" t="n">
        <f aca="false">F213</f>
        <v>26.7933533348834</v>
      </c>
      <c r="H213" s="123" t="str">
        <f aca="false">IF(G213="","",IF(G213&gt;=85,"A",IF(G213&gt;=60,"B",IF(G213&gt;=36,"C",IF(G213&gt;=18,"D","F")))))</f>
        <v>D</v>
      </c>
      <c r="I213" s="127" t="s">
        <v>50</v>
      </c>
      <c r="J213" s="119" t="n">
        <f aca="false">IF(K213="","",K213*100)</f>
        <v>10.6075216972035</v>
      </c>
      <c r="K213" s="128" t="n">
        <v>0.106075216972035</v>
      </c>
      <c r="L213" s="129" t="n">
        <v>1037</v>
      </c>
      <c r="M213" s="124" t="n">
        <v>1</v>
      </c>
      <c r="N213" s="124" t="str">
        <f aca="false">IF(L213&gt;=500,"500+",IF(L213&gt;=250,"250-500",IF(L213&gt;=100,"100-250",IF(L213&gt;=50,"50-100",IF(L213&gt;=20,"20-50","&lt; 20")))))</f>
        <v>500+</v>
      </c>
      <c r="O213" s="130" t="s">
        <v>89</v>
      </c>
      <c r="P213" s="131" t="n">
        <v>28.745926232762</v>
      </c>
      <c r="Q213" s="120" t="s">
        <v>93</v>
      </c>
      <c r="R213" s="132" t="s">
        <v>393</v>
      </c>
    </row>
    <row r="214" s="122" customFormat="true" ht="12" hidden="false" customHeight="true" outlineLevel="0" collapsed="false">
      <c r="A214" s="123" t="s">
        <v>401</v>
      </c>
      <c r="B214" s="124" t="n">
        <v>1700</v>
      </c>
      <c r="C214" s="125"/>
      <c r="D214" s="123"/>
      <c r="E214" s="119" t="n">
        <f aca="false">G214</f>
        <v>26.7698512948941</v>
      </c>
      <c r="F214" s="123" t="n">
        <v>26.7698512948941</v>
      </c>
      <c r="G214" s="126" t="n">
        <f aca="false">F214</f>
        <v>26.7698512948941</v>
      </c>
      <c r="H214" s="123" t="str">
        <f aca="false">IF(G214="","",IF(G214&gt;=85,"A",IF(G214&gt;=60,"B",IF(G214&gt;=36,"C",IF(G214&gt;=18,"D","F")))))</f>
        <v>D</v>
      </c>
      <c r="I214" s="127" t="s">
        <v>50</v>
      </c>
      <c r="J214" s="119" t="n">
        <f aca="false">IF(K214="","",K214*100)</f>
        <v>8.55513307984791</v>
      </c>
      <c r="K214" s="128" t="n">
        <v>0.0855513307984791</v>
      </c>
      <c r="L214" s="129" t="n">
        <v>1052</v>
      </c>
      <c r="M214" s="124" t="n">
        <v>1</v>
      </c>
      <c r="N214" s="124" t="str">
        <f aca="false">IF(L214&gt;=500,"500+",IF(L214&gt;=250,"250-500",IF(L214&gt;=100,"100-250",IF(L214&gt;=50,"50-100",IF(L214&gt;=20,"20-50","&lt; 20")))))</f>
        <v>500+</v>
      </c>
      <c r="O214" s="130" t="s">
        <v>89</v>
      </c>
      <c r="P214" s="131" t="n">
        <v>25.4812319927355</v>
      </c>
      <c r="Q214" s="120" t="s">
        <v>102</v>
      </c>
      <c r="R214" s="132" t="s">
        <v>402</v>
      </c>
    </row>
    <row r="215" s="122" customFormat="true" ht="12" hidden="false" customHeight="true" outlineLevel="0" collapsed="false">
      <c r="A215" s="123" t="s">
        <v>403</v>
      </c>
      <c r="B215" s="124" t="n">
        <v>2800</v>
      </c>
      <c r="C215" s="125"/>
      <c r="D215" s="123"/>
      <c r="E215" s="119" t="n">
        <f aca="false">G215</f>
        <v>23.9526986950001</v>
      </c>
      <c r="F215" s="123" t="n">
        <v>23.9526986950001</v>
      </c>
      <c r="G215" s="126" t="n">
        <f aca="false">F215</f>
        <v>23.9526986950001</v>
      </c>
      <c r="H215" s="123" t="str">
        <f aca="false">IF(G215="","",IF(G215&gt;=85,"A",IF(G215&gt;=60,"B",IF(G215&gt;=36,"C",IF(G215&gt;=18,"D","F")))))</f>
        <v>D</v>
      </c>
      <c r="I215" s="127" t="s">
        <v>50</v>
      </c>
      <c r="J215" s="119" t="n">
        <f aca="false">IF(K215="","",K215*100)</f>
        <v>1.52749490835031</v>
      </c>
      <c r="K215" s="128" t="n">
        <v>0.0152749490835031</v>
      </c>
      <c r="L215" s="129" t="n">
        <v>982</v>
      </c>
      <c r="M215" s="124" t="n">
        <v>1</v>
      </c>
      <c r="N215" s="124" t="str">
        <f aca="false">IF(L215&gt;=500,"500+",IF(L215&gt;=250,"250-500",IF(L215&gt;=100,"100-250",IF(L215&gt;=50,"50-100",IF(L215&gt;=20,"20-50","&lt; 20")))))</f>
        <v>500+</v>
      </c>
      <c r="O215" s="130" t="s">
        <v>89</v>
      </c>
      <c r="P215" s="131" t="n">
        <v>28.8145159739552</v>
      </c>
      <c r="Q215" s="120" t="s">
        <v>93</v>
      </c>
      <c r="R215" s="132" t="s">
        <v>404</v>
      </c>
    </row>
    <row r="216" s="122" customFormat="true" ht="12" hidden="false" customHeight="true" outlineLevel="0" collapsed="false">
      <c r="A216" s="123" t="s">
        <v>405</v>
      </c>
      <c r="B216" s="124" t="n">
        <v>1200</v>
      </c>
      <c r="C216" s="125"/>
      <c r="D216" s="123"/>
      <c r="E216" s="119" t="n">
        <f aca="false">G216</f>
        <v>23.2679336012863</v>
      </c>
      <c r="F216" s="123" t="n">
        <v>23.2679336012863</v>
      </c>
      <c r="G216" s="126" t="n">
        <f aca="false">F216</f>
        <v>23.2679336012863</v>
      </c>
      <c r="H216" s="123" t="str">
        <f aca="false">IF(G216="","",IF(G216&gt;=85,"A",IF(G216&gt;=60,"B",IF(G216&gt;=36,"C",IF(G216&gt;=18,"D","F")))))</f>
        <v>D</v>
      </c>
      <c r="I216" s="127" t="s">
        <v>50</v>
      </c>
      <c r="J216" s="119" t="n">
        <f aca="false">IF(K216="","",K216*100)</f>
        <v>3.20789636027144</v>
      </c>
      <c r="K216" s="128" t="n">
        <v>0.0320789636027144</v>
      </c>
      <c r="L216" s="129" t="n">
        <v>1621</v>
      </c>
      <c r="M216" s="124" t="n">
        <v>2</v>
      </c>
      <c r="N216" s="124" t="str">
        <f aca="false">IF(L216&gt;=500,"500+",IF(L216&gt;=250,"250-500",IF(L216&gt;=100,"100-250",IF(L216&gt;=50,"50-100",IF(L216&gt;=20,"20-50","&lt; 20")))))</f>
        <v>500+</v>
      </c>
      <c r="O216" s="130" t="s">
        <v>89</v>
      </c>
      <c r="P216" s="131" t="n">
        <v>24.8135111101595</v>
      </c>
      <c r="Q216" s="120" t="s">
        <v>102</v>
      </c>
      <c r="R216" s="132" t="s">
        <v>406</v>
      </c>
    </row>
    <row r="217" s="122" customFormat="true" ht="12" hidden="false" customHeight="true" outlineLevel="0" collapsed="false">
      <c r="A217" s="123" t="s">
        <v>407</v>
      </c>
      <c r="B217" s="124" t="n">
        <v>2800</v>
      </c>
      <c r="C217" s="125"/>
      <c r="D217" s="123"/>
      <c r="E217" s="119" t="n">
        <f aca="false">G217</f>
        <v>22.4193321972306</v>
      </c>
      <c r="F217" s="123" t="n">
        <v>22.4193321972306</v>
      </c>
      <c r="G217" s="126" t="n">
        <f aca="false">F217</f>
        <v>22.4193321972306</v>
      </c>
      <c r="H217" s="123" t="str">
        <f aca="false">IF(G217="","",IF(G217&gt;=85,"A",IF(G217&gt;=60,"B",IF(G217&gt;=36,"C",IF(G217&gt;=18,"D","F")))))</f>
        <v>D</v>
      </c>
      <c r="I217" s="127" t="s">
        <v>50</v>
      </c>
      <c r="J217" s="119" t="n">
        <f aca="false">IF(K217="","",K217*100)</f>
        <v>1.14613180515759</v>
      </c>
      <c r="K217" s="128" t="n">
        <v>0.0114613180515759</v>
      </c>
      <c r="L217" s="129" t="n">
        <v>1047</v>
      </c>
      <c r="M217" s="124" t="n">
        <v>1</v>
      </c>
      <c r="N217" s="124" t="str">
        <f aca="false">IF(L217&gt;=500,"500+",IF(L217&gt;=250,"250-500",IF(L217&gt;=100,"100-250",IF(L217&gt;=50,"50-100",IF(L217&gt;=20,"20-50","&lt; 20")))))</f>
        <v>500+</v>
      </c>
      <c r="O217" s="130" t="s">
        <v>89</v>
      </c>
      <c r="P217" s="131" t="n">
        <v>28.8704838266777</v>
      </c>
      <c r="Q217" s="120" t="s">
        <v>93</v>
      </c>
      <c r="R217" s="132" t="s">
        <v>408</v>
      </c>
    </row>
    <row r="218" s="122" customFormat="true" ht="12" hidden="false" customHeight="true" outlineLevel="0" collapsed="false">
      <c r="A218" s="123"/>
      <c r="B218" s="124"/>
      <c r="C218" s="125"/>
      <c r="D218" s="123"/>
      <c r="E218" s="119"/>
      <c r="F218" s="123"/>
      <c r="G218" s="126"/>
      <c r="H218" s="123"/>
      <c r="I218" s="127"/>
      <c r="J218" s="119"/>
      <c r="K218" s="128"/>
      <c r="L218" s="129"/>
      <c r="M218" s="124"/>
      <c r="N218" s="124"/>
      <c r="O218" s="130"/>
      <c r="P218" s="131"/>
      <c r="Q218" s="120"/>
      <c r="R218" s="132"/>
    </row>
    <row r="219" s="122" customFormat="true" ht="12" hidden="false" customHeight="true" outlineLevel="0" collapsed="false">
      <c r="A219" s="114" t="s">
        <v>51</v>
      </c>
      <c r="B219" s="124"/>
      <c r="C219" s="125"/>
      <c r="D219" s="123"/>
      <c r="E219" s="119"/>
      <c r="F219" s="123"/>
      <c r="G219" s="126"/>
      <c r="H219" s="123"/>
      <c r="I219" s="127"/>
      <c r="J219" s="119"/>
      <c r="K219" s="128"/>
      <c r="L219" s="129"/>
      <c r="M219" s="124"/>
      <c r="N219" s="124"/>
      <c r="O219" s="130"/>
      <c r="P219" s="131"/>
      <c r="Q219" s="120"/>
      <c r="R219" s="132"/>
    </row>
    <row r="220" s="122" customFormat="true" ht="12" hidden="false" customHeight="true" outlineLevel="0" collapsed="false">
      <c r="A220" s="123" t="s">
        <v>409</v>
      </c>
      <c r="B220" s="124" t="n">
        <v>3400</v>
      </c>
      <c r="C220" s="125"/>
      <c r="D220" s="123"/>
      <c r="E220" s="119" t="n">
        <f aca="false">G220</f>
        <v>31.1413363898928</v>
      </c>
      <c r="F220" s="123" t="n">
        <v>31.1413363898928</v>
      </c>
      <c r="G220" s="126" t="n">
        <f aca="false">F220</f>
        <v>31.1413363898928</v>
      </c>
      <c r="H220" s="123" t="str">
        <f aca="false">IF(G220="","",IF(G220&gt;=85,"A",IF(G220&gt;=60,"B",IF(G220&gt;=36,"C",IF(G220&gt;=18,"D","F")))))</f>
        <v>D</v>
      </c>
      <c r="I220" s="127" t="s">
        <v>51</v>
      </c>
      <c r="J220" s="119" t="n">
        <f aca="false">IF(K220="","",K220*100)</f>
        <v>4.94880546075085</v>
      </c>
      <c r="K220" s="128" t="n">
        <v>0.0494880546075085</v>
      </c>
      <c r="L220" s="129" t="n">
        <v>586</v>
      </c>
      <c r="M220" s="124" t="n">
        <v>2</v>
      </c>
      <c r="N220" s="124" t="str">
        <f aca="false">IF(L220&gt;=500,"500+",IF(L220&gt;=250,"250-500",IF(L220&gt;=100,"100-250",IF(L220&gt;=50,"50-100",IF(L220&gt;=20,"20-50","&lt; 20")))))</f>
        <v>500+</v>
      </c>
      <c r="O220" s="130" t="s">
        <v>89</v>
      </c>
      <c r="P220" s="131" t="n">
        <v>28.2520527551588</v>
      </c>
      <c r="Q220" s="120" t="s">
        <v>93</v>
      </c>
      <c r="R220" s="132" t="s">
        <v>410</v>
      </c>
    </row>
    <row r="221" s="122" customFormat="true" ht="12" hidden="false" customHeight="true" outlineLevel="0" collapsed="false">
      <c r="A221" s="123" t="s">
        <v>411</v>
      </c>
      <c r="B221" s="124" t="n">
        <v>3500</v>
      </c>
      <c r="C221" s="125"/>
      <c r="D221" s="123"/>
      <c r="E221" s="119" t="n">
        <f aca="false">G221</f>
        <v>28.6008087565214</v>
      </c>
      <c r="F221" s="123" t="n">
        <v>28.6008087565214</v>
      </c>
      <c r="G221" s="126" t="n">
        <f aca="false">F221</f>
        <v>28.6008087565214</v>
      </c>
      <c r="H221" s="123" t="str">
        <f aca="false">IF(G221="","",IF(G221&gt;=85,"A",IF(G221&gt;=60,"B",IF(G221&gt;=36,"C",IF(G221&gt;=18,"D","F")))))</f>
        <v>D</v>
      </c>
      <c r="I221" s="127" t="s">
        <v>51</v>
      </c>
      <c r="J221" s="119" t="n">
        <f aca="false">IF(K221="","",K221*100)</f>
        <v>6.69642857142857</v>
      </c>
      <c r="K221" s="128" t="n">
        <v>0.0669642857142857</v>
      </c>
      <c r="L221" s="129" t="n">
        <v>224</v>
      </c>
      <c r="M221" s="124" t="n">
        <v>1</v>
      </c>
      <c r="N221" s="124" t="str">
        <f aca="false">IF(L221&gt;=500,"500+",IF(L221&gt;=250,"250-500",IF(L221&gt;=100,"100-250",IF(L221&gt;=50,"50-100",IF(L221&gt;=20,"20-50","&lt; 20")))))</f>
        <v>100-250</v>
      </c>
      <c r="O221" s="130" t="s">
        <v>89</v>
      </c>
      <c r="P221" s="131" t="n">
        <v>38.5911651737258</v>
      </c>
      <c r="Q221" s="120" t="s">
        <v>98</v>
      </c>
      <c r="R221" s="132" t="s">
        <v>412</v>
      </c>
    </row>
    <row r="222" s="122" customFormat="true" ht="12" hidden="false" customHeight="true" outlineLevel="0" collapsed="false">
      <c r="A222" s="123" t="s">
        <v>413</v>
      </c>
      <c r="B222" s="124" t="n">
        <v>2750</v>
      </c>
      <c r="C222" s="125"/>
      <c r="D222" s="123"/>
      <c r="E222" s="119" t="n">
        <f aca="false">G222</f>
        <v>23.1316833777119</v>
      </c>
      <c r="F222" s="123" t="n">
        <v>23.1316833777119</v>
      </c>
      <c r="G222" s="126" t="n">
        <f aca="false">F222</f>
        <v>23.1316833777119</v>
      </c>
      <c r="H222" s="123" t="str">
        <f aca="false">IF(G222="","",IF(G222&gt;=85,"A",IF(G222&gt;=60,"B",IF(G222&gt;=36,"C",IF(G222&gt;=18,"D","F")))))</f>
        <v>D</v>
      </c>
      <c r="I222" s="127" t="s">
        <v>51</v>
      </c>
      <c r="J222" s="119" t="n">
        <f aca="false">IF(K222="","",K222*100)</f>
        <v>1.89798339264531</v>
      </c>
      <c r="K222" s="128" t="n">
        <v>0.0189798339264531</v>
      </c>
      <c r="L222" s="129" t="n">
        <v>843</v>
      </c>
      <c r="M222" s="124" t="n">
        <v>1</v>
      </c>
      <c r="N222" s="124" t="str">
        <f aca="false">IF(L222&gt;=500,"500+",IF(L222&gt;=250,"250-500",IF(L222&gt;=100,"100-250",IF(L222&gt;=50,"50-100",IF(L222&gt;=20,"20-50","&lt; 20")))))</f>
        <v>500+</v>
      </c>
      <c r="O222" s="130" t="s">
        <v>89</v>
      </c>
      <c r="P222" s="131" t="n">
        <v>28.8704838266777</v>
      </c>
      <c r="Q222" s="120" t="s">
        <v>93</v>
      </c>
      <c r="R222" s="132" t="s">
        <v>414</v>
      </c>
    </row>
    <row r="223" s="122" customFormat="true" ht="12" hidden="false" customHeight="true" outlineLevel="0" collapsed="false">
      <c r="A223" s="123" t="s">
        <v>415</v>
      </c>
      <c r="B223" s="124" t="n">
        <v>2500</v>
      </c>
      <c r="C223" s="125"/>
      <c r="D223" s="123"/>
      <c r="E223" s="119" t="n">
        <f aca="false">G223</f>
        <v>23.104247126316</v>
      </c>
      <c r="F223" s="123" t="n">
        <v>23.104247126316</v>
      </c>
      <c r="G223" s="126" t="n">
        <f aca="false">F223</f>
        <v>23.104247126316</v>
      </c>
      <c r="H223" s="123" t="str">
        <f aca="false">IF(G223="","",IF(G223&gt;=85,"A",IF(G223&gt;=60,"B",IF(G223&gt;=36,"C",IF(G223&gt;=18,"D","F")))))</f>
        <v>D</v>
      </c>
      <c r="I223" s="127" t="s">
        <v>51</v>
      </c>
      <c r="J223" s="119" t="n">
        <f aca="false">IF(K223="","",K223*100)</f>
        <v>2.91479820627803</v>
      </c>
      <c r="K223" s="128" t="n">
        <v>0.0291479820627803</v>
      </c>
      <c r="L223" s="129" t="n">
        <v>446</v>
      </c>
      <c r="M223" s="124" t="n">
        <v>1</v>
      </c>
      <c r="N223" s="124" t="str">
        <f aca="false">IF(L223&gt;=500,"500+",IF(L223&gt;=250,"250-500",IF(L223&gt;=100,"100-250",IF(L223&gt;=50,"50-100",IF(L223&gt;=20,"20-50","&lt; 20")))))</f>
        <v>250-500</v>
      </c>
      <c r="O223" s="130" t="s">
        <v>89</v>
      </c>
      <c r="P223" s="131" t="n">
        <v>27.279109930551</v>
      </c>
      <c r="Q223" s="120" t="s">
        <v>93</v>
      </c>
      <c r="R223" s="132" t="s">
        <v>414</v>
      </c>
    </row>
    <row r="224" s="122" customFormat="true" ht="12" hidden="false" customHeight="true" outlineLevel="0" collapsed="false">
      <c r="A224" s="123" t="s">
        <v>416</v>
      </c>
      <c r="B224" s="124" t="n">
        <v>3100</v>
      </c>
      <c r="C224" s="125"/>
      <c r="D224" s="123"/>
      <c r="E224" s="119" t="n">
        <f aca="false">G224</f>
        <v>23.0377543646264</v>
      </c>
      <c r="F224" s="123" t="n">
        <v>23.0377543646264</v>
      </c>
      <c r="G224" s="126" t="n">
        <f aca="false">F224</f>
        <v>23.0377543646264</v>
      </c>
      <c r="H224" s="123" t="str">
        <f aca="false">IF(G224="","",IF(G224&gt;=85,"A",IF(G224&gt;=60,"B",IF(G224&gt;=36,"C",IF(G224&gt;=18,"D","F")))))</f>
        <v>D</v>
      </c>
      <c r="I224" s="127" t="s">
        <v>51</v>
      </c>
      <c r="J224" s="119" t="n">
        <f aca="false">IF(K224="","",K224*100)</f>
        <v>5.13307984790875</v>
      </c>
      <c r="K224" s="128" t="n">
        <v>0.0513307984790875</v>
      </c>
      <c r="L224" s="129" t="n">
        <v>526</v>
      </c>
      <c r="M224" s="124" t="n">
        <v>1</v>
      </c>
      <c r="N224" s="124" t="str">
        <f aca="false">IF(L224&gt;=500,"500+",IF(L224&gt;=250,"250-500",IF(L224&gt;=100,"100-250",IF(L224&gt;=50,"50-100",IF(L224&gt;=20,"20-50","&lt; 20")))))</f>
        <v>500+</v>
      </c>
      <c r="O224" s="130" t="s">
        <v>89</v>
      </c>
      <c r="P224" s="131" t="n">
        <v>28.8066217215908</v>
      </c>
      <c r="Q224" s="120" t="s">
        <v>93</v>
      </c>
      <c r="R224" s="132" t="s">
        <v>417</v>
      </c>
    </row>
    <row r="225" s="122" customFormat="true" ht="12" hidden="false" customHeight="true" outlineLevel="0" collapsed="false">
      <c r="A225" s="123" t="s">
        <v>418</v>
      </c>
      <c r="B225" s="124" t="n">
        <v>4200</v>
      </c>
      <c r="C225" s="125"/>
      <c r="D225" s="123"/>
      <c r="E225" s="119" t="n">
        <f aca="false">G225</f>
        <v>22.872153193071</v>
      </c>
      <c r="F225" s="123" t="n">
        <v>22.872153193071</v>
      </c>
      <c r="G225" s="126" t="n">
        <f aca="false">F225</f>
        <v>22.872153193071</v>
      </c>
      <c r="H225" s="123" t="str">
        <f aca="false">IF(G225="","",IF(G225&gt;=85,"A",IF(G225&gt;=60,"B",IF(G225&gt;=36,"C",IF(G225&gt;=18,"D","F")))))</f>
        <v>D</v>
      </c>
      <c r="I225" s="127" t="s">
        <v>51</v>
      </c>
      <c r="J225" s="119" t="n">
        <f aca="false">IF(K225="","",K225*100)</f>
        <v>2.36794171220401</v>
      </c>
      <c r="K225" s="128" t="n">
        <v>0.0236794171220401</v>
      </c>
      <c r="L225" s="129" t="n">
        <v>549</v>
      </c>
      <c r="M225" s="124" t="n">
        <v>1</v>
      </c>
      <c r="N225" s="124" t="str">
        <f aca="false">IF(L225&gt;=500,"500+",IF(L225&gt;=250,"250-500",IF(L225&gt;=100,"100-250",IF(L225&gt;=50,"50-100",IF(L225&gt;=20,"20-50","&lt; 20")))))</f>
        <v>500+</v>
      </c>
      <c r="O225" s="130" t="s">
        <v>89</v>
      </c>
      <c r="P225" s="131" t="n">
        <v>37.1709921576401</v>
      </c>
      <c r="Q225" s="120" t="s">
        <v>98</v>
      </c>
      <c r="R225" s="132" t="s">
        <v>419</v>
      </c>
    </row>
    <row r="226" s="122" customFormat="true" ht="12" hidden="false" customHeight="true" outlineLevel="0" collapsed="false">
      <c r="A226" s="123" t="s">
        <v>420</v>
      </c>
      <c r="B226" s="124" t="n">
        <v>3000</v>
      </c>
      <c r="C226" s="125"/>
      <c r="D226" s="123"/>
      <c r="E226" s="119" t="n">
        <f aca="false">G226</f>
        <v>22.3134817651807</v>
      </c>
      <c r="F226" s="123" t="n">
        <v>22.3134817651807</v>
      </c>
      <c r="G226" s="126" t="n">
        <f aca="false">F226</f>
        <v>22.3134817651807</v>
      </c>
      <c r="H226" s="123" t="str">
        <f aca="false">IF(G226="","",IF(G226&gt;=85,"A",IF(G226&gt;=60,"B",IF(G226&gt;=36,"C",IF(G226&gt;=18,"D","F")))))</f>
        <v>D</v>
      </c>
      <c r="I226" s="127" t="s">
        <v>51</v>
      </c>
      <c r="J226" s="119" t="n">
        <f aca="false">IF(K226="","",K226*100)</f>
        <v>1.59857904085258</v>
      </c>
      <c r="K226" s="128" t="n">
        <v>0.0159857904085258</v>
      </c>
      <c r="L226" s="129" t="n">
        <v>1126</v>
      </c>
      <c r="M226" s="124" t="n">
        <v>2</v>
      </c>
      <c r="N226" s="124" t="str">
        <f aca="false">IF(L226&gt;=500,"500+",IF(L226&gt;=250,"250-500",IF(L226&gt;=100,"100-250",IF(L226&gt;=50,"50-100",IF(L226&gt;=20,"20-50","&lt; 20")))))</f>
        <v>500+</v>
      </c>
      <c r="O226" s="130" t="s">
        <v>89</v>
      </c>
      <c r="P226" s="131" t="n">
        <v>24.6346303370779</v>
      </c>
      <c r="Q226" s="120" t="s">
        <v>102</v>
      </c>
      <c r="R226" s="132" t="s">
        <v>421</v>
      </c>
    </row>
    <row r="227" s="122" customFormat="true" ht="12" hidden="false" customHeight="true" outlineLevel="0" collapsed="false">
      <c r="A227" s="123" t="s">
        <v>422</v>
      </c>
      <c r="B227" s="124" t="n">
        <v>3500</v>
      </c>
      <c r="C227" s="125"/>
      <c r="D227" s="123"/>
      <c r="E227" s="119" t="n">
        <f aca="false">G227</f>
        <v>20.6829271029326</v>
      </c>
      <c r="F227" s="123" t="n">
        <v>20.6829271029326</v>
      </c>
      <c r="G227" s="126" t="n">
        <f aca="false">F227</f>
        <v>20.6829271029326</v>
      </c>
      <c r="H227" s="123" t="str">
        <f aca="false">IF(G227="","",IF(G227&gt;=85,"A",IF(G227&gt;=60,"B",IF(G227&gt;=36,"C",IF(G227&gt;=18,"D","F")))))</f>
        <v>D</v>
      </c>
      <c r="I227" s="127" t="s">
        <v>51</v>
      </c>
      <c r="J227" s="119" t="n">
        <f aca="false">IF(K227="","",K227*100)</f>
        <v>4.34782608695652</v>
      </c>
      <c r="K227" s="128" t="n">
        <v>0.0434782608695652</v>
      </c>
      <c r="L227" s="129" t="n">
        <v>92</v>
      </c>
      <c r="M227" s="124" t="n">
        <v>1</v>
      </c>
      <c r="N227" s="124" t="str">
        <f aca="false">IF(L227&gt;=500,"500+",IF(L227&gt;=250,"250-500",IF(L227&gt;=100,"100-250",IF(L227&gt;=50,"50-100",IF(L227&gt;=20,"20-50","&lt; 20")))))</f>
        <v>50-100</v>
      </c>
      <c r="O227" s="130" t="s">
        <v>89</v>
      </c>
      <c r="P227" s="131" t="n">
        <v>28.8704838266777</v>
      </c>
      <c r="Q227" s="120" t="s">
        <v>93</v>
      </c>
      <c r="R227" s="132" t="s">
        <v>419</v>
      </c>
    </row>
    <row r="228" s="122" customFormat="true" ht="12" hidden="false" customHeight="true" outlineLevel="0" collapsed="false">
      <c r="A228" s="123"/>
      <c r="B228" s="124"/>
      <c r="C228" s="125"/>
      <c r="D228" s="123"/>
      <c r="E228" s="119"/>
      <c r="F228" s="123"/>
      <c r="G228" s="126"/>
      <c r="H228" s="123"/>
      <c r="I228" s="127"/>
      <c r="J228" s="119"/>
      <c r="K228" s="128"/>
      <c r="L228" s="129"/>
      <c r="M228" s="124"/>
      <c r="N228" s="124"/>
      <c r="O228" s="130"/>
      <c r="P228" s="131"/>
      <c r="Q228" s="120"/>
      <c r="R228" s="132"/>
    </row>
    <row r="229" s="122" customFormat="true" ht="12" hidden="false" customHeight="true" outlineLevel="0" collapsed="false">
      <c r="A229" s="114" t="s">
        <v>52</v>
      </c>
      <c r="B229" s="124"/>
      <c r="C229" s="125"/>
      <c r="D229" s="123"/>
      <c r="E229" s="119"/>
      <c r="F229" s="123"/>
      <c r="G229" s="126"/>
      <c r="H229" s="123"/>
      <c r="I229" s="127"/>
      <c r="J229" s="119"/>
      <c r="K229" s="128"/>
      <c r="L229" s="129"/>
      <c r="M229" s="124"/>
      <c r="N229" s="124"/>
      <c r="O229" s="130"/>
      <c r="P229" s="131"/>
      <c r="Q229" s="120"/>
      <c r="R229" s="132"/>
    </row>
    <row r="230" s="122" customFormat="true" ht="12" hidden="false" customHeight="true" outlineLevel="0" collapsed="false">
      <c r="A230" s="123" t="s">
        <v>423</v>
      </c>
      <c r="B230" s="124" t="n">
        <v>18200</v>
      </c>
      <c r="C230" s="125"/>
      <c r="D230" s="123"/>
      <c r="E230" s="119" t="n">
        <f aca="false">G230</f>
        <v>25.9262897547373</v>
      </c>
      <c r="F230" s="123" t="n">
        <v>25.9262897547373</v>
      </c>
      <c r="G230" s="126" t="n">
        <f aca="false">F230</f>
        <v>25.9262897547373</v>
      </c>
      <c r="H230" s="123" t="str">
        <f aca="false">IF(G230="","",IF(G230&gt;=85,"A",IF(G230&gt;=60,"B",IF(G230&gt;=36,"C",IF(G230&gt;=18,"D","F")))))</f>
        <v>D</v>
      </c>
      <c r="I230" s="127" t="s">
        <v>52</v>
      </c>
      <c r="J230" s="119" t="n">
        <f aca="false">IF(K230="","",K230*100)</f>
        <v>1.70807453416149</v>
      </c>
      <c r="K230" s="128" t="n">
        <v>0.0170807453416149</v>
      </c>
      <c r="L230" s="129" t="n">
        <v>1288</v>
      </c>
      <c r="M230" s="124" t="n">
        <v>1</v>
      </c>
      <c r="N230" s="124" t="str">
        <f aca="false">IF(L230&gt;=500,"500+",IF(L230&gt;=250,"250-500",IF(L230&gt;=100,"100-250",IF(L230&gt;=50,"50-100",IF(L230&gt;=20,"20-50","&lt; 20")))))</f>
        <v>500+</v>
      </c>
      <c r="O230" s="130" t="s">
        <v>89</v>
      </c>
      <c r="P230" s="131" t="n">
        <v>28.6958217112158</v>
      </c>
      <c r="Q230" s="120" t="s">
        <v>93</v>
      </c>
      <c r="R230" s="132" t="s">
        <v>424</v>
      </c>
    </row>
    <row r="231" s="122" customFormat="true" ht="12" hidden="false" customHeight="true" outlineLevel="0" collapsed="false">
      <c r="A231" s="123" t="s">
        <v>425</v>
      </c>
      <c r="B231" s="124" t="n">
        <v>55000</v>
      </c>
      <c r="C231" s="125"/>
      <c r="D231" s="123"/>
      <c r="E231" s="119" t="n">
        <f aca="false">G231</f>
        <v>25.418963693939</v>
      </c>
      <c r="F231" s="123" t="n">
        <v>25.418963693939</v>
      </c>
      <c r="G231" s="126" t="n">
        <f aca="false">F231</f>
        <v>25.418963693939</v>
      </c>
      <c r="H231" s="123" t="str">
        <f aca="false">IF(G231="","",IF(G231&gt;=85,"A",IF(G231&gt;=60,"B",IF(G231&gt;=36,"C",IF(G231&gt;=18,"D","F")))))</f>
        <v>D</v>
      </c>
      <c r="I231" s="127" t="s">
        <v>52</v>
      </c>
      <c r="J231" s="119" t="n">
        <f aca="false">IF(K231="","",K231*100)</f>
        <v>9.14866581956798</v>
      </c>
      <c r="K231" s="128" t="n">
        <v>0.0914866581956798</v>
      </c>
      <c r="L231" s="129" t="n">
        <v>787</v>
      </c>
      <c r="M231" s="124" t="n">
        <v>1</v>
      </c>
      <c r="N231" s="124" t="str">
        <f aca="false">IF(L231&gt;=500,"500+",IF(L231&gt;=250,"250-500",IF(L231&gt;=100,"100-250",IF(L231&gt;=50,"50-100",IF(L231&gt;=20,"20-50","&lt; 20")))))</f>
        <v>500+</v>
      </c>
      <c r="O231" s="130" t="s">
        <v>89</v>
      </c>
      <c r="P231" s="131" t="n">
        <v>28.1110115899395</v>
      </c>
      <c r="Q231" s="120" t="s">
        <v>93</v>
      </c>
      <c r="R231" s="132" t="s">
        <v>426</v>
      </c>
    </row>
    <row r="232" s="122" customFormat="true" ht="12" hidden="false" customHeight="true" outlineLevel="0" collapsed="false">
      <c r="A232" s="123"/>
      <c r="B232" s="124"/>
      <c r="C232" s="125"/>
      <c r="D232" s="123"/>
      <c r="E232" s="119"/>
      <c r="F232" s="123"/>
      <c r="G232" s="126"/>
      <c r="H232" s="123"/>
      <c r="I232" s="127"/>
      <c r="J232" s="119"/>
      <c r="K232" s="128"/>
      <c r="L232" s="129"/>
      <c r="M232" s="124"/>
      <c r="N232" s="124"/>
      <c r="O232" s="130"/>
      <c r="P232" s="131"/>
      <c r="Q232" s="120"/>
      <c r="R232" s="132"/>
    </row>
    <row r="233" s="122" customFormat="true" ht="12" hidden="false" customHeight="true" outlineLevel="0" collapsed="false">
      <c r="A233" s="114" t="s">
        <v>53</v>
      </c>
      <c r="B233" s="124"/>
      <c r="C233" s="125"/>
      <c r="D233" s="123"/>
      <c r="E233" s="119"/>
      <c r="F233" s="123"/>
      <c r="G233" s="126"/>
      <c r="H233" s="123"/>
      <c r="I233" s="127"/>
      <c r="J233" s="119"/>
      <c r="K233" s="128"/>
      <c r="L233" s="129"/>
      <c r="M233" s="124"/>
      <c r="N233" s="124"/>
      <c r="O233" s="130"/>
      <c r="P233" s="131"/>
      <c r="Q233" s="120"/>
      <c r="R233" s="132"/>
    </row>
    <row r="234" s="122" customFormat="true" ht="12" hidden="false" customHeight="true" outlineLevel="0" collapsed="false">
      <c r="A234" s="123" t="s">
        <v>427</v>
      </c>
      <c r="B234" s="124" t="n">
        <v>8000</v>
      </c>
      <c r="C234" s="125"/>
      <c r="D234" s="123"/>
      <c r="E234" s="119" t="n">
        <f aca="false">G234</f>
        <v>49.1297945686285</v>
      </c>
      <c r="F234" s="123" t="n">
        <v>49.1297945686285</v>
      </c>
      <c r="G234" s="126" t="n">
        <f aca="false">F234</f>
        <v>49.1297945686285</v>
      </c>
      <c r="H234" s="123" t="str">
        <f aca="false">IF(G234="","",IF(G234&gt;=85,"A",IF(G234&gt;=60,"B",IF(G234&gt;=36,"C",IF(G234&gt;=18,"D","F")))))</f>
        <v>C</v>
      </c>
      <c r="I234" s="127" t="s">
        <v>53</v>
      </c>
      <c r="J234" s="119" t="n">
        <f aca="false">IF(K234="","",K234*100)</f>
        <v>8.96551724137931</v>
      </c>
      <c r="K234" s="128" t="n">
        <v>0.0896551724137931</v>
      </c>
      <c r="L234" s="129" t="n">
        <v>145</v>
      </c>
      <c r="M234" s="124" t="n">
        <v>1</v>
      </c>
      <c r="N234" s="124" t="str">
        <f aca="false">IF(L234&gt;=500,"500+",IF(L234&gt;=250,"250-500",IF(L234&gt;=100,"100-250",IF(L234&gt;=50,"50-100",IF(L234&gt;=20,"20-50","&lt; 20")))))</f>
        <v>100-250</v>
      </c>
      <c r="O234" s="130" t="s">
        <v>89</v>
      </c>
      <c r="P234" s="131" t="n">
        <v>38.4507976247129</v>
      </c>
      <c r="Q234" s="120" t="s">
        <v>98</v>
      </c>
      <c r="R234" s="132" t="s">
        <v>428</v>
      </c>
    </row>
    <row r="235" s="122" customFormat="true" ht="12" hidden="false" customHeight="true" outlineLevel="0" collapsed="false">
      <c r="A235" s="123" t="s">
        <v>429</v>
      </c>
      <c r="B235" s="124" t="n">
        <v>14000</v>
      </c>
      <c r="C235" s="125"/>
      <c r="D235" s="123"/>
      <c r="E235" s="119" t="n">
        <f aca="false">G235</f>
        <v>47.4824424141876</v>
      </c>
      <c r="F235" s="123" t="n">
        <v>47.4824424141876</v>
      </c>
      <c r="G235" s="126" t="n">
        <f aca="false">F235</f>
        <v>47.4824424141876</v>
      </c>
      <c r="H235" s="123" t="str">
        <f aca="false">IF(G235="","",IF(G235&gt;=85,"A",IF(G235&gt;=60,"B",IF(G235&gt;=36,"C",IF(G235&gt;=18,"D","F")))))</f>
        <v>C</v>
      </c>
      <c r="I235" s="127" t="s">
        <v>53</v>
      </c>
      <c r="J235" s="119" t="n">
        <f aca="false">IF(K235="","",K235*100)</f>
        <v>14.326375711575</v>
      </c>
      <c r="K235" s="128" t="n">
        <v>0.14326375711575</v>
      </c>
      <c r="L235" s="129" t="n">
        <v>3162</v>
      </c>
      <c r="M235" s="124" t="n">
        <v>3</v>
      </c>
      <c r="N235" s="124" t="str">
        <f aca="false">IF(L235&gt;=500,"500+",IF(L235&gt;=250,"250-500",IF(L235&gt;=100,"100-250",IF(L235&gt;=50,"50-100",IF(L235&gt;=20,"20-50","&lt; 20")))))</f>
        <v>500+</v>
      </c>
      <c r="O235" s="130" t="s">
        <v>89</v>
      </c>
      <c r="P235" s="131" t="n">
        <v>22.0811235177148</v>
      </c>
      <c r="Q235" s="120" t="s">
        <v>93</v>
      </c>
      <c r="R235" s="132" t="s">
        <v>430</v>
      </c>
    </row>
    <row r="236" s="122" customFormat="true" ht="12" hidden="false" customHeight="true" outlineLevel="0" collapsed="false">
      <c r="A236" s="123" t="s">
        <v>431</v>
      </c>
      <c r="B236" s="124" t="n">
        <v>23000</v>
      </c>
      <c r="C236" s="125"/>
      <c r="D236" s="123"/>
      <c r="E236" s="119" t="n">
        <f aca="false">G236</f>
        <v>39.3910198453697</v>
      </c>
      <c r="F236" s="123" t="n">
        <v>39.3910198453697</v>
      </c>
      <c r="G236" s="126" t="n">
        <f aca="false">F236</f>
        <v>39.3910198453697</v>
      </c>
      <c r="H236" s="123" t="str">
        <f aca="false">IF(G236="","",IF(G236&gt;=85,"A",IF(G236&gt;=60,"B",IF(G236&gt;=36,"C",IF(G236&gt;=18,"D","F")))))</f>
        <v>C</v>
      </c>
      <c r="I236" s="127" t="s">
        <v>53</v>
      </c>
      <c r="J236" s="119" t="n">
        <f aca="false">IF(K236="","",K236*100)</f>
        <v>18.5344827586207</v>
      </c>
      <c r="K236" s="128" t="n">
        <v>0.185344827586207</v>
      </c>
      <c r="L236" s="129" t="n">
        <v>232</v>
      </c>
      <c r="M236" s="124" t="n">
        <v>1</v>
      </c>
      <c r="N236" s="124" t="str">
        <f aca="false">IF(L236&gt;=500,"500+",IF(L236&gt;=250,"250-500",IF(L236&gt;=100,"100-250",IF(L236&gt;=50,"50-100",IF(L236&gt;=20,"20-50","&lt; 20")))))</f>
        <v>100-250</v>
      </c>
      <c r="O236" s="130" t="s">
        <v>89</v>
      </c>
      <c r="P236" s="131" t="n">
        <v>30.0717962555119</v>
      </c>
      <c r="Q236" s="120" t="s">
        <v>93</v>
      </c>
      <c r="R236" s="132" t="s">
        <v>432</v>
      </c>
    </row>
    <row r="237" s="122" customFormat="true" ht="12" hidden="false" customHeight="true" outlineLevel="0" collapsed="false">
      <c r="A237" s="123" t="s">
        <v>433</v>
      </c>
      <c r="B237" s="124" t="n">
        <v>18700</v>
      </c>
      <c r="C237" s="125"/>
      <c r="D237" s="123"/>
      <c r="E237" s="119" t="n">
        <f aca="false">G237</f>
        <v>39.0843244295298</v>
      </c>
      <c r="F237" s="123" t="n">
        <v>39.0843244295298</v>
      </c>
      <c r="G237" s="126" t="n">
        <f aca="false">F237</f>
        <v>39.0843244295298</v>
      </c>
      <c r="H237" s="123" t="str">
        <f aca="false">IF(G237="","",IF(G237&gt;=85,"A",IF(G237&gt;=60,"B",IF(G237&gt;=36,"C",IF(G237&gt;=18,"D","F")))))</f>
        <v>C</v>
      </c>
      <c r="I237" s="127" t="s">
        <v>53</v>
      </c>
      <c r="J237" s="119" t="n">
        <f aca="false">IF(K237="","",K237*100)</f>
        <v>6.9620253164557</v>
      </c>
      <c r="K237" s="128" t="n">
        <v>0.069620253164557</v>
      </c>
      <c r="L237" s="129" t="n">
        <v>316</v>
      </c>
      <c r="M237" s="124" t="n">
        <v>1</v>
      </c>
      <c r="N237" s="124" t="str">
        <f aca="false">IF(L237&gt;=500,"500+",IF(L237&gt;=250,"250-500",IF(L237&gt;=100,"100-250",IF(L237&gt;=50,"50-100",IF(L237&gt;=20,"20-50","&lt; 20")))))</f>
        <v>250-500</v>
      </c>
      <c r="O237" s="130" t="s">
        <v>89</v>
      </c>
      <c r="P237" s="131" t="n">
        <v>29.7763363550146</v>
      </c>
      <c r="Q237" s="120" t="s">
        <v>93</v>
      </c>
      <c r="R237" s="132" t="s">
        <v>434</v>
      </c>
    </row>
    <row r="238" s="122" customFormat="true" ht="12" hidden="false" customHeight="true" outlineLevel="0" collapsed="false">
      <c r="A238" s="123" t="s">
        <v>435</v>
      </c>
      <c r="B238" s="124" t="n">
        <v>4000</v>
      </c>
      <c r="C238" s="125"/>
      <c r="D238" s="123"/>
      <c r="E238" s="119" t="n">
        <f aca="false">G238</f>
        <v>36.2798374992622</v>
      </c>
      <c r="F238" s="123" t="n">
        <v>36.2798374992622</v>
      </c>
      <c r="G238" s="126" t="n">
        <f aca="false">F238</f>
        <v>36.2798374992622</v>
      </c>
      <c r="H238" s="123" t="str">
        <f aca="false">IF(G238="","",IF(G238&gt;=85,"A",IF(G238&gt;=60,"B",IF(G238&gt;=36,"C",IF(G238&gt;=18,"D","F")))))</f>
        <v>C</v>
      </c>
      <c r="I238" s="127" t="s">
        <v>53</v>
      </c>
      <c r="J238" s="119" t="n">
        <f aca="false">IF(K238="","",K238*100)</f>
        <v>9.71531857207411</v>
      </c>
      <c r="K238" s="128" t="n">
        <v>0.0971531857207411</v>
      </c>
      <c r="L238" s="129" t="n">
        <v>2213</v>
      </c>
      <c r="M238" s="124" t="n">
        <v>3</v>
      </c>
      <c r="N238" s="124" t="str">
        <f aca="false">IF(L238&gt;=500,"500+",IF(L238&gt;=250,"250-500",IF(L238&gt;=100,"100-250",IF(L238&gt;=50,"50-100",IF(L238&gt;=20,"20-50","&lt; 20")))))</f>
        <v>500+</v>
      </c>
      <c r="O238" s="130" t="s">
        <v>89</v>
      </c>
      <c r="P238" s="131" t="n">
        <v>25.667749464041</v>
      </c>
      <c r="Q238" s="120" t="s">
        <v>93</v>
      </c>
      <c r="R238" s="132" t="s">
        <v>436</v>
      </c>
    </row>
    <row r="239" s="122" customFormat="true" ht="12" hidden="false" customHeight="true" outlineLevel="0" collapsed="false">
      <c r="A239" s="123" t="s">
        <v>437</v>
      </c>
      <c r="B239" s="124" t="n">
        <v>23000</v>
      </c>
      <c r="C239" s="125"/>
      <c r="D239" s="123"/>
      <c r="E239" s="119" t="n">
        <f aca="false">G239</f>
        <v>35.7743882885284</v>
      </c>
      <c r="F239" s="123" t="n">
        <v>35.7743882885284</v>
      </c>
      <c r="G239" s="126" t="n">
        <f aca="false">F239</f>
        <v>35.7743882885284</v>
      </c>
      <c r="H239" s="123" t="str">
        <f aca="false">IF(G239="","",IF(G239&gt;=85,"A",IF(G239&gt;=60,"B",IF(G239&gt;=36,"C",IF(G239&gt;=18,"D","F")))))</f>
        <v>D</v>
      </c>
      <c r="I239" s="127" t="s">
        <v>53</v>
      </c>
      <c r="J239" s="119" t="n">
        <f aca="false">IF(K239="","",K239*100)</f>
        <v>6.14035087719298</v>
      </c>
      <c r="K239" s="128" t="n">
        <v>0.0614035087719298</v>
      </c>
      <c r="L239" s="129" t="n">
        <v>456</v>
      </c>
      <c r="M239" s="124" t="n">
        <v>2</v>
      </c>
      <c r="N239" s="124" t="str">
        <f aca="false">IF(L239&gt;=500,"500+",IF(L239&gt;=250,"250-500",IF(L239&gt;=100,"100-250",IF(L239&gt;=50,"50-100",IF(L239&gt;=20,"20-50","&lt; 20")))))</f>
        <v>250-500</v>
      </c>
      <c r="O239" s="130" t="s">
        <v>89</v>
      </c>
      <c r="P239" s="131" t="n">
        <v>30.3198224154851</v>
      </c>
      <c r="Q239" s="120" t="s">
        <v>93</v>
      </c>
      <c r="R239" s="132" t="s">
        <v>94</v>
      </c>
    </row>
    <row r="240" s="122" customFormat="true" ht="12" hidden="false" customHeight="true" outlineLevel="0" collapsed="false">
      <c r="A240" s="123" t="s">
        <v>438</v>
      </c>
      <c r="B240" s="124" t="n">
        <v>23000</v>
      </c>
      <c r="C240" s="125"/>
      <c r="D240" s="123"/>
      <c r="E240" s="119" t="n">
        <f aca="false">G240</f>
        <v>32.9014332430809</v>
      </c>
      <c r="F240" s="123" t="n">
        <v>32.9014332430809</v>
      </c>
      <c r="G240" s="126" t="n">
        <f aca="false">F240</f>
        <v>32.9014332430809</v>
      </c>
      <c r="H240" s="123" t="str">
        <f aca="false">IF(G240="","",IF(G240&gt;=85,"A",IF(G240&gt;=60,"B",IF(G240&gt;=36,"C",IF(G240&gt;=18,"D","F")))))</f>
        <v>D</v>
      </c>
      <c r="I240" s="127" t="s">
        <v>53</v>
      </c>
      <c r="J240" s="119" t="n">
        <f aca="false">IF(K240="","",K240*100)</f>
        <v>8.2039911308204</v>
      </c>
      <c r="K240" s="128" t="n">
        <v>0.082039911308204</v>
      </c>
      <c r="L240" s="129" t="n">
        <v>4059</v>
      </c>
      <c r="M240" s="124" t="n">
        <v>1</v>
      </c>
      <c r="N240" s="124" t="str">
        <f aca="false">IF(L240&gt;=500,"500+",IF(L240&gt;=250,"250-500",IF(L240&gt;=100,"100-250",IF(L240&gt;=50,"50-100",IF(L240&gt;=20,"20-50","&lt; 20")))))</f>
        <v>500+</v>
      </c>
      <c r="O240" s="130" t="s">
        <v>89</v>
      </c>
      <c r="P240" s="131" t="n">
        <v>22.9188667160884</v>
      </c>
      <c r="Q240" s="120" t="s">
        <v>93</v>
      </c>
      <c r="R240" s="132" t="s">
        <v>94</v>
      </c>
    </row>
    <row r="241" s="122" customFormat="true" ht="12" hidden="false" customHeight="true" outlineLevel="0" collapsed="false">
      <c r="A241" s="123" t="s">
        <v>439</v>
      </c>
      <c r="B241" s="124" t="n">
        <v>23000</v>
      </c>
      <c r="C241" s="125"/>
      <c r="D241" s="123"/>
      <c r="E241" s="119" t="n">
        <f aca="false">G241</f>
        <v>32.8205390045597</v>
      </c>
      <c r="F241" s="123" t="n">
        <v>32.8205390045597</v>
      </c>
      <c r="G241" s="126" t="n">
        <f aca="false">F241</f>
        <v>32.8205390045597</v>
      </c>
      <c r="H241" s="123" t="str">
        <f aca="false">IF(G241="","",IF(G241&gt;=85,"A",IF(G241&gt;=60,"B",IF(G241&gt;=36,"C",IF(G241&gt;=18,"D","F")))))</f>
        <v>D</v>
      </c>
      <c r="I241" s="127" t="s">
        <v>53</v>
      </c>
      <c r="J241" s="119" t="n">
        <f aca="false">IF(K241="","",K241*100)</f>
        <v>5.64245810055866</v>
      </c>
      <c r="K241" s="128" t="n">
        <v>0.0564245810055866</v>
      </c>
      <c r="L241" s="129" t="n">
        <v>1790</v>
      </c>
      <c r="M241" s="124" t="n">
        <v>3</v>
      </c>
      <c r="N241" s="124" t="str">
        <f aca="false">IF(L241&gt;=500,"500+",IF(L241&gt;=250,"250-500",IF(L241&gt;=100,"100-250",IF(L241&gt;=50,"50-100",IF(L241&gt;=20,"20-50","&lt; 20")))))</f>
        <v>500+</v>
      </c>
      <c r="O241" s="130" t="s">
        <v>89</v>
      </c>
      <c r="P241" s="131" t="n">
        <v>24.3593264961763</v>
      </c>
      <c r="Q241" s="120" t="s">
        <v>102</v>
      </c>
      <c r="R241" s="132" t="s">
        <v>94</v>
      </c>
    </row>
    <row r="242" s="122" customFormat="true" ht="12" hidden="false" customHeight="true" outlineLevel="0" collapsed="false">
      <c r="A242" s="123" t="s">
        <v>440</v>
      </c>
      <c r="B242" s="124" t="n">
        <v>23000</v>
      </c>
      <c r="C242" s="125"/>
      <c r="D242" s="123"/>
      <c r="E242" s="119" t="n">
        <f aca="false">G242</f>
        <v>32.4757526380471</v>
      </c>
      <c r="F242" s="123" t="n">
        <v>32.4757526380471</v>
      </c>
      <c r="G242" s="126" t="n">
        <f aca="false">F242</f>
        <v>32.4757526380471</v>
      </c>
      <c r="H242" s="123" t="str">
        <f aca="false">IF(G242="","",IF(G242&gt;=85,"A",IF(G242&gt;=60,"B",IF(G242&gt;=36,"C",IF(G242&gt;=18,"D","F")))))</f>
        <v>D</v>
      </c>
      <c r="I242" s="127" t="s">
        <v>53</v>
      </c>
      <c r="J242" s="119" t="n">
        <f aca="false">IF(K242="","",K242*100)</f>
        <v>6.16438356164384</v>
      </c>
      <c r="K242" s="128" t="n">
        <v>0.0616438356164384</v>
      </c>
      <c r="L242" s="129" t="n">
        <v>146</v>
      </c>
      <c r="M242" s="124" t="n">
        <v>1</v>
      </c>
      <c r="N242" s="124" t="str">
        <f aca="false">IF(L242&gt;=500,"500+",IF(L242&gt;=250,"250-500",IF(L242&gt;=100,"100-250",IF(L242&gt;=50,"50-100",IF(L242&gt;=20,"20-50","&lt; 20")))))</f>
        <v>100-250</v>
      </c>
      <c r="O242" s="130" t="s">
        <v>89</v>
      </c>
      <c r="P242" s="131" t="n">
        <v>39.1111412986229</v>
      </c>
      <c r="Q242" s="120" t="s">
        <v>90</v>
      </c>
      <c r="R242" s="132" t="s">
        <v>441</v>
      </c>
    </row>
    <row r="243" s="122" customFormat="true" ht="12" hidden="false" customHeight="true" outlineLevel="0" collapsed="false">
      <c r="A243" s="123" t="s">
        <v>442</v>
      </c>
      <c r="B243" s="124" t="n">
        <v>23000</v>
      </c>
      <c r="C243" s="125"/>
      <c r="D243" s="123"/>
      <c r="E243" s="119" t="n">
        <f aca="false">G243</f>
        <v>32.06550535288</v>
      </c>
      <c r="F243" s="123" t="n">
        <v>32.06550535288</v>
      </c>
      <c r="G243" s="126" t="n">
        <f aca="false">F243</f>
        <v>32.06550535288</v>
      </c>
      <c r="H243" s="123" t="str">
        <f aca="false">IF(G243="","",IF(G243&gt;=85,"A",IF(G243&gt;=60,"B",IF(G243&gt;=36,"C",IF(G243&gt;=18,"D","F")))))</f>
        <v>D</v>
      </c>
      <c r="I243" s="127" t="s">
        <v>53</v>
      </c>
      <c r="J243" s="119" t="n">
        <f aca="false">IF(K243="","",K243*100)</f>
        <v>25</v>
      </c>
      <c r="K243" s="128" t="n">
        <v>0.25</v>
      </c>
      <c r="L243" s="129" t="n">
        <v>12</v>
      </c>
      <c r="M243" s="124" t="n">
        <v>1</v>
      </c>
      <c r="N243" s="124" t="str">
        <f aca="false">IF(L243&gt;=500,"500+",IF(L243&gt;=250,"250-500",IF(L243&gt;=100,"100-250",IF(L243&gt;=50,"50-100",IF(L243&gt;=20,"20-50","&lt; 20")))))</f>
        <v>&lt; 20</v>
      </c>
      <c r="O243" s="130" t="s">
        <v>89</v>
      </c>
      <c r="P243" s="131" t="n">
        <v>22.0990129632454</v>
      </c>
      <c r="Q243" s="120" t="s">
        <v>93</v>
      </c>
      <c r="R243" s="132" t="s">
        <v>94</v>
      </c>
    </row>
    <row r="244" s="122" customFormat="true" ht="12" hidden="false" customHeight="true" outlineLevel="0" collapsed="false">
      <c r="A244" s="123" t="s">
        <v>443</v>
      </c>
      <c r="B244" s="124" t="n">
        <v>23000</v>
      </c>
      <c r="C244" s="125"/>
      <c r="D244" s="123"/>
      <c r="E244" s="119" t="n">
        <f aca="false">G244</f>
        <v>31.6783015171667</v>
      </c>
      <c r="F244" s="123" t="n">
        <v>31.6783015171667</v>
      </c>
      <c r="G244" s="126" t="n">
        <f aca="false">F244</f>
        <v>31.6783015171667</v>
      </c>
      <c r="H244" s="123" t="str">
        <f aca="false">IF(G244="","",IF(G244&gt;=85,"A",IF(G244&gt;=60,"B",IF(G244&gt;=36,"C",IF(G244&gt;=18,"D","F")))))</f>
        <v>D</v>
      </c>
      <c r="I244" s="127" t="s">
        <v>53</v>
      </c>
      <c r="J244" s="119" t="n">
        <f aca="false">IF(K244="","",K244*100)</f>
        <v>0</v>
      </c>
      <c r="K244" s="128" t="n">
        <v>0</v>
      </c>
      <c r="L244" s="129" t="n">
        <v>5</v>
      </c>
      <c r="M244" s="124" t="n">
        <v>1</v>
      </c>
      <c r="N244" s="124" t="str">
        <f aca="false">IF(L244&gt;=500,"500+",IF(L244&gt;=250,"250-500",IF(L244&gt;=100,"100-250",IF(L244&gt;=50,"50-100",IF(L244&gt;=20,"20-50","&lt; 20")))))</f>
        <v>&lt; 20</v>
      </c>
      <c r="O244" s="130" t="s">
        <v>89</v>
      </c>
      <c r="P244" s="131" t="n">
        <v>23.2339327329559</v>
      </c>
      <c r="Q244" s="120" t="s">
        <v>93</v>
      </c>
      <c r="R244" s="132" t="s">
        <v>94</v>
      </c>
    </row>
    <row r="245" s="122" customFormat="true" ht="12" hidden="false" customHeight="true" outlineLevel="0" collapsed="false">
      <c r="A245" s="123" t="s">
        <v>444</v>
      </c>
      <c r="B245" s="124" t="n">
        <v>4500</v>
      </c>
      <c r="C245" s="125"/>
      <c r="D245" s="123"/>
      <c r="E245" s="119" t="n">
        <f aca="false">G245</f>
        <v>31.0327132320626</v>
      </c>
      <c r="F245" s="123" t="n">
        <v>31.0327132320626</v>
      </c>
      <c r="G245" s="126" t="n">
        <f aca="false">F245</f>
        <v>31.0327132320626</v>
      </c>
      <c r="H245" s="123" t="str">
        <f aca="false">IF(G245="","",IF(G245&gt;=85,"A",IF(G245&gt;=60,"B",IF(G245&gt;=36,"C",IF(G245&gt;=18,"D","F")))))</f>
        <v>D</v>
      </c>
      <c r="I245" s="127" t="s">
        <v>53</v>
      </c>
      <c r="J245" s="119" t="n">
        <f aca="false">IF(K245="","",K245*100)</f>
        <v>11.3830798479087</v>
      </c>
      <c r="K245" s="128" t="n">
        <v>0.113830798479087</v>
      </c>
      <c r="L245" s="129" t="n">
        <v>4208</v>
      </c>
      <c r="M245" s="124" t="n">
        <v>3</v>
      </c>
      <c r="N245" s="124" t="str">
        <f aca="false">IF(L245&gt;=500,"500+",IF(L245&gt;=250,"250-500",IF(L245&gt;=100,"100-250",IF(L245&gt;=50,"50-100",IF(L245&gt;=20,"20-50","&lt; 20")))))</f>
        <v>500+</v>
      </c>
      <c r="O245" s="130" t="s">
        <v>89</v>
      </c>
      <c r="P245" s="131" t="n">
        <v>22.8754295223379</v>
      </c>
      <c r="Q245" s="120" t="s">
        <v>93</v>
      </c>
      <c r="R245" s="132" t="s">
        <v>445</v>
      </c>
    </row>
    <row r="246" s="122" customFormat="true" ht="12" hidden="false" customHeight="true" outlineLevel="0" collapsed="false">
      <c r="A246" s="123" t="s">
        <v>446</v>
      </c>
      <c r="B246" s="124" t="n">
        <v>23000</v>
      </c>
      <c r="C246" s="125"/>
      <c r="D246" s="123"/>
      <c r="E246" s="119" t="n">
        <f aca="false">G246</f>
        <v>30.744774853545</v>
      </c>
      <c r="F246" s="123" t="n">
        <v>30.744774853545</v>
      </c>
      <c r="G246" s="126" t="n">
        <f aca="false">F246</f>
        <v>30.744774853545</v>
      </c>
      <c r="H246" s="123" t="str">
        <f aca="false">IF(G246="","",IF(G246&gt;=85,"A",IF(G246&gt;=60,"B",IF(G246&gt;=36,"C",IF(G246&gt;=18,"D","F")))))</f>
        <v>D</v>
      </c>
      <c r="I246" s="127" t="s">
        <v>53</v>
      </c>
      <c r="J246" s="119" t="n">
        <f aca="false">IF(K246="","",K246*100)</f>
        <v>5.33333333333333</v>
      </c>
      <c r="K246" s="128" t="n">
        <v>0.0533333333333333</v>
      </c>
      <c r="L246" s="129" t="n">
        <v>450</v>
      </c>
      <c r="M246" s="124" t="n">
        <v>1</v>
      </c>
      <c r="N246" s="124" t="str">
        <f aca="false">IF(L246&gt;=500,"500+",IF(L246&gt;=250,"250-500",IF(L246&gt;=100,"100-250",IF(L246&gt;=50,"50-100",IF(L246&gt;=20,"20-50","&lt; 20")))))</f>
        <v>250-500</v>
      </c>
      <c r="O246" s="130" t="s">
        <v>89</v>
      </c>
      <c r="P246" s="131" t="n">
        <v>23.1365491817436</v>
      </c>
      <c r="Q246" s="120" t="s">
        <v>93</v>
      </c>
      <c r="R246" s="132" t="s">
        <v>94</v>
      </c>
    </row>
    <row r="247" s="122" customFormat="true" ht="12" hidden="false" customHeight="true" outlineLevel="0" collapsed="false">
      <c r="A247" s="123" t="s">
        <v>447</v>
      </c>
      <c r="B247" s="124" t="n">
        <v>23000</v>
      </c>
      <c r="C247" s="125"/>
      <c r="D247" s="123"/>
      <c r="E247" s="119" t="n">
        <f aca="false">G247</f>
        <v>30.6035113671266</v>
      </c>
      <c r="F247" s="123" t="n">
        <v>30.6035113671266</v>
      </c>
      <c r="G247" s="126" t="n">
        <f aca="false">F247</f>
        <v>30.6035113671266</v>
      </c>
      <c r="H247" s="123" t="str">
        <f aca="false">IF(G247="","",IF(G247&gt;=85,"A",IF(G247&gt;=60,"B",IF(G247&gt;=36,"C",IF(G247&gt;=18,"D","F")))))</f>
        <v>D</v>
      </c>
      <c r="I247" s="127" t="s">
        <v>53</v>
      </c>
      <c r="J247" s="119" t="n">
        <f aca="false">IF(K247="","",K247*100)</f>
        <v>3.57561547479484</v>
      </c>
      <c r="K247" s="128" t="n">
        <v>0.0357561547479484</v>
      </c>
      <c r="L247" s="129" t="n">
        <v>1706</v>
      </c>
      <c r="M247" s="124" t="n">
        <v>4</v>
      </c>
      <c r="N247" s="124" t="str">
        <f aca="false">IF(L247&gt;=500,"500+",IF(L247&gt;=250,"250-500",IF(L247&gt;=100,"100-250",IF(L247&gt;=50,"50-100",IF(L247&gt;=20,"20-50","&lt; 20")))))</f>
        <v>500+</v>
      </c>
      <c r="O247" s="130" t="s">
        <v>89</v>
      </c>
      <c r="P247" s="131" t="n">
        <v>22.5186006881882</v>
      </c>
      <c r="Q247" s="120" t="s">
        <v>102</v>
      </c>
      <c r="R247" s="132" t="s">
        <v>448</v>
      </c>
    </row>
    <row r="248" s="122" customFormat="true" ht="12" hidden="false" customHeight="true" outlineLevel="0" collapsed="false">
      <c r="A248" s="123" t="s">
        <v>449</v>
      </c>
      <c r="B248" s="124" t="n">
        <v>23000</v>
      </c>
      <c r="C248" s="125"/>
      <c r="D248" s="123"/>
      <c r="E248" s="119" t="n">
        <f aca="false">G248</f>
        <v>29.880077742036</v>
      </c>
      <c r="F248" s="123" t="n">
        <v>29.880077742036</v>
      </c>
      <c r="G248" s="126" t="n">
        <f aca="false">F248</f>
        <v>29.880077742036</v>
      </c>
      <c r="H248" s="123" t="str">
        <f aca="false">IF(G248="","",IF(G248&gt;=85,"A",IF(G248&gt;=60,"B",IF(G248&gt;=36,"C",IF(G248&gt;=18,"D","F")))))</f>
        <v>D</v>
      </c>
      <c r="I248" s="127" t="s">
        <v>53</v>
      </c>
      <c r="J248" s="119" t="n">
        <f aca="false">IF(K248="","",K248*100)</f>
        <v>11.1111111111111</v>
      </c>
      <c r="K248" s="128" t="n">
        <v>0.111111111111111</v>
      </c>
      <c r="L248" s="129" t="n">
        <v>9</v>
      </c>
      <c r="M248" s="124" t="n">
        <v>1</v>
      </c>
      <c r="N248" s="124" t="str">
        <f aca="false">IF(L248&gt;=500,"500+",IF(L248&gt;=250,"250-500",IF(L248&gt;=100,"100-250",IF(L248&gt;=50,"50-100",IF(L248&gt;=20,"20-50","&lt; 20")))))</f>
        <v>&lt; 20</v>
      </c>
      <c r="O248" s="130" t="s">
        <v>89</v>
      </c>
      <c r="P248" s="131" t="n">
        <v>25.5284812783262</v>
      </c>
      <c r="Q248" s="120" t="s">
        <v>93</v>
      </c>
      <c r="R248" s="132" t="s">
        <v>94</v>
      </c>
    </row>
    <row r="249" s="122" customFormat="true" ht="12" hidden="false" customHeight="true" outlineLevel="0" collapsed="false">
      <c r="A249" s="123" t="s">
        <v>450</v>
      </c>
      <c r="B249" s="124" t="n">
        <v>23000</v>
      </c>
      <c r="C249" s="125"/>
      <c r="D249" s="123"/>
      <c r="E249" s="119" t="n">
        <f aca="false">G249</f>
        <v>28.2828797762376</v>
      </c>
      <c r="F249" s="123" t="n">
        <v>28.2828797762376</v>
      </c>
      <c r="G249" s="126" t="n">
        <f aca="false">F249</f>
        <v>28.2828797762376</v>
      </c>
      <c r="H249" s="123" t="str">
        <f aca="false">IF(G249="","",IF(G249&gt;=85,"A",IF(G249&gt;=60,"B",IF(G249&gt;=36,"C",IF(G249&gt;=18,"D","F")))))</f>
        <v>D</v>
      </c>
      <c r="I249" s="127" t="s">
        <v>53</v>
      </c>
      <c r="J249" s="119" t="n">
        <f aca="false">IF(K249="","",K249*100)</f>
        <v>2.8328611898017</v>
      </c>
      <c r="K249" s="128" t="n">
        <v>0.028328611898017</v>
      </c>
      <c r="L249" s="129" t="n">
        <v>353</v>
      </c>
      <c r="M249" s="124" t="n">
        <v>1</v>
      </c>
      <c r="N249" s="124" t="str">
        <f aca="false">IF(L249&gt;=500,"500+",IF(L249&gt;=250,"250-500",IF(L249&gt;=100,"100-250",IF(L249&gt;=50,"50-100",IF(L249&gt;=20,"20-50","&lt; 20")))))</f>
        <v>250-500</v>
      </c>
      <c r="O249" s="130" t="s">
        <v>89</v>
      </c>
      <c r="P249" s="131" t="n">
        <v>22.9347319874766</v>
      </c>
      <c r="Q249" s="120" t="s">
        <v>93</v>
      </c>
      <c r="R249" s="132" t="s">
        <v>94</v>
      </c>
    </row>
    <row r="250" s="122" customFormat="true" ht="12" hidden="false" customHeight="true" outlineLevel="0" collapsed="false">
      <c r="A250" s="123" t="s">
        <v>451</v>
      </c>
      <c r="B250" s="124" t="n">
        <v>3000</v>
      </c>
      <c r="C250" s="125"/>
      <c r="D250" s="123"/>
      <c r="E250" s="119" t="n">
        <f aca="false">G250</f>
        <v>28.1176154681155</v>
      </c>
      <c r="F250" s="123" t="n">
        <v>28.1176154681155</v>
      </c>
      <c r="G250" s="126" t="n">
        <f aca="false">F250</f>
        <v>28.1176154681155</v>
      </c>
      <c r="H250" s="123" t="str">
        <f aca="false">IF(G250="","",IF(G250&gt;=85,"A",IF(G250&gt;=60,"B",IF(G250&gt;=36,"C",IF(G250&gt;=18,"D","F")))))</f>
        <v>D</v>
      </c>
      <c r="I250" s="127" t="s">
        <v>53</v>
      </c>
      <c r="J250" s="119" t="n">
        <f aca="false">IF(K250="","",K250*100)</f>
        <v>12.5</v>
      </c>
      <c r="K250" s="128" t="n">
        <v>0.125</v>
      </c>
      <c r="L250" s="129" t="n">
        <v>16</v>
      </c>
      <c r="M250" s="124" t="n">
        <v>1</v>
      </c>
      <c r="N250" s="124" t="str">
        <f aca="false">IF(L250&gt;=500,"500+",IF(L250&gt;=250,"250-500",IF(L250&gt;=100,"100-250",IF(L250&gt;=50,"50-100",IF(L250&gt;=20,"20-50","&lt; 20")))))</f>
        <v>&lt; 20</v>
      </c>
      <c r="O250" s="130" t="s">
        <v>89</v>
      </c>
      <c r="P250" s="131" t="n">
        <v>24.5981658852697</v>
      </c>
      <c r="Q250" s="120" t="s">
        <v>93</v>
      </c>
      <c r="R250" s="132" t="s">
        <v>452</v>
      </c>
    </row>
    <row r="251" s="122" customFormat="true" ht="12" hidden="false" customHeight="true" outlineLevel="0" collapsed="false">
      <c r="A251" s="123" t="s">
        <v>453</v>
      </c>
      <c r="B251" s="124" t="n">
        <v>23000</v>
      </c>
      <c r="C251" s="125"/>
      <c r="D251" s="123"/>
      <c r="E251" s="119" t="n">
        <f aca="false">G251</f>
        <v>27.6335843215192</v>
      </c>
      <c r="F251" s="123" t="n">
        <v>27.6335843215192</v>
      </c>
      <c r="G251" s="126" t="n">
        <f aca="false">F251</f>
        <v>27.6335843215192</v>
      </c>
      <c r="H251" s="123" t="str">
        <f aca="false">IF(G251="","",IF(G251&gt;=85,"A",IF(G251&gt;=60,"B",IF(G251&gt;=36,"C",IF(G251&gt;=18,"D","F")))))</f>
        <v>D</v>
      </c>
      <c r="I251" s="127" t="s">
        <v>53</v>
      </c>
      <c r="J251" s="119" t="n">
        <f aca="false">IF(K251="","",K251*100)</f>
        <v>3.28467153284672</v>
      </c>
      <c r="K251" s="128" t="n">
        <v>0.0328467153284672</v>
      </c>
      <c r="L251" s="129" t="n">
        <v>274</v>
      </c>
      <c r="M251" s="124" t="n">
        <v>1</v>
      </c>
      <c r="N251" s="124" t="str">
        <f aca="false">IF(L251&gt;=500,"500+",IF(L251&gt;=250,"250-500",IF(L251&gt;=100,"100-250",IF(L251&gt;=50,"50-100",IF(L251&gt;=20,"20-50","&lt; 20")))))</f>
        <v>250-500</v>
      </c>
      <c r="O251" s="130" t="s">
        <v>89</v>
      </c>
      <c r="P251" s="131" t="n">
        <v>43.7261136189024</v>
      </c>
      <c r="Q251" s="120" t="s">
        <v>93</v>
      </c>
      <c r="R251" s="132" t="s">
        <v>94</v>
      </c>
    </row>
    <row r="252" s="122" customFormat="true" ht="12" hidden="false" customHeight="true" outlineLevel="0" collapsed="false">
      <c r="A252" s="123" t="s">
        <v>454</v>
      </c>
      <c r="B252" s="124" t="n">
        <v>126000</v>
      </c>
      <c r="C252" s="125"/>
      <c r="D252" s="123"/>
      <c r="E252" s="119" t="n">
        <f aca="false">G252</f>
        <v>27.3648733744653</v>
      </c>
      <c r="F252" s="123" t="n">
        <v>27.3648733744653</v>
      </c>
      <c r="G252" s="126" t="n">
        <f aca="false">F252</f>
        <v>27.3648733744653</v>
      </c>
      <c r="H252" s="123" t="str">
        <f aca="false">IF(G252="","",IF(G252&gt;=85,"A",IF(G252&gt;=60,"B",IF(G252&gt;=36,"C",IF(G252&gt;=18,"D","F")))))</f>
        <v>D</v>
      </c>
      <c r="I252" s="127" t="s">
        <v>53</v>
      </c>
      <c r="J252" s="119" t="n">
        <f aca="false">IF(K252="","",K252*100)</f>
        <v>3.3220991815118</v>
      </c>
      <c r="K252" s="128" t="n">
        <v>0.033220991815118</v>
      </c>
      <c r="L252" s="129" t="n">
        <v>2077</v>
      </c>
      <c r="M252" s="124" t="n">
        <v>1</v>
      </c>
      <c r="N252" s="124" t="str">
        <f aca="false">IF(L252&gt;=500,"500+",IF(L252&gt;=250,"250-500",IF(L252&gt;=100,"100-250",IF(L252&gt;=50,"50-100",IF(L252&gt;=20,"20-50","&lt; 20")))))</f>
        <v>500+</v>
      </c>
      <c r="O252" s="130" t="s">
        <v>89</v>
      </c>
      <c r="P252" s="131" t="n">
        <v>28.0547720661041</v>
      </c>
      <c r="Q252" s="120" t="s">
        <v>93</v>
      </c>
      <c r="R252" s="132" t="s">
        <v>455</v>
      </c>
    </row>
    <row r="253" s="122" customFormat="true" ht="12" hidden="false" customHeight="true" outlineLevel="0" collapsed="false">
      <c r="A253" s="123" t="s">
        <v>456</v>
      </c>
      <c r="B253" s="124" t="n">
        <v>8000</v>
      </c>
      <c r="C253" s="125"/>
      <c r="D253" s="123"/>
      <c r="E253" s="119" t="n">
        <f aca="false">G253</f>
        <v>27.3278618228554</v>
      </c>
      <c r="F253" s="123" t="n">
        <v>27.3278618228554</v>
      </c>
      <c r="G253" s="126" t="n">
        <f aca="false">F253</f>
        <v>27.3278618228554</v>
      </c>
      <c r="H253" s="123" t="str">
        <f aca="false">IF(G253="","",IF(G253&gt;=85,"A",IF(G253&gt;=60,"B",IF(G253&gt;=36,"C",IF(G253&gt;=18,"D","F")))))</f>
        <v>D</v>
      </c>
      <c r="I253" s="127" t="s">
        <v>53</v>
      </c>
      <c r="J253" s="119" t="n">
        <f aca="false">IF(K253="","",K253*100)</f>
        <v>16.6666666666667</v>
      </c>
      <c r="K253" s="128" t="n">
        <v>0.166666666666667</v>
      </c>
      <c r="L253" s="129" t="n">
        <v>6</v>
      </c>
      <c r="M253" s="124" t="n">
        <v>1</v>
      </c>
      <c r="N253" s="124" t="str">
        <f aca="false">IF(L253&gt;=500,"500+",IF(L253&gt;=250,"250-500",IF(L253&gt;=100,"100-250",IF(L253&gt;=50,"50-100",IF(L253&gt;=20,"20-50","&lt; 20")))))</f>
        <v>&lt; 20</v>
      </c>
      <c r="O253" s="130" t="s">
        <v>89</v>
      </c>
      <c r="P253" s="131" t="n">
        <v>38.4923624219987</v>
      </c>
      <c r="Q253" s="120" t="s">
        <v>98</v>
      </c>
      <c r="R253" s="132" t="s">
        <v>428</v>
      </c>
    </row>
    <row r="254" s="122" customFormat="true" ht="12" hidden="false" customHeight="true" outlineLevel="0" collapsed="false">
      <c r="A254" s="123" t="s">
        <v>457</v>
      </c>
      <c r="B254" s="124" t="n">
        <v>11000</v>
      </c>
      <c r="C254" s="125"/>
      <c r="D254" s="123"/>
      <c r="E254" s="119" t="n">
        <f aca="false">G254</f>
        <v>25.8680158423615</v>
      </c>
      <c r="F254" s="123" t="n">
        <v>25.8680158423615</v>
      </c>
      <c r="G254" s="126" t="n">
        <f aca="false">F254</f>
        <v>25.8680158423615</v>
      </c>
      <c r="H254" s="123" t="str">
        <f aca="false">IF(G254="","",IF(G254&gt;=85,"A",IF(G254&gt;=60,"B",IF(G254&gt;=36,"C",IF(G254&gt;=18,"D","F")))))</f>
        <v>D</v>
      </c>
      <c r="I254" s="127" t="s">
        <v>53</v>
      </c>
      <c r="J254" s="119" t="n">
        <f aca="false">IF(K254="","",K254*100)</f>
        <v>3.53697749196141</v>
      </c>
      <c r="K254" s="128" t="n">
        <v>0.0353697749196141</v>
      </c>
      <c r="L254" s="129" t="n">
        <v>311</v>
      </c>
      <c r="M254" s="124" t="n">
        <v>1</v>
      </c>
      <c r="N254" s="124" t="str">
        <f aca="false">IF(L254&gt;=500,"500+",IF(L254&gt;=250,"250-500",IF(L254&gt;=100,"100-250",IF(L254&gt;=50,"50-100",IF(L254&gt;=20,"20-50","&lt; 20")))))</f>
        <v>250-500</v>
      </c>
      <c r="O254" s="130" t="s">
        <v>89</v>
      </c>
      <c r="P254" s="131" t="n">
        <v>26.0955398863341</v>
      </c>
      <c r="Q254" s="120" t="s">
        <v>93</v>
      </c>
      <c r="R254" s="132" t="s">
        <v>458</v>
      </c>
    </row>
    <row r="255" s="122" customFormat="true" ht="12" hidden="false" customHeight="true" outlineLevel="0" collapsed="false">
      <c r="A255" s="123" t="s">
        <v>459</v>
      </c>
      <c r="B255" s="124" t="n">
        <v>14000</v>
      </c>
      <c r="C255" s="125"/>
      <c r="D255" s="123"/>
      <c r="E255" s="119" t="n">
        <f aca="false">G255</f>
        <v>25.2060278858911</v>
      </c>
      <c r="F255" s="123" t="n">
        <v>25.2060278858911</v>
      </c>
      <c r="G255" s="126" t="n">
        <f aca="false">F255</f>
        <v>25.2060278858911</v>
      </c>
      <c r="H255" s="123" t="str">
        <f aca="false">IF(G255="","",IF(G255&gt;=85,"A",IF(G255&gt;=60,"B",IF(G255&gt;=36,"C",IF(G255&gt;=18,"D","F")))))</f>
        <v>D</v>
      </c>
      <c r="I255" s="127" t="s">
        <v>53</v>
      </c>
      <c r="J255" s="119" t="n">
        <f aca="false">IF(K255="","",K255*100)</f>
        <v>15.5049786628734</v>
      </c>
      <c r="K255" s="128" t="n">
        <v>0.155049786628734</v>
      </c>
      <c r="L255" s="129" t="n">
        <v>703</v>
      </c>
      <c r="M255" s="124" t="n">
        <v>1</v>
      </c>
      <c r="N255" s="124" t="str">
        <f aca="false">IF(L255&gt;=500,"500+",IF(L255&gt;=250,"250-500",IF(L255&gt;=100,"100-250",IF(L255&gt;=50,"50-100",IF(L255&gt;=20,"20-50","&lt; 20")))))</f>
        <v>500+</v>
      </c>
      <c r="O255" s="130" t="s">
        <v>89</v>
      </c>
      <c r="P255" s="131" t="n">
        <v>23.2477449930504</v>
      </c>
      <c r="Q255" s="120" t="s">
        <v>93</v>
      </c>
      <c r="R255" s="132" t="s">
        <v>460</v>
      </c>
    </row>
    <row r="256" s="122" customFormat="true" ht="12" hidden="false" customHeight="true" outlineLevel="0" collapsed="false">
      <c r="A256" s="123"/>
      <c r="B256" s="124"/>
      <c r="C256" s="125"/>
      <c r="D256" s="123"/>
      <c r="E256" s="119"/>
      <c r="F256" s="123"/>
      <c r="G256" s="126"/>
      <c r="H256" s="123"/>
      <c r="I256" s="127"/>
      <c r="J256" s="119"/>
      <c r="K256" s="128"/>
      <c r="L256" s="129"/>
      <c r="M256" s="124"/>
      <c r="N256" s="124"/>
      <c r="O256" s="130"/>
      <c r="P256" s="131"/>
      <c r="Q256" s="120"/>
      <c r="R256" s="132"/>
    </row>
    <row r="257" s="122" customFormat="true" ht="12" hidden="false" customHeight="true" outlineLevel="0" collapsed="false">
      <c r="A257" s="114" t="s">
        <v>54</v>
      </c>
      <c r="B257" s="124"/>
      <c r="C257" s="125"/>
      <c r="D257" s="123"/>
      <c r="E257" s="119"/>
      <c r="F257" s="123"/>
      <c r="G257" s="126"/>
      <c r="H257" s="123"/>
      <c r="I257" s="127"/>
      <c r="J257" s="119"/>
      <c r="K257" s="128"/>
      <c r="L257" s="129"/>
      <c r="M257" s="124"/>
      <c r="N257" s="124"/>
      <c r="O257" s="130"/>
      <c r="P257" s="131"/>
      <c r="Q257" s="120"/>
      <c r="R257" s="132"/>
    </row>
    <row r="258" s="122" customFormat="true" ht="12" hidden="false" customHeight="true" outlineLevel="0" collapsed="false">
      <c r="A258" s="123" t="s">
        <v>461</v>
      </c>
      <c r="B258" s="124" t="n">
        <v>17500</v>
      </c>
      <c r="C258" s="125"/>
      <c r="D258" s="123"/>
      <c r="E258" s="119" t="n">
        <f aca="false">G258</f>
        <v>41.7149688185637</v>
      </c>
      <c r="F258" s="123" t="n">
        <v>41.7149688185637</v>
      </c>
      <c r="G258" s="126" t="n">
        <f aca="false">F258</f>
        <v>41.7149688185637</v>
      </c>
      <c r="H258" s="123" t="str">
        <f aca="false">IF(G258="","",IF(G258&gt;=85,"A",IF(G258&gt;=60,"B",IF(G258&gt;=36,"C",IF(G258&gt;=18,"D","F")))))</f>
        <v>C</v>
      </c>
      <c r="I258" s="127" t="s">
        <v>54</v>
      </c>
      <c r="J258" s="119" t="n">
        <f aca="false">IF(K258="","",K258*100)</f>
        <v>33.7777777777778</v>
      </c>
      <c r="K258" s="128" t="n">
        <v>0.337777777777778</v>
      </c>
      <c r="L258" s="129" t="n">
        <v>225</v>
      </c>
      <c r="M258" s="124" t="n">
        <v>1</v>
      </c>
      <c r="N258" s="124" t="str">
        <f aca="false">IF(L258&gt;=500,"500+",IF(L258&gt;=250,"250-500",IF(L258&gt;=100,"100-250",IF(L258&gt;=50,"50-100",IF(L258&gt;=20,"20-50","&lt; 20")))))</f>
        <v>100-250</v>
      </c>
      <c r="O258" s="130" t="s">
        <v>89</v>
      </c>
      <c r="P258" s="131" t="n">
        <v>22.1034865684477</v>
      </c>
      <c r="Q258" s="120" t="s">
        <v>93</v>
      </c>
      <c r="R258" s="132" t="s">
        <v>462</v>
      </c>
    </row>
    <row r="259" s="122" customFormat="true" ht="12" hidden="false" customHeight="true" outlineLevel="0" collapsed="false">
      <c r="A259" s="123" t="s">
        <v>463</v>
      </c>
      <c r="B259" s="124" t="n">
        <v>2850</v>
      </c>
      <c r="C259" s="125"/>
      <c r="D259" s="123"/>
      <c r="E259" s="119" t="n">
        <f aca="false">G259</f>
        <v>35.8126393187853</v>
      </c>
      <c r="F259" s="123" t="n">
        <v>35.8126393187853</v>
      </c>
      <c r="G259" s="126" t="n">
        <f aca="false">F259</f>
        <v>35.8126393187853</v>
      </c>
      <c r="H259" s="123" t="str">
        <f aca="false">IF(G259="","",IF(G259&gt;=85,"A",IF(G259&gt;=60,"B",IF(G259&gt;=36,"C",IF(G259&gt;=18,"D","F")))))</f>
        <v>D</v>
      </c>
      <c r="I259" s="127" t="s">
        <v>54</v>
      </c>
      <c r="J259" s="119" t="n">
        <f aca="false">IF(K259="","",K259*100)</f>
        <v>2.88065843621399</v>
      </c>
      <c r="K259" s="128" t="n">
        <v>0.0288065843621399</v>
      </c>
      <c r="L259" s="129" t="n">
        <v>243</v>
      </c>
      <c r="M259" s="124" t="n">
        <v>1</v>
      </c>
      <c r="N259" s="124" t="str">
        <f aca="false">IF(L259&gt;=500,"500+",IF(L259&gt;=250,"250-500",IF(L259&gt;=100,"100-250",IF(L259&gt;=50,"50-100",IF(L259&gt;=20,"20-50","&lt; 20")))))</f>
        <v>100-250</v>
      </c>
      <c r="O259" s="130" t="s">
        <v>89</v>
      </c>
      <c r="P259" s="131" t="n">
        <v>28.8704838266777</v>
      </c>
      <c r="Q259" s="120" t="s">
        <v>93</v>
      </c>
      <c r="R259" s="132" t="s">
        <v>464</v>
      </c>
    </row>
    <row r="260" s="122" customFormat="true" ht="12" hidden="false" customHeight="true" outlineLevel="0" collapsed="false">
      <c r="A260" s="123" t="s">
        <v>465</v>
      </c>
      <c r="B260" s="124" t="n">
        <v>7500</v>
      </c>
      <c r="C260" s="125"/>
      <c r="D260" s="123"/>
      <c r="E260" s="119" t="n">
        <f aca="false">G260</f>
        <v>33.3445451455909</v>
      </c>
      <c r="F260" s="123" t="n">
        <v>33.3445451455909</v>
      </c>
      <c r="G260" s="126" t="n">
        <f aca="false">F260</f>
        <v>33.3445451455909</v>
      </c>
      <c r="H260" s="123" t="str">
        <f aca="false">IF(G260="","",IF(G260&gt;=85,"A",IF(G260&gt;=60,"B",IF(G260&gt;=36,"C",IF(G260&gt;=18,"D","F")))))</f>
        <v>D</v>
      </c>
      <c r="I260" s="127" t="s">
        <v>54</v>
      </c>
      <c r="J260" s="119" t="n">
        <f aca="false">IF(K260="","",K260*100)</f>
        <v>24.8215266337177</v>
      </c>
      <c r="K260" s="128" t="n">
        <v>0.248215266337177</v>
      </c>
      <c r="L260" s="129" t="n">
        <v>1821</v>
      </c>
      <c r="M260" s="124" t="n">
        <v>3</v>
      </c>
      <c r="N260" s="124" t="str">
        <f aca="false">IF(L260&gt;=500,"500+",IF(L260&gt;=250,"250-500",IF(L260&gt;=100,"100-250",IF(L260&gt;=50,"50-100",IF(L260&gt;=20,"20-50","&lt; 20")))))</f>
        <v>500+</v>
      </c>
      <c r="O260" s="130" t="s">
        <v>89</v>
      </c>
      <c r="P260" s="131" t="n">
        <v>23.2702751436457</v>
      </c>
      <c r="Q260" s="120" t="s">
        <v>93</v>
      </c>
      <c r="R260" s="132" t="s">
        <v>466</v>
      </c>
    </row>
    <row r="261" s="122" customFormat="true" ht="12" hidden="false" customHeight="true" outlineLevel="0" collapsed="false">
      <c r="A261" s="123" t="s">
        <v>467</v>
      </c>
      <c r="B261" s="124" t="n">
        <v>7500</v>
      </c>
      <c r="C261" s="125"/>
      <c r="D261" s="123"/>
      <c r="E261" s="119" t="n">
        <f aca="false">G261</f>
        <v>32.3811098655664</v>
      </c>
      <c r="F261" s="123" t="n">
        <v>32.3811098655664</v>
      </c>
      <c r="G261" s="126" t="n">
        <f aca="false">F261</f>
        <v>32.3811098655664</v>
      </c>
      <c r="H261" s="123" t="str">
        <f aca="false">IF(G261="","",IF(G261&gt;=85,"A",IF(G261&gt;=60,"B",IF(G261&gt;=36,"C",IF(G261&gt;=18,"D","F")))))</f>
        <v>D</v>
      </c>
      <c r="I261" s="127" t="s">
        <v>54</v>
      </c>
      <c r="J261" s="119" t="n">
        <f aca="false">IF(K261="","",K261*100)</f>
        <v>6.90335305719921</v>
      </c>
      <c r="K261" s="128" t="n">
        <v>0.0690335305719921</v>
      </c>
      <c r="L261" s="129" t="n">
        <v>507</v>
      </c>
      <c r="M261" s="124" t="n">
        <v>1</v>
      </c>
      <c r="N261" s="124" t="str">
        <f aca="false">IF(L261&gt;=500,"500+",IF(L261&gt;=250,"250-500",IF(L261&gt;=100,"100-250",IF(L261&gt;=50,"50-100",IF(L261&gt;=20,"20-50","&lt; 20")))))</f>
        <v>500+</v>
      </c>
      <c r="O261" s="130" t="s">
        <v>89</v>
      </c>
      <c r="P261" s="131" t="n">
        <v>24.6770282629536</v>
      </c>
      <c r="Q261" s="120" t="s">
        <v>102</v>
      </c>
      <c r="R261" s="132" t="s">
        <v>468</v>
      </c>
    </row>
    <row r="262" s="122" customFormat="true" ht="12" hidden="false" customHeight="true" outlineLevel="0" collapsed="false">
      <c r="A262" s="123" t="s">
        <v>469</v>
      </c>
      <c r="B262" s="124" t="n">
        <v>5000</v>
      </c>
      <c r="C262" s="125"/>
      <c r="D262" s="123"/>
      <c r="E262" s="119" t="n">
        <f aca="false">G262</f>
        <v>32.2597942745681</v>
      </c>
      <c r="F262" s="123" t="n">
        <v>32.2597942745681</v>
      </c>
      <c r="G262" s="126" t="n">
        <f aca="false">F262</f>
        <v>32.2597942745681</v>
      </c>
      <c r="H262" s="123" t="str">
        <f aca="false">IF(G262="","",IF(G262&gt;=85,"A",IF(G262&gt;=60,"B",IF(G262&gt;=36,"C",IF(G262&gt;=18,"D","F")))))</f>
        <v>D</v>
      </c>
      <c r="I262" s="127" t="s">
        <v>54</v>
      </c>
      <c r="J262" s="119" t="n">
        <f aca="false">IF(K262="","",K262*100)</f>
        <v>22.3756906077348</v>
      </c>
      <c r="K262" s="128" t="n">
        <v>0.223756906077348</v>
      </c>
      <c r="L262" s="129" t="n">
        <v>2534</v>
      </c>
      <c r="M262" s="124" t="n">
        <v>5</v>
      </c>
      <c r="N262" s="124" t="str">
        <f aca="false">IF(L262&gt;=500,"500+",IF(L262&gt;=250,"250-500",IF(L262&gt;=100,"100-250",IF(L262&gt;=50,"50-100",IF(L262&gt;=20,"20-50","&lt; 20")))))</f>
        <v>500+</v>
      </c>
      <c r="O262" s="130" t="s">
        <v>89</v>
      </c>
      <c r="P262" s="131" t="n">
        <v>22.8347603839046</v>
      </c>
      <c r="Q262" s="120" t="s">
        <v>93</v>
      </c>
      <c r="R262" s="132" t="s">
        <v>470</v>
      </c>
    </row>
    <row r="263" s="122" customFormat="true" ht="12" hidden="false" customHeight="true" outlineLevel="0" collapsed="false">
      <c r="A263" s="123" t="s">
        <v>471</v>
      </c>
      <c r="B263" s="124" t="n">
        <v>17000</v>
      </c>
      <c r="C263" s="125"/>
      <c r="D263" s="123"/>
      <c r="E263" s="119" t="n">
        <f aca="false">G263</f>
        <v>32.1923619352016</v>
      </c>
      <c r="F263" s="123" t="n">
        <v>32.1923619352016</v>
      </c>
      <c r="G263" s="126" t="n">
        <f aca="false">F263</f>
        <v>32.1923619352016</v>
      </c>
      <c r="H263" s="123" t="str">
        <f aca="false">IF(G263="","",IF(G263&gt;=85,"A",IF(G263&gt;=60,"B",IF(G263&gt;=36,"C",IF(G263&gt;=18,"D","F")))))</f>
        <v>D</v>
      </c>
      <c r="I263" s="127" t="s">
        <v>54</v>
      </c>
      <c r="J263" s="119" t="n">
        <f aca="false">IF(K263="","",K263*100)</f>
        <v>6.9284064665127</v>
      </c>
      <c r="K263" s="128" t="n">
        <v>0.069284064665127</v>
      </c>
      <c r="L263" s="129" t="n">
        <v>433</v>
      </c>
      <c r="M263" s="124" t="n">
        <v>1</v>
      </c>
      <c r="N263" s="124" t="str">
        <f aca="false">IF(L263&gt;=500,"500+",IF(L263&gt;=250,"250-500",IF(L263&gt;=100,"100-250",IF(L263&gt;=50,"50-100",IF(L263&gt;=20,"20-50","&lt; 20")))))</f>
        <v>250-500</v>
      </c>
      <c r="O263" s="130" t="s">
        <v>89</v>
      </c>
      <c r="P263" s="131" t="n">
        <v>23.9534587082854</v>
      </c>
      <c r="Q263" s="120" t="s">
        <v>93</v>
      </c>
      <c r="R263" s="132" t="s">
        <v>472</v>
      </c>
    </row>
    <row r="264" s="122" customFormat="true" ht="12" hidden="false" customHeight="true" outlineLevel="0" collapsed="false">
      <c r="A264" s="123" t="s">
        <v>473</v>
      </c>
      <c r="B264" s="124" t="n">
        <v>7750</v>
      </c>
      <c r="C264" s="125"/>
      <c r="D264" s="123"/>
      <c r="E264" s="119" t="n">
        <f aca="false">G264</f>
        <v>30.032501394761</v>
      </c>
      <c r="F264" s="123" t="n">
        <v>30.032501394761</v>
      </c>
      <c r="G264" s="126" t="n">
        <f aca="false">F264</f>
        <v>30.032501394761</v>
      </c>
      <c r="H264" s="123" t="str">
        <f aca="false">IF(G264="","",IF(G264&gt;=85,"A",IF(G264&gt;=60,"B",IF(G264&gt;=36,"C",IF(G264&gt;=18,"D","F")))))</f>
        <v>D</v>
      </c>
      <c r="I264" s="127" t="s">
        <v>54</v>
      </c>
      <c r="J264" s="119" t="n">
        <f aca="false">IF(K264="","",K264*100)</f>
        <v>14</v>
      </c>
      <c r="K264" s="128" t="n">
        <v>0.14</v>
      </c>
      <c r="L264" s="129" t="n">
        <v>50</v>
      </c>
      <c r="M264" s="124" t="n">
        <v>1</v>
      </c>
      <c r="N264" s="124" t="str">
        <f aca="false">IF(L264&gt;=500,"500+",IF(L264&gt;=250,"250-500",IF(L264&gt;=100,"100-250",IF(L264&gt;=50,"50-100",IF(L264&gt;=20,"20-50","&lt; 20")))))</f>
        <v>50-100</v>
      </c>
      <c r="O264" s="130" t="s">
        <v>89</v>
      </c>
      <c r="P264" s="131" t="n">
        <v>25.6535348558007</v>
      </c>
      <c r="Q264" s="120" t="s">
        <v>93</v>
      </c>
      <c r="R264" s="132" t="s">
        <v>474</v>
      </c>
    </row>
    <row r="265" s="122" customFormat="true" ht="12" hidden="false" customHeight="true" outlineLevel="0" collapsed="false">
      <c r="A265" s="123" t="s">
        <v>475</v>
      </c>
      <c r="B265" s="124" t="n">
        <v>10000</v>
      </c>
      <c r="C265" s="125"/>
      <c r="D265" s="123"/>
      <c r="E265" s="119" t="n">
        <f aca="false">G265</f>
        <v>28.7807832446832</v>
      </c>
      <c r="F265" s="123" t="n">
        <v>28.7807832446832</v>
      </c>
      <c r="G265" s="126" t="n">
        <f aca="false">F265</f>
        <v>28.7807832446832</v>
      </c>
      <c r="H265" s="123" t="str">
        <f aca="false">IF(G265="","",IF(G265&gt;=85,"A",IF(G265&gt;=60,"B",IF(G265&gt;=36,"C",IF(G265&gt;=18,"D","F")))))</f>
        <v>D</v>
      </c>
      <c r="I265" s="127" t="s">
        <v>54</v>
      </c>
      <c r="J265" s="119" t="n">
        <f aca="false">IF(K265="","",K265*100)</f>
        <v>5.35714285714286</v>
      </c>
      <c r="K265" s="128" t="n">
        <v>0.0535714285714286</v>
      </c>
      <c r="L265" s="129" t="n">
        <v>336</v>
      </c>
      <c r="M265" s="124" t="n">
        <v>1</v>
      </c>
      <c r="N265" s="124" t="str">
        <f aca="false">IF(L265&gt;=500,"500+",IF(L265&gt;=250,"250-500",IF(L265&gt;=100,"100-250",IF(L265&gt;=50,"50-100",IF(L265&gt;=20,"20-50","&lt; 20")))))</f>
        <v>250-500</v>
      </c>
      <c r="O265" s="130" t="s">
        <v>89</v>
      </c>
      <c r="P265" s="131" t="n">
        <v>26.7243250812126</v>
      </c>
      <c r="Q265" s="120" t="s">
        <v>93</v>
      </c>
      <c r="R265" s="132" t="s">
        <v>476</v>
      </c>
    </row>
    <row r="266" s="122" customFormat="true" ht="12" hidden="false" customHeight="true" outlineLevel="0" collapsed="false">
      <c r="A266" s="123" t="s">
        <v>477</v>
      </c>
      <c r="B266" s="124" t="n">
        <v>5000</v>
      </c>
      <c r="C266" s="125"/>
      <c r="D266" s="123"/>
      <c r="E266" s="119" t="n">
        <f aca="false">G266</f>
        <v>28.7690332500058</v>
      </c>
      <c r="F266" s="123" t="n">
        <v>28.7690332500058</v>
      </c>
      <c r="G266" s="126" t="n">
        <f aca="false">F266</f>
        <v>28.7690332500058</v>
      </c>
      <c r="H266" s="123" t="str">
        <f aca="false">IF(G266="","",IF(G266&gt;=85,"A",IF(G266&gt;=60,"B",IF(G266&gt;=36,"C",IF(G266&gt;=18,"D","F")))))</f>
        <v>D</v>
      </c>
      <c r="I266" s="127" t="s">
        <v>54</v>
      </c>
      <c r="J266" s="119" t="n">
        <f aca="false">IF(K266="","",K266*100)</f>
        <v>10.5263157894737</v>
      </c>
      <c r="K266" s="128" t="n">
        <v>0.105263157894737</v>
      </c>
      <c r="L266" s="129" t="n">
        <v>19</v>
      </c>
      <c r="M266" s="124" t="n">
        <v>1</v>
      </c>
      <c r="N266" s="124" t="str">
        <f aca="false">IF(L266&gt;=500,"500+",IF(L266&gt;=250,"250-500",IF(L266&gt;=100,"100-250",IF(L266&gt;=50,"50-100",IF(L266&gt;=20,"20-50","&lt; 20")))))</f>
        <v>&lt; 20</v>
      </c>
      <c r="O266" s="130" t="s">
        <v>89</v>
      </c>
      <c r="P266" s="131" t="n">
        <v>37.4423353255299</v>
      </c>
      <c r="Q266" s="120" t="s">
        <v>98</v>
      </c>
      <c r="R266" s="132" t="s">
        <v>478</v>
      </c>
    </row>
    <row r="267" s="122" customFormat="true" ht="12" hidden="false" customHeight="true" outlineLevel="0" collapsed="false">
      <c r="A267" s="123" t="s">
        <v>479</v>
      </c>
      <c r="B267" s="124" t="n">
        <v>18000</v>
      </c>
      <c r="C267" s="125"/>
      <c r="D267" s="123"/>
      <c r="E267" s="119" t="n">
        <f aca="false">G267</f>
        <v>28.6339803847703</v>
      </c>
      <c r="F267" s="123" t="n">
        <v>28.6339803847703</v>
      </c>
      <c r="G267" s="126" t="n">
        <f aca="false">F267</f>
        <v>28.6339803847703</v>
      </c>
      <c r="H267" s="123" t="str">
        <f aca="false">IF(G267="","",IF(G267&gt;=85,"A",IF(G267&gt;=60,"B",IF(G267&gt;=36,"C",IF(G267&gt;=18,"D","F")))))</f>
        <v>D</v>
      </c>
      <c r="I267" s="127" t="s">
        <v>54</v>
      </c>
      <c r="J267" s="119" t="n">
        <f aca="false">IF(K267="","",K267*100)</f>
        <v>8.33333333333333</v>
      </c>
      <c r="K267" s="128" t="n">
        <v>0.0833333333333333</v>
      </c>
      <c r="L267" s="129" t="n">
        <v>12</v>
      </c>
      <c r="M267" s="124" t="n">
        <v>1</v>
      </c>
      <c r="N267" s="124" t="str">
        <f aca="false">IF(L267&gt;=500,"500+",IF(L267&gt;=250,"250-500",IF(L267&gt;=100,"100-250",IF(L267&gt;=50,"50-100",IF(L267&gt;=20,"20-50","&lt; 20")))))</f>
        <v>&lt; 20</v>
      </c>
      <c r="O267" s="130" t="s">
        <v>89</v>
      </c>
      <c r="P267" s="131" t="n">
        <v>26.9475479533412</v>
      </c>
      <c r="Q267" s="120" t="s">
        <v>102</v>
      </c>
      <c r="R267" s="132" t="s">
        <v>94</v>
      </c>
    </row>
    <row r="268" s="122" customFormat="true" ht="12" hidden="false" customHeight="true" outlineLevel="0" collapsed="false">
      <c r="A268" s="123" t="s">
        <v>480</v>
      </c>
      <c r="B268" s="124" t="n">
        <v>40000</v>
      </c>
      <c r="C268" s="125"/>
      <c r="D268" s="123"/>
      <c r="E268" s="119" t="n">
        <f aca="false">G268</f>
        <v>26.9309805612926</v>
      </c>
      <c r="F268" s="123" t="n">
        <v>26.9309805612926</v>
      </c>
      <c r="G268" s="126" t="n">
        <f aca="false">F268</f>
        <v>26.9309805612926</v>
      </c>
      <c r="H268" s="123" t="str">
        <f aca="false">IF(G268="","",IF(G268&gt;=85,"A",IF(G268&gt;=60,"B",IF(G268&gt;=36,"C",IF(G268&gt;=18,"D","F")))))</f>
        <v>D</v>
      </c>
      <c r="I268" s="127" t="s">
        <v>54</v>
      </c>
      <c r="J268" s="119" t="n">
        <f aca="false">IF(K268="","",K268*100)</f>
        <v>5.53571428571429</v>
      </c>
      <c r="K268" s="128" t="n">
        <v>0.0553571428571429</v>
      </c>
      <c r="L268" s="129" t="n">
        <v>560</v>
      </c>
      <c r="M268" s="124" t="n">
        <v>2</v>
      </c>
      <c r="N268" s="124" t="str">
        <f aca="false">IF(L268&gt;=500,"500+",IF(L268&gt;=250,"250-500",IF(L268&gt;=100,"100-250",IF(L268&gt;=50,"50-100",IF(L268&gt;=20,"20-50","&lt; 20")))))</f>
        <v>500+</v>
      </c>
      <c r="O268" s="130" t="s">
        <v>89</v>
      </c>
      <c r="P268" s="131" t="n">
        <v>22.8746901702377</v>
      </c>
      <c r="Q268" s="120" t="s">
        <v>93</v>
      </c>
      <c r="R268" s="132" t="s">
        <v>481</v>
      </c>
    </row>
    <row r="269" s="122" customFormat="true" ht="12" hidden="false" customHeight="true" outlineLevel="0" collapsed="false">
      <c r="A269" s="123" t="s">
        <v>482</v>
      </c>
      <c r="B269" s="124" t="n">
        <v>22500</v>
      </c>
      <c r="C269" s="125"/>
      <c r="D269" s="123"/>
      <c r="E269" s="119" t="n">
        <f aca="false">G269</f>
        <v>26.0439251217293</v>
      </c>
      <c r="F269" s="123" t="n">
        <v>26.0439251217293</v>
      </c>
      <c r="G269" s="126" t="n">
        <f aca="false">F269</f>
        <v>26.0439251217293</v>
      </c>
      <c r="H269" s="123" t="str">
        <f aca="false">IF(G269="","",IF(G269&gt;=85,"A",IF(G269&gt;=60,"B",IF(G269&gt;=36,"C",IF(G269&gt;=18,"D","F")))))</f>
        <v>D</v>
      </c>
      <c r="I269" s="127" t="s">
        <v>54</v>
      </c>
      <c r="J269" s="119" t="n">
        <f aca="false">IF(K269="","",K269*100)</f>
        <v>19.5945945945946</v>
      </c>
      <c r="K269" s="128" t="n">
        <v>0.195945945945946</v>
      </c>
      <c r="L269" s="129" t="n">
        <v>148</v>
      </c>
      <c r="M269" s="124" t="n">
        <v>1</v>
      </c>
      <c r="N269" s="124" t="str">
        <f aca="false">IF(L269&gt;=500,"500+",IF(L269&gt;=250,"250-500",IF(L269&gt;=100,"100-250",IF(L269&gt;=50,"50-100",IF(L269&gt;=20,"20-50","&lt; 20")))))</f>
        <v>100-250</v>
      </c>
      <c r="O269" s="130" t="s">
        <v>89</v>
      </c>
      <c r="P269" s="131" t="n">
        <v>26.3899153730306</v>
      </c>
      <c r="Q269" s="120" t="s">
        <v>102</v>
      </c>
      <c r="R269" s="132" t="s">
        <v>483</v>
      </c>
    </row>
    <row r="270" s="122" customFormat="true" ht="12" hidden="false" customHeight="true" outlineLevel="0" collapsed="false">
      <c r="A270" s="123" t="s">
        <v>484</v>
      </c>
      <c r="B270" s="124" t="n">
        <v>12000</v>
      </c>
      <c r="C270" s="125"/>
      <c r="D270" s="123"/>
      <c r="E270" s="119" t="n">
        <f aca="false">G270</f>
        <v>25.6642723408761</v>
      </c>
      <c r="F270" s="123" t="n">
        <v>25.6642723408761</v>
      </c>
      <c r="G270" s="126" t="n">
        <f aca="false">F270</f>
        <v>25.6642723408761</v>
      </c>
      <c r="H270" s="123" t="str">
        <f aca="false">IF(G270="","",IF(G270&gt;=85,"A",IF(G270&gt;=60,"B",IF(G270&gt;=36,"C",IF(G270&gt;=18,"D","F")))))</f>
        <v>D</v>
      </c>
      <c r="I270" s="127" t="s">
        <v>54</v>
      </c>
      <c r="J270" s="119" t="n">
        <f aca="false">IF(K270="","",K270*100)</f>
        <v>1.7578125</v>
      </c>
      <c r="K270" s="128" t="n">
        <v>0.017578125</v>
      </c>
      <c r="L270" s="129" t="n">
        <v>1024</v>
      </c>
      <c r="M270" s="124" t="n">
        <v>1</v>
      </c>
      <c r="N270" s="124" t="str">
        <f aca="false">IF(L270&gt;=500,"500+",IF(L270&gt;=250,"250-500",IF(L270&gt;=100,"100-250",IF(L270&gt;=50,"50-100",IF(L270&gt;=20,"20-50","&lt; 20")))))</f>
        <v>500+</v>
      </c>
      <c r="O270" s="130" t="s">
        <v>89</v>
      </c>
      <c r="P270" s="131" t="n">
        <v>28.7622147578136</v>
      </c>
      <c r="Q270" s="120" t="s">
        <v>93</v>
      </c>
      <c r="R270" s="132" t="s">
        <v>485</v>
      </c>
    </row>
    <row r="271" s="122" customFormat="true" ht="12" hidden="false" customHeight="true" outlineLevel="0" collapsed="false">
      <c r="A271" s="123" t="s">
        <v>486</v>
      </c>
      <c r="B271" s="124" t="n">
        <v>52000</v>
      </c>
      <c r="C271" s="125"/>
      <c r="D271" s="123"/>
      <c r="E271" s="119" t="n">
        <f aca="false">G271</f>
        <v>25.5845857355165</v>
      </c>
      <c r="F271" s="123" t="n">
        <v>25.5845857355165</v>
      </c>
      <c r="G271" s="126" t="n">
        <f aca="false">F271</f>
        <v>25.5845857355165</v>
      </c>
      <c r="H271" s="123" t="str">
        <f aca="false">IF(G271="","",IF(G271&gt;=85,"A",IF(G271&gt;=60,"B",IF(G271&gt;=36,"C",IF(G271&gt;=18,"D","F")))))</f>
        <v>D</v>
      </c>
      <c r="I271" s="127" t="s">
        <v>54</v>
      </c>
      <c r="J271" s="119" t="n">
        <f aca="false">IF(K271="","",K271*100)</f>
        <v>1.36319376825706</v>
      </c>
      <c r="K271" s="128" t="n">
        <v>0.0136319376825706</v>
      </c>
      <c r="L271" s="129" t="n">
        <v>1027</v>
      </c>
      <c r="M271" s="124" t="n">
        <v>1</v>
      </c>
      <c r="N271" s="124" t="str">
        <f aca="false">IF(L271&gt;=500,"500+",IF(L271&gt;=250,"250-500",IF(L271&gt;=100,"100-250",IF(L271&gt;=50,"50-100",IF(L271&gt;=20,"20-50","&lt; 20")))))</f>
        <v>500+</v>
      </c>
      <c r="O271" s="130" t="s">
        <v>89</v>
      </c>
      <c r="P271" s="131" t="n">
        <v>28.5466606376812</v>
      </c>
      <c r="Q271" s="120" t="s">
        <v>93</v>
      </c>
      <c r="R271" s="132" t="s">
        <v>487</v>
      </c>
    </row>
    <row r="272" s="122" customFormat="true" ht="12" hidden="false" customHeight="true" outlineLevel="0" collapsed="false">
      <c r="A272" s="123" t="s">
        <v>488</v>
      </c>
      <c r="B272" s="124" t="n">
        <v>14000</v>
      </c>
      <c r="C272" s="125"/>
      <c r="D272" s="123"/>
      <c r="E272" s="119" t="n">
        <f aca="false">G272</f>
        <v>24.5293157509916</v>
      </c>
      <c r="F272" s="123" t="n">
        <v>24.5293157509916</v>
      </c>
      <c r="G272" s="126" t="n">
        <f aca="false">F272</f>
        <v>24.5293157509916</v>
      </c>
      <c r="H272" s="123" t="str">
        <f aca="false">IF(G272="","",IF(G272&gt;=85,"A",IF(G272&gt;=60,"B",IF(G272&gt;=36,"C",IF(G272&gt;=18,"D","F")))))</f>
        <v>D</v>
      </c>
      <c r="I272" s="127" t="s">
        <v>54</v>
      </c>
      <c r="J272" s="119" t="n">
        <f aca="false">IF(K272="","",K272*100)</f>
        <v>3.50250178699071</v>
      </c>
      <c r="K272" s="128" t="n">
        <v>0.0350250178699071</v>
      </c>
      <c r="L272" s="129" t="n">
        <v>2798</v>
      </c>
      <c r="M272" s="124" t="n">
        <v>4</v>
      </c>
      <c r="N272" s="124" t="str">
        <f aca="false">IF(L272&gt;=500,"500+",IF(L272&gt;=250,"250-500",IF(L272&gt;=100,"100-250",IF(L272&gt;=50,"50-100",IF(L272&gt;=20,"20-50","&lt; 20")))))</f>
        <v>500+</v>
      </c>
      <c r="O272" s="130" t="s">
        <v>89</v>
      </c>
      <c r="P272" s="131" t="n">
        <v>23.548270750111</v>
      </c>
      <c r="Q272" s="120" t="s">
        <v>93</v>
      </c>
      <c r="R272" s="132" t="s">
        <v>489</v>
      </c>
    </row>
    <row r="273" s="122" customFormat="true" ht="12" hidden="false" customHeight="true" outlineLevel="0" collapsed="false">
      <c r="A273" s="123" t="s">
        <v>490</v>
      </c>
      <c r="B273" s="124" t="n">
        <v>12500</v>
      </c>
      <c r="C273" s="125"/>
      <c r="D273" s="123"/>
      <c r="E273" s="119" t="n">
        <f aca="false">G273</f>
        <v>23.0288393073044</v>
      </c>
      <c r="F273" s="123" t="n">
        <v>23.0288393073044</v>
      </c>
      <c r="G273" s="126" t="n">
        <f aca="false">F273</f>
        <v>23.0288393073044</v>
      </c>
      <c r="H273" s="123" t="str">
        <f aca="false">IF(G273="","",IF(G273&gt;=85,"A",IF(G273&gt;=60,"B",IF(G273&gt;=36,"C",IF(G273&gt;=18,"D","F")))))</f>
        <v>D</v>
      </c>
      <c r="I273" s="127" t="s">
        <v>54</v>
      </c>
      <c r="J273" s="119" t="n">
        <f aca="false">IF(K273="","",K273*100)</f>
        <v>11.2266112266112</v>
      </c>
      <c r="K273" s="128" t="n">
        <v>0.112266112266112</v>
      </c>
      <c r="L273" s="129" t="n">
        <v>962</v>
      </c>
      <c r="M273" s="124" t="n">
        <v>1</v>
      </c>
      <c r="N273" s="124" t="str">
        <f aca="false">IF(L273&gt;=500,"500+",IF(L273&gt;=250,"250-500",IF(L273&gt;=100,"100-250",IF(L273&gt;=50,"50-100",IF(L273&gt;=20,"20-50","&lt; 20")))))</f>
        <v>500+</v>
      </c>
      <c r="O273" s="130" t="s">
        <v>89</v>
      </c>
      <c r="P273" s="131" t="n">
        <v>25.4738395538839</v>
      </c>
      <c r="Q273" s="120" t="s">
        <v>102</v>
      </c>
      <c r="R273" s="132" t="s">
        <v>491</v>
      </c>
    </row>
    <row r="274" s="122" customFormat="true" ht="12" hidden="false" customHeight="true" outlineLevel="0" collapsed="false">
      <c r="A274" s="123" t="s">
        <v>492</v>
      </c>
      <c r="B274" s="124" t="n">
        <v>6250</v>
      </c>
      <c r="C274" s="125"/>
      <c r="D274" s="123"/>
      <c r="E274" s="119" t="n">
        <f aca="false">G274</f>
        <v>22.8662980483961</v>
      </c>
      <c r="F274" s="123" t="n">
        <v>22.8662980483961</v>
      </c>
      <c r="G274" s="126" t="n">
        <f aca="false">F274</f>
        <v>22.8662980483961</v>
      </c>
      <c r="H274" s="123" t="str">
        <f aca="false">IF(G274="","",IF(G274&gt;=85,"A",IF(G274&gt;=60,"B",IF(G274&gt;=36,"C",IF(G274&gt;=18,"D","F")))))</f>
        <v>D</v>
      </c>
      <c r="I274" s="127" t="s">
        <v>54</v>
      </c>
      <c r="J274" s="119" t="n">
        <f aca="false">IF(K274="","",K274*100)</f>
        <v>1.440329218107</v>
      </c>
      <c r="K274" s="128" t="n">
        <v>0.01440329218107</v>
      </c>
      <c r="L274" s="129" t="n">
        <v>486</v>
      </c>
      <c r="M274" s="124" t="n">
        <v>1</v>
      </c>
      <c r="N274" s="124" t="str">
        <f aca="false">IF(L274&gt;=500,"500+",IF(L274&gt;=250,"250-500",IF(L274&gt;=100,"100-250",IF(L274&gt;=50,"50-100",IF(L274&gt;=20,"20-50","&lt; 20")))))</f>
        <v>250-500</v>
      </c>
      <c r="O274" s="130" t="s">
        <v>89</v>
      </c>
      <c r="P274" s="131" t="n">
        <v>28.8150679935085</v>
      </c>
      <c r="Q274" s="120" t="s">
        <v>93</v>
      </c>
      <c r="R274" s="132" t="s">
        <v>493</v>
      </c>
    </row>
    <row r="275" s="122" customFormat="true" ht="12" hidden="false" customHeight="true" outlineLevel="0" collapsed="false">
      <c r="A275" s="123" t="s">
        <v>494</v>
      </c>
      <c r="B275" s="124" t="n">
        <v>18000</v>
      </c>
      <c r="C275" s="125"/>
      <c r="D275" s="123"/>
      <c r="E275" s="119" t="n">
        <f aca="false">G275</f>
        <v>21.6184524945338</v>
      </c>
      <c r="F275" s="123" t="n">
        <v>21.6184524945338</v>
      </c>
      <c r="G275" s="126" t="n">
        <f aca="false">F275</f>
        <v>21.6184524945338</v>
      </c>
      <c r="H275" s="123" t="str">
        <f aca="false">IF(G275="","",IF(G275&gt;=85,"A",IF(G275&gt;=60,"B",IF(G275&gt;=36,"C",IF(G275&gt;=18,"D","F")))))</f>
        <v>D</v>
      </c>
      <c r="I275" s="127" t="s">
        <v>54</v>
      </c>
      <c r="J275" s="119" t="n">
        <f aca="false">IF(K275="","",K275*100)</f>
        <v>25</v>
      </c>
      <c r="K275" s="128" t="n">
        <v>0.25</v>
      </c>
      <c r="L275" s="129" t="n">
        <v>4</v>
      </c>
      <c r="M275" s="124" t="n">
        <v>1</v>
      </c>
      <c r="N275" s="124" t="str">
        <f aca="false">IF(L275&gt;=500,"500+",IF(L275&gt;=250,"250-500",IF(L275&gt;=100,"100-250",IF(L275&gt;=50,"50-100",IF(L275&gt;=20,"20-50","&lt; 20")))))</f>
        <v>&lt; 20</v>
      </c>
      <c r="O275" s="130" t="s">
        <v>89</v>
      </c>
      <c r="P275" s="131" t="n">
        <v>24.2758150024788</v>
      </c>
      <c r="Q275" s="120" t="s">
        <v>93</v>
      </c>
      <c r="R275" s="132" t="s">
        <v>94</v>
      </c>
    </row>
    <row r="276" s="122" customFormat="true" ht="12" hidden="false" customHeight="true" outlineLevel="0" collapsed="false">
      <c r="A276" s="123" t="s">
        <v>495</v>
      </c>
      <c r="B276" s="124" t="n">
        <v>112500</v>
      </c>
      <c r="C276" s="125"/>
      <c r="D276" s="123"/>
      <c r="E276" s="119" t="n">
        <f aca="false">G276</f>
        <v>18.0285817497949</v>
      </c>
      <c r="F276" s="123" t="n">
        <v>18.0285817497949</v>
      </c>
      <c r="G276" s="126" t="n">
        <f aca="false">F276</f>
        <v>18.0285817497949</v>
      </c>
      <c r="H276" s="123" t="str">
        <f aca="false">IF(G276="","",IF(G276&gt;=85,"A",IF(G276&gt;=60,"B",IF(G276&gt;=36,"C",IF(G276&gt;=18,"D","F")))))</f>
        <v>D</v>
      </c>
      <c r="I276" s="127" t="s">
        <v>54</v>
      </c>
      <c r="J276" s="119" t="n">
        <f aca="false">IF(K276="","",K276*100)</f>
        <v>3.97350993377483</v>
      </c>
      <c r="K276" s="128" t="n">
        <v>0.0397350993377483</v>
      </c>
      <c r="L276" s="129" t="n">
        <v>151</v>
      </c>
      <c r="M276" s="124" t="n">
        <v>1</v>
      </c>
      <c r="N276" s="124" t="str">
        <f aca="false">IF(L276&gt;=500,"500+",IF(L276&gt;=250,"250-500",IF(L276&gt;=100,"100-250",IF(L276&gt;=50,"50-100",IF(L276&gt;=20,"20-50","&lt; 20")))))</f>
        <v>100-250</v>
      </c>
      <c r="O276" s="130" t="s">
        <v>89</v>
      </c>
      <c r="P276" s="131" t="n">
        <v>28.3823095978434</v>
      </c>
      <c r="Q276" s="120" t="s">
        <v>93</v>
      </c>
      <c r="R276" s="132" t="s">
        <v>496</v>
      </c>
    </row>
    <row r="277" s="122" customFormat="true" ht="12" hidden="false" customHeight="true" outlineLevel="0" collapsed="false">
      <c r="A277" s="123"/>
      <c r="B277" s="124"/>
      <c r="C277" s="125"/>
      <c r="D277" s="123"/>
      <c r="E277" s="119"/>
      <c r="F277" s="123"/>
      <c r="G277" s="126"/>
      <c r="H277" s="123"/>
      <c r="I277" s="127"/>
      <c r="J277" s="119"/>
      <c r="K277" s="128"/>
      <c r="L277" s="129"/>
      <c r="M277" s="124"/>
      <c r="N277" s="124"/>
      <c r="O277" s="130"/>
      <c r="P277" s="131"/>
      <c r="Q277" s="120"/>
      <c r="R277" s="132"/>
    </row>
    <row r="278" s="122" customFormat="true" ht="12" hidden="false" customHeight="true" outlineLevel="0" collapsed="false">
      <c r="A278" s="114" t="s">
        <v>55</v>
      </c>
      <c r="B278" s="124"/>
      <c r="C278" s="125"/>
      <c r="D278" s="123"/>
      <c r="E278" s="119"/>
      <c r="F278" s="123"/>
      <c r="G278" s="126"/>
      <c r="H278" s="123"/>
      <c r="I278" s="127"/>
      <c r="J278" s="119"/>
      <c r="K278" s="128"/>
      <c r="L278" s="129"/>
      <c r="M278" s="124"/>
      <c r="N278" s="124"/>
      <c r="O278" s="130"/>
      <c r="P278" s="131"/>
      <c r="Q278" s="120"/>
      <c r="R278" s="132"/>
    </row>
    <row r="279" s="122" customFormat="true" ht="12" hidden="false" customHeight="true" outlineLevel="0" collapsed="false">
      <c r="A279" s="123" t="s">
        <v>497</v>
      </c>
      <c r="B279" s="124" t="n">
        <v>48000</v>
      </c>
      <c r="C279" s="125"/>
      <c r="D279" s="123"/>
      <c r="E279" s="119" t="n">
        <f aca="false">G279</f>
        <v>39.2179847762761</v>
      </c>
      <c r="F279" s="123" t="n">
        <v>39.2179847762761</v>
      </c>
      <c r="G279" s="126" t="n">
        <f aca="false">F279</f>
        <v>39.2179847762761</v>
      </c>
      <c r="H279" s="123" t="str">
        <f aca="false">IF(G279="","",IF(G279&gt;=85,"A",IF(G279&gt;=60,"B",IF(G279&gt;=36,"C",IF(G279&gt;=18,"D","F")))))</f>
        <v>C</v>
      </c>
      <c r="I279" s="127" t="s">
        <v>55</v>
      </c>
      <c r="J279" s="119" t="n">
        <f aca="false">IF(K279="","",K279*100)</f>
        <v>9.00584795321637</v>
      </c>
      <c r="K279" s="128" t="n">
        <v>0.0900584795321637</v>
      </c>
      <c r="L279" s="129" t="n">
        <v>855</v>
      </c>
      <c r="M279" s="124" t="n">
        <v>2</v>
      </c>
      <c r="N279" s="124" t="str">
        <f aca="false">IF(L279&gt;=500,"500+",IF(L279&gt;=250,"250-500",IF(L279&gt;=100,"100-250",IF(L279&gt;=50,"50-100",IF(L279&gt;=20,"20-50","&lt; 20")))))</f>
        <v>500+</v>
      </c>
      <c r="O279" s="130" t="s">
        <v>89</v>
      </c>
      <c r="P279" s="131" t="n">
        <v>29.1039576703128</v>
      </c>
      <c r="Q279" s="120" t="s">
        <v>93</v>
      </c>
      <c r="R279" s="132" t="s">
        <v>498</v>
      </c>
    </row>
    <row r="280" s="122" customFormat="true" ht="12" hidden="false" customHeight="true" outlineLevel="0" collapsed="false">
      <c r="A280" s="123" t="s">
        <v>499</v>
      </c>
      <c r="B280" s="124" t="n">
        <v>48000</v>
      </c>
      <c r="C280" s="125"/>
      <c r="D280" s="123"/>
      <c r="E280" s="119" t="n">
        <f aca="false">G280</f>
        <v>38.9921120860999</v>
      </c>
      <c r="F280" s="123" t="n">
        <v>38.9921120860999</v>
      </c>
      <c r="G280" s="126" t="n">
        <f aca="false">F280</f>
        <v>38.9921120860999</v>
      </c>
      <c r="H280" s="123" t="str">
        <f aca="false">IF(G280="","",IF(G280&gt;=85,"A",IF(G280&gt;=60,"B",IF(G280&gt;=36,"C",IF(G280&gt;=18,"D","F")))))</f>
        <v>C</v>
      </c>
      <c r="I280" s="127" t="s">
        <v>55</v>
      </c>
      <c r="J280" s="119" t="n">
        <f aca="false">IF(K280="","",K280*100)</f>
        <v>9.88264360716492</v>
      </c>
      <c r="K280" s="128" t="n">
        <v>0.0988264360716492</v>
      </c>
      <c r="L280" s="129" t="n">
        <v>1619</v>
      </c>
      <c r="M280" s="124" t="n">
        <v>3</v>
      </c>
      <c r="N280" s="124" t="str">
        <f aca="false">IF(L280&gt;=500,"500+",IF(L280&gt;=250,"250-500",IF(L280&gt;=100,"100-250",IF(L280&gt;=50,"50-100",IF(L280&gt;=20,"20-50","&lt; 20")))))</f>
        <v>500+</v>
      </c>
      <c r="O280" s="130" t="s">
        <v>89</v>
      </c>
      <c r="P280" s="131" t="n">
        <v>28.9810805152308</v>
      </c>
      <c r="Q280" s="120" t="s">
        <v>102</v>
      </c>
      <c r="R280" s="132" t="s">
        <v>500</v>
      </c>
    </row>
    <row r="281" s="122" customFormat="true" ht="12" hidden="false" customHeight="true" outlineLevel="0" collapsed="false">
      <c r="A281" s="123" t="s">
        <v>501</v>
      </c>
      <c r="B281" s="124" t="n">
        <v>48000</v>
      </c>
      <c r="C281" s="125"/>
      <c r="D281" s="123"/>
      <c r="E281" s="119" t="n">
        <f aca="false">G281</f>
        <v>37.5255829978111</v>
      </c>
      <c r="F281" s="123" t="n">
        <v>37.5255829978111</v>
      </c>
      <c r="G281" s="126" t="n">
        <f aca="false">F281</f>
        <v>37.5255829978111</v>
      </c>
      <c r="H281" s="123" t="str">
        <f aca="false">IF(G281="","",IF(G281&gt;=85,"A",IF(G281&gt;=60,"B",IF(G281&gt;=36,"C",IF(G281&gt;=18,"D","F")))))</f>
        <v>C</v>
      </c>
      <c r="I281" s="127" t="s">
        <v>55</v>
      </c>
      <c r="J281" s="119" t="n">
        <f aca="false">IF(K281="","",K281*100)</f>
        <v>8.16473988439306</v>
      </c>
      <c r="K281" s="128" t="n">
        <v>0.0816473988439306</v>
      </c>
      <c r="L281" s="129" t="n">
        <v>1384</v>
      </c>
      <c r="M281" s="124" t="n">
        <v>1</v>
      </c>
      <c r="N281" s="124" t="str">
        <f aca="false">IF(L281&gt;=500,"500+",IF(L281&gt;=250,"250-500",IF(L281&gt;=100,"100-250",IF(L281&gt;=50,"50-100",IF(L281&gt;=20,"20-50","&lt; 20")))))</f>
        <v>500+</v>
      </c>
      <c r="O281" s="130" t="s">
        <v>89</v>
      </c>
      <c r="P281" s="131" t="n">
        <v>36.981182432222</v>
      </c>
      <c r="Q281" s="120" t="s">
        <v>98</v>
      </c>
      <c r="R281" s="132" t="s">
        <v>502</v>
      </c>
    </row>
    <row r="282" s="122" customFormat="true" ht="12" hidden="false" customHeight="true" outlineLevel="0" collapsed="false">
      <c r="A282" s="123" t="s">
        <v>503</v>
      </c>
      <c r="B282" s="124" t="n">
        <v>48000</v>
      </c>
      <c r="C282" s="125"/>
      <c r="D282" s="123"/>
      <c r="E282" s="119" t="n">
        <f aca="false">G282</f>
        <v>37.3186418059793</v>
      </c>
      <c r="F282" s="123" t="n">
        <v>37.3186418059793</v>
      </c>
      <c r="G282" s="126" t="n">
        <f aca="false">F282</f>
        <v>37.3186418059793</v>
      </c>
      <c r="H282" s="123" t="str">
        <f aca="false">IF(G282="","",IF(G282&gt;=85,"A",IF(G282&gt;=60,"B",IF(G282&gt;=36,"C",IF(G282&gt;=18,"D","F")))))</f>
        <v>C</v>
      </c>
      <c r="I282" s="127" t="s">
        <v>55</v>
      </c>
      <c r="J282" s="119" t="n">
        <f aca="false">IF(K282="","",K282*100)</f>
        <v>8.67768595041322</v>
      </c>
      <c r="K282" s="128" t="n">
        <v>0.0867768595041322</v>
      </c>
      <c r="L282" s="129" t="n">
        <v>968</v>
      </c>
      <c r="M282" s="124" t="n">
        <v>1</v>
      </c>
      <c r="N282" s="124" t="str">
        <f aca="false">IF(L282&gt;=500,"500+",IF(L282&gt;=250,"250-500",IF(L282&gt;=100,"100-250",IF(L282&gt;=50,"50-100",IF(L282&gt;=20,"20-50","&lt; 20")))))</f>
        <v>500+</v>
      </c>
      <c r="O282" s="130" t="s">
        <v>89</v>
      </c>
      <c r="P282" s="131" t="n">
        <v>29.4588786006609</v>
      </c>
      <c r="Q282" s="120" t="s">
        <v>93</v>
      </c>
      <c r="R282" s="132" t="s">
        <v>504</v>
      </c>
    </row>
    <row r="283" s="122" customFormat="true" ht="12" hidden="false" customHeight="true" outlineLevel="0" collapsed="false">
      <c r="A283" s="123" t="s">
        <v>505</v>
      </c>
      <c r="B283" s="124" t="n">
        <v>48000</v>
      </c>
      <c r="C283" s="125"/>
      <c r="D283" s="123"/>
      <c r="E283" s="119" t="n">
        <f aca="false">G283</f>
        <v>36.7505636686009</v>
      </c>
      <c r="F283" s="123" t="n">
        <v>36.7505636686009</v>
      </c>
      <c r="G283" s="126" t="n">
        <f aca="false">F283</f>
        <v>36.7505636686009</v>
      </c>
      <c r="H283" s="123" t="str">
        <f aca="false">IF(G283="","",IF(G283&gt;=85,"A",IF(G283&gt;=60,"B",IF(G283&gt;=36,"C",IF(G283&gt;=18,"D","F")))))</f>
        <v>C</v>
      </c>
      <c r="I283" s="127" t="s">
        <v>55</v>
      </c>
      <c r="J283" s="119" t="n">
        <f aca="false">IF(K283="","",K283*100)</f>
        <v>6.86550365785031</v>
      </c>
      <c r="K283" s="128" t="n">
        <v>0.0686550365785031</v>
      </c>
      <c r="L283" s="129" t="n">
        <v>1777</v>
      </c>
      <c r="M283" s="124" t="n">
        <v>1</v>
      </c>
      <c r="N283" s="124" t="str">
        <f aca="false">IF(L283&gt;=500,"500+",IF(L283&gt;=250,"250-500",IF(L283&gt;=100,"100-250",IF(L283&gt;=50,"50-100",IF(L283&gt;=20,"20-50","&lt; 20")))))</f>
        <v>500+</v>
      </c>
      <c r="O283" s="130" t="s">
        <v>89</v>
      </c>
      <c r="P283" s="131" t="n">
        <v>28.8539322632734</v>
      </c>
      <c r="Q283" s="120" t="s">
        <v>98</v>
      </c>
      <c r="R283" s="132" t="s">
        <v>506</v>
      </c>
    </row>
    <row r="284" s="122" customFormat="true" ht="12" hidden="false" customHeight="true" outlineLevel="0" collapsed="false">
      <c r="A284" s="123" t="s">
        <v>507</v>
      </c>
      <c r="B284" s="124" t="n">
        <v>48000</v>
      </c>
      <c r="C284" s="125"/>
      <c r="D284" s="123"/>
      <c r="E284" s="119" t="n">
        <f aca="false">G284</f>
        <v>36.6211618536896</v>
      </c>
      <c r="F284" s="123" t="n">
        <v>36.6211618536896</v>
      </c>
      <c r="G284" s="126" t="n">
        <f aca="false">F284</f>
        <v>36.6211618536896</v>
      </c>
      <c r="H284" s="123" t="str">
        <f aca="false">IF(G284="","",IF(G284&gt;=85,"A",IF(G284&gt;=60,"B",IF(G284&gt;=36,"C",IF(G284&gt;=18,"D","F")))))</f>
        <v>C</v>
      </c>
      <c r="I284" s="127" t="s">
        <v>55</v>
      </c>
      <c r="J284" s="119" t="n">
        <f aca="false">IF(K284="","",K284*100)</f>
        <v>8.30965909090909</v>
      </c>
      <c r="K284" s="128" t="n">
        <v>0.0830965909090909</v>
      </c>
      <c r="L284" s="129" t="n">
        <v>1408</v>
      </c>
      <c r="M284" s="124" t="n">
        <v>2</v>
      </c>
      <c r="N284" s="124" t="str">
        <f aca="false">IF(L284&gt;=500,"500+",IF(L284&gt;=250,"250-500",IF(L284&gt;=100,"100-250",IF(L284&gt;=50,"50-100",IF(L284&gt;=20,"20-50","&lt; 20")))))</f>
        <v>500+</v>
      </c>
      <c r="O284" s="130" t="s">
        <v>89</v>
      </c>
      <c r="P284" s="131" t="n">
        <v>29.0471016360593</v>
      </c>
      <c r="Q284" s="120" t="s">
        <v>98</v>
      </c>
      <c r="R284" s="132" t="s">
        <v>498</v>
      </c>
    </row>
    <row r="285" s="122" customFormat="true" ht="12" hidden="false" customHeight="true" outlineLevel="0" collapsed="false">
      <c r="A285" s="123" t="s">
        <v>508</v>
      </c>
      <c r="B285" s="124" t="n">
        <v>48000</v>
      </c>
      <c r="C285" s="125"/>
      <c r="D285" s="123"/>
      <c r="E285" s="119" t="n">
        <f aca="false">G285</f>
        <v>36.4705013070682</v>
      </c>
      <c r="F285" s="123" t="n">
        <v>36.4705013070682</v>
      </c>
      <c r="G285" s="126" t="n">
        <f aca="false">F285</f>
        <v>36.4705013070682</v>
      </c>
      <c r="H285" s="123" t="str">
        <f aca="false">IF(G285="","",IF(G285&gt;=85,"A",IF(G285&gt;=60,"B",IF(G285&gt;=36,"C",IF(G285&gt;=18,"D","F")))))</f>
        <v>C</v>
      </c>
      <c r="I285" s="127" t="s">
        <v>55</v>
      </c>
      <c r="J285" s="119" t="n">
        <f aca="false">IF(K285="","",K285*100)</f>
        <v>9.90990990990991</v>
      </c>
      <c r="K285" s="128" t="n">
        <v>0.0990990990990991</v>
      </c>
      <c r="L285" s="129" t="n">
        <v>333</v>
      </c>
      <c r="M285" s="124" t="n">
        <v>1</v>
      </c>
      <c r="N285" s="124" t="str">
        <f aca="false">IF(L285&gt;=500,"500+",IF(L285&gt;=250,"250-500",IF(L285&gt;=100,"100-250",IF(L285&gt;=50,"50-100",IF(L285&gt;=20,"20-50","&lt; 20")))))</f>
        <v>250-500</v>
      </c>
      <c r="O285" s="130" t="s">
        <v>89</v>
      </c>
      <c r="P285" s="131" t="n">
        <v>29.4463249571873</v>
      </c>
      <c r="Q285" s="120" t="s">
        <v>93</v>
      </c>
      <c r="R285" s="132" t="s">
        <v>500</v>
      </c>
    </row>
    <row r="286" s="122" customFormat="true" ht="12" hidden="false" customHeight="true" outlineLevel="0" collapsed="false">
      <c r="A286" s="123" t="s">
        <v>509</v>
      </c>
      <c r="B286" s="124" t="n">
        <v>48000</v>
      </c>
      <c r="C286" s="125"/>
      <c r="D286" s="123"/>
      <c r="E286" s="119" t="n">
        <f aca="false">G286</f>
        <v>36.3395492129491</v>
      </c>
      <c r="F286" s="123" t="n">
        <v>36.3395492129491</v>
      </c>
      <c r="G286" s="126" t="n">
        <f aca="false">F286</f>
        <v>36.3395492129491</v>
      </c>
      <c r="H286" s="123" t="str">
        <f aca="false">IF(G286="","",IF(G286&gt;=85,"A",IF(G286&gt;=60,"B",IF(G286&gt;=36,"C",IF(G286&gt;=18,"D","F")))))</f>
        <v>C</v>
      </c>
      <c r="I286" s="127" t="s">
        <v>55</v>
      </c>
      <c r="J286" s="119" t="n">
        <f aca="false">IF(K286="","",K286*100)</f>
        <v>8.74831763122476</v>
      </c>
      <c r="K286" s="128" t="n">
        <v>0.0874831763122476</v>
      </c>
      <c r="L286" s="129" t="n">
        <v>1486</v>
      </c>
      <c r="M286" s="124" t="n">
        <v>3</v>
      </c>
      <c r="N286" s="124" t="str">
        <f aca="false">IF(L286&gt;=500,"500+",IF(L286&gt;=250,"250-500",IF(L286&gt;=100,"100-250",IF(L286&gt;=50,"50-100",IF(L286&gt;=20,"20-50","&lt; 20")))))</f>
        <v>500+</v>
      </c>
      <c r="O286" s="130" t="s">
        <v>89</v>
      </c>
      <c r="P286" s="131" t="n">
        <v>29.0421087970674</v>
      </c>
      <c r="Q286" s="120" t="s">
        <v>98</v>
      </c>
      <c r="R286" s="132" t="s">
        <v>500</v>
      </c>
    </row>
    <row r="287" s="122" customFormat="true" ht="12" hidden="false" customHeight="true" outlineLevel="0" collapsed="false">
      <c r="A287" s="123" t="s">
        <v>510</v>
      </c>
      <c r="B287" s="124" t="n">
        <v>48000</v>
      </c>
      <c r="C287" s="125"/>
      <c r="D287" s="123"/>
      <c r="E287" s="119" t="n">
        <f aca="false">G287</f>
        <v>36.2912723337028</v>
      </c>
      <c r="F287" s="123" t="n">
        <v>36.2912723337028</v>
      </c>
      <c r="G287" s="126" t="n">
        <f aca="false">F287</f>
        <v>36.2912723337028</v>
      </c>
      <c r="H287" s="123" t="str">
        <f aca="false">IF(G287="","",IF(G287&gt;=85,"A",IF(G287&gt;=60,"B",IF(G287&gt;=36,"C",IF(G287&gt;=18,"D","F")))))</f>
        <v>C</v>
      </c>
      <c r="I287" s="127" t="s">
        <v>55</v>
      </c>
      <c r="J287" s="119" t="n">
        <f aca="false">IF(K287="","",K287*100)</f>
        <v>6.66666666666667</v>
      </c>
      <c r="K287" s="128" t="n">
        <v>0.0666666666666667</v>
      </c>
      <c r="L287" s="129" t="n">
        <v>75</v>
      </c>
      <c r="M287" s="124" t="n">
        <v>1</v>
      </c>
      <c r="N287" s="124" t="str">
        <f aca="false">IF(L287&gt;=500,"500+",IF(L287&gt;=250,"250-500",IF(L287&gt;=100,"100-250",IF(L287&gt;=50,"50-100",IF(L287&gt;=20,"20-50","&lt; 20")))))</f>
        <v>50-100</v>
      </c>
      <c r="O287" s="130" t="s">
        <v>89</v>
      </c>
      <c r="P287" s="131" t="n">
        <v>40.8909018270956</v>
      </c>
      <c r="Q287" s="120" t="s">
        <v>90</v>
      </c>
      <c r="R287" s="132" t="s">
        <v>511</v>
      </c>
    </row>
    <row r="288" s="122" customFormat="true" ht="12" hidden="false" customHeight="true" outlineLevel="0" collapsed="false">
      <c r="A288" s="123" t="s">
        <v>512</v>
      </c>
      <c r="B288" s="124" t="n">
        <v>48000</v>
      </c>
      <c r="C288" s="125"/>
      <c r="D288" s="123"/>
      <c r="E288" s="119" t="n">
        <f aca="false">G288</f>
        <v>36.1415528000164</v>
      </c>
      <c r="F288" s="123" t="n">
        <v>36.1415528000164</v>
      </c>
      <c r="G288" s="126" t="n">
        <f aca="false">F288</f>
        <v>36.1415528000164</v>
      </c>
      <c r="H288" s="123" t="str">
        <f aca="false">IF(G288="","",IF(G288&gt;=85,"A",IF(G288&gt;=60,"B",IF(G288&gt;=36,"C",IF(G288&gt;=18,"D","F")))))</f>
        <v>C</v>
      </c>
      <c r="I288" s="127" t="s">
        <v>55</v>
      </c>
      <c r="J288" s="119" t="n">
        <f aca="false">IF(K288="","",K288*100)</f>
        <v>5.4678007290401</v>
      </c>
      <c r="K288" s="128" t="n">
        <v>0.054678007290401</v>
      </c>
      <c r="L288" s="129" t="n">
        <v>1646</v>
      </c>
      <c r="M288" s="124" t="n">
        <v>3</v>
      </c>
      <c r="N288" s="124" t="str">
        <f aca="false">IF(L288&gt;=500,"500+",IF(L288&gt;=250,"250-500",IF(L288&gt;=100,"100-250",IF(L288&gt;=50,"50-100",IF(L288&gt;=20,"20-50","&lt; 20")))))</f>
        <v>500+</v>
      </c>
      <c r="O288" s="130" t="s">
        <v>89</v>
      </c>
      <c r="P288" s="131" t="n">
        <v>29.2094114414864</v>
      </c>
      <c r="Q288" s="120" t="s">
        <v>98</v>
      </c>
      <c r="R288" s="132" t="s">
        <v>498</v>
      </c>
    </row>
    <row r="289" s="122" customFormat="true" ht="12" hidden="false" customHeight="true" outlineLevel="0" collapsed="false">
      <c r="A289" s="123" t="s">
        <v>513</v>
      </c>
      <c r="B289" s="124" t="n">
        <v>48000</v>
      </c>
      <c r="C289" s="125"/>
      <c r="D289" s="123"/>
      <c r="E289" s="119" t="n">
        <f aca="false">G289</f>
        <v>36.0184383735409</v>
      </c>
      <c r="F289" s="123" t="n">
        <v>36.0184383735409</v>
      </c>
      <c r="G289" s="126" t="n">
        <f aca="false">F289</f>
        <v>36.0184383735409</v>
      </c>
      <c r="H289" s="123" t="str">
        <f aca="false">IF(G289="","",IF(G289&gt;=85,"A",IF(G289&gt;=60,"B",IF(G289&gt;=36,"C",IF(G289&gt;=18,"D","F")))))</f>
        <v>C</v>
      </c>
      <c r="I289" s="127" t="s">
        <v>55</v>
      </c>
      <c r="J289" s="119" t="n">
        <f aca="false">IF(K289="","",K289*100)</f>
        <v>7.41687979539642</v>
      </c>
      <c r="K289" s="128" t="n">
        <v>0.0741687979539642</v>
      </c>
      <c r="L289" s="129" t="n">
        <v>391</v>
      </c>
      <c r="M289" s="124" t="n">
        <v>1</v>
      </c>
      <c r="N289" s="124" t="str">
        <f aca="false">IF(L289&gt;=500,"500+",IF(L289&gt;=250,"250-500",IF(L289&gt;=100,"100-250",IF(L289&gt;=50,"50-100",IF(L289&gt;=20,"20-50","&lt; 20")))))</f>
        <v>250-500</v>
      </c>
      <c r="O289" s="130" t="s">
        <v>89</v>
      </c>
      <c r="P289" s="131" t="n">
        <v>29.0495993344196</v>
      </c>
      <c r="Q289" s="120" t="s">
        <v>98</v>
      </c>
      <c r="R289" s="132" t="s">
        <v>498</v>
      </c>
    </row>
    <row r="290" s="122" customFormat="true" ht="12" hidden="false" customHeight="true" outlineLevel="0" collapsed="false">
      <c r="A290" s="123" t="s">
        <v>514</v>
      </c>
      <c r="B290" s="124" t="n">
        <v>48000</v>
      </c>
      <c r="C290" s="125"/>
      <c r="D290" s="123"/>
      <c r="E290" s="119" t="n">
        <f aca="false">G290</f>
        <v>35.7092900929794</v>
      </c>
      <c r="F290" s="123" t="n">
        <v>35.7092900929794</v>
      </c>
      <c r="G290" s="126" t="n">
        <f aca="false">F290</f>
        <v>35.7092900929794</v>
      </c>
      <c r="H290" s="123" t="str">
        <f aca="false">IF(G290="","",IF(G290&gt;=85,"A",IF(G290&gt;=60,"B",IF(G290&gt;=36,"C",IF(G290&gt;=18,"D","F")))))</f>
        <v>D</v>
      </c>
      <c r="I290" s="127" t="s">
        <v>55</v>
      </c>
      <c r="J290" s="119" t="n">
        <f aca="false">IF(K290="","",K290*100)</f>
        <v>13.1410256410256</v>
      </c>
      <c r="K290" s="128" t="n">
        <v>0.131410256410256</v>
      </c>
      <c r="L290" s="129" t="n">
        <v>312</v>
      </c>
      <c r="M290" s="124" t="n">
        <v>1</v>
      </c>
      <c r="N290" s="124" t="str">
        <f aca="false">IF(L290&gt;=500,"500+",IF(L290&gt;=250,"250-500",IF(L290&gt;=100,"100-250",IF(L290&gt;=50,"50-100",IF(L290&gt;=20,"20-50","&lt; 20")))))</f>
        <v>250-500</v>
      </c>
      <c r="O290" s="130" t="s">
        <v>89</v>
      </c>
      <c r="P290" s="131" t="n">
        <v>38.6250316682981</v>
      </c>
      <c r="Q290" s="120" t="s">
        <v>90</v>
      </c>
      <c r="R290" s="132" t="s">
        <v>500</v>
      </c>
    </row>
    <row r="291" s="122" customFormat="true" ht="12" hidden="false" customHeight="true" outlineLevel="0" collapsed="false">
      <c r="A291" s="123" t="s">
        <v>515</v>
      </c>
      <c r="B291" s="124" t="n">
        <v>48000</v>
      </c>
      <c r="C291" s="125"/>
      <c r="D291" s="123"/>
      <c r="E291" s="119" t="n">
        <f aca="false">G291</f>
        <v>34.4393948718608</v>
      </c>
      <c r="F291" s="123" t="n">
        <v>34.4393948718608</v>
      </c>
      <c r="G291" s="126" t="n">
        <f aca="false">F291</f>
        <v>34.4393948718608</v>
      </c>
      <c r="H291" s="123" t="str">
        <f aca="false">IF(G291="","",IF(G291&gt;=85,"A",IF(G291&gt;=60,"B",IF(G291&gt;=36,"C",IF(G291&gt;=18,"D","F")))))</f>
        <v>D</v>
      </c>
      <c r="I291" s="127" t="s">
        <v>55</v>
      </c>
      <c r="J291" s="119" t="n">
        <f aca="false">IF(K291="","",K291*100)</f>
        <v>6.58536585365854</v>
      </c>
      <c r="K291" s="128" t="n">
        <v>0.0658536585365854</v>
      </c>
      <c r="L291" s="129" t="n">
        <v>410</v>
      </c>
      <c r="M291" s="124" t="n">
        <v>2</v>
      </c>
      <c r="N291" s="124" t="str">
        <f aca="false">IF(L291&gt;=500,"500+",IF(L291&gt;=250,"250-500",IF(L291&gt;=100,"100-250",IF(L291&gt;=50,"50-100",IF(L291&gt;=20,"20-50","&lt; 20")))))</f>
        <v>250-500</v>
      </c>
      <c r="O291" s="130" t="s">
        <v>89</v>
      </c>
      <c r="P291" s="131" t="n">
        <v>29.1957128546816</v>
      </c>
      <c r="Q291" s="120" t="s">
        <v>102</v>
      </c>
      <c r="R291" s="132" t="s">
        <v>500</v>
      </c>
    </row>
    <row r="292" s="122" customFormat="true" ht="12" hidden="false" customHeight="true" outlineLevel="0" collapsed="false">
      <c r="A292" s="123" t="s">
        <v>516</v>
      </c>
      <c r="B292" s="124" t="n">
        <v>48000</v>
      </c>
      <c r="C292" s="125"/>
      <c r="D292" s="123"/>
      <c r="E292" s="119" t="n">
        <f aca="false">G292</f>
        <v>33.5434866300024</v>
      </c>
      <c r="F292" s="123" t="n">
        <v>33.5434866300024</v>
      </c>
      <c r="G292" s="126" t="n">
        <f aca="false">F292</f>
        <v>33.5434866300024</v>
      </c>
      <c r="H292" s="123" t="str">
        <f aca="false">IF(G292="","",IF(G292&gt;=85,"A",IF(G292&gt;=60,"B",IF(G292&gt;=36,"C",IF(G292&gt;=18,"D","F")))))</f>
        <v>D</v>
      </c>
      <c r="I292" s="127" t="s">
        <v>55</v>
      </c>
      <c r="J292" s="119" t="n">
        <f aca="false">IF(K292="","",K292*100)</f>
        <v>12.7659574468085</v>
      </c>
      <c r="K292" s="128" t="n">
        <v>0.127659574468085</v>
      </c>
      <c r="L292" s="129" t="n">
        <v>47</v>
      </c>
      <c r="M292" s="124" t="n">
        <v>1</v>
      </c>
      <c r="N292" s="124" t="str">
        <f aca="false">IF(L292&gt;=500,"500+",IF(L292&gt;=250,"250-500",IF(L292&gt;=100,"100-250",IF(L292&gt;=50,"50-100",IF(L292&gt;=20,"20-50","&lt; 20")))))</f>
        <v>20-50</v>
      </c>
      <c r="O292" s="130" t="s">
        <v>89</v>
      </c>
      <c r="P292" s="131" t="n">
        <v>29.2871556415914</v>
      </c>
      <c r="Q292" s="120" t="s">
        <v>93</v>
      </c>
      <c r="R292" s="132" t="s">
        <v>504</v>
      </c>
    </row>
    <row r="293" s="122" customFormat="true" ht="12" hidden="false" customHeight="true" outlineLevel="0" collapsed="false">
      <c r="A293" s="123" t="s">
        <v>517</v>
      </c>
      <c r="B293" s="124" t="n">
        <v>48000</v>
      </c>
      <c r="C293" s="125"/>
      <c r="D293" s="123"/>
      <c r="E293" s="119" t="n">
        <f aca="false">G293</f>
        <v>33.427582282283</v>
      </c>
      <c r="F293" s="123" t="n">
        <v>33.427582282283</v>
      </c>
      <c r="G293" s="126" t="n">
        <f aca="false">F293</f>
        <v>33.427582282283</v>
      </c>
      <c r="H293" s="123" t="str">
        <f aca="false">IF(G293="","",IF(G293&gt;=85,"A",IF(G293&gt;=60,"B",IF(G293&gt;=36,"C",IF(G293&gt;=18,"D","F")))))</f>
        <v>D</v>
      </c>
      <c r="I293" s="127" t="s">
        <v>55</v>
      </c>
      <c r="J293" s="119" t="n">
        <f aca="false">IF(K293="","",K293*100)</f>
        <v>5.39325842696629</v>
      </c>
      <c r="K293" s="128" t="n">
        <v>0.0539325842696629</v>
      </c>
      <c r="L293" s="129" t="n">
        <v>445</v>
      </c>
      <c r="M293" s="124" t="n">
        <v>1</v>
      </c>
      <c r="N293" s="124" t="str">
        <f aca="false">IF(L293&gt;=500,"500+",IF(L293&gt;=250,"250-500",IF(L293&gt;=100,"100-250",IF(L293&gt;=50,"50-100",IF(L293&gt;=20,"20-50","&lt; 20")))))</f>
        <v>250-500</v>
      </c>
      <c r="O293" s="130" t="s">
        <v>89</v>
      </c>
      <c r="P293" s="131" t="n">
        <v>29.3875243640947</v>
      </c>
      <c r="Q293" s="120" t="s">
        <v>93</v>
      </c>
      <c r="R293" s="132" t="s">
        <v>518</v>
      </c>
    </row>
    <row r="294" s="122" customFormat="true" ht="12" hidden="false" customHeight="true" outlineLevel="0" collapsed="false">
      <c r="A294" s="123" t="s">
        <v>519</v>
      </c>
      <c r="B294" s="124" t="n">
        <v>48000</v>
      </c>
      <c r="C294" s="125"/>
      <c r="D294" s="123"/>
      <c r="E294" s="119" t="n">
        <f aca="false">G294</f>
        <v>32.9029102838165</v>
      </c>
      <c r="F294" s="123" t="n">
        <v>32.9029102838165</v>
      </c>
      <c r="G294" s="126" t="n">
        <f aca="false">F294</f>
        <v>32.9029102838165</v>
      </c>
      <c r="H294" s="123" t="str">
        <f aca="false">IF(G294="","",IF(G294&gt;=85,"A",IF(G294&gt;=60,"B",IF(G294&gt;=36,"C",IF(G294&gt;=18,"D","F")))))</f>
        <v>D</v>
      </c>
      <c r="I294" s="127" t="s">
        <v>55</v>
      </c>
      <c r="J294" s="119" t="n">
        <f aca="false">IF(K294="","",K294*100)</f>
        <v>5.87002096436059</v>
      </c>
      <c r="K294" s="128" t="n">
        <v>0.0587002096436059</v>
      </c>
      <c r="L294" s="129" t="n">
        <v>477</v>
      </c>
      <c r="M294" s="124" t="n">
        <v>1</v>
      </c>
      <c r="N294" s="124" t="str">
        <f aca="false">IF(L294&gt;=500,"500+",IF(L294&gt;=250,"250-500",IF(L294&gt;=100,"100-250",IF(L294&gt;=50,"50-100",IF(L294&gt;=20,"20-50","&lt; 20")))))</f>
        <v>250-500</v>
      </c>
      <c r="O294" s="130" t="s">
        <v>89</v>
      </c>
      <c r="P294" s="131" t="n">
        <v>29.2173612324669</v>
      </c>
      <c r="Q294" s="120" t="s">
        <v>93</v>
      </c>
      <c r="R294" s="132" t="s">
        <v>520</v>
      </c>
    </row>
    <row r="295" s="122" customFormat="true" ht="12" hidden="false" customHeight="true" outlineLevel="0" collapsed="false">
      <c r="A295" s="123" t="s">
        <v>521</v>
      </c>
      <c r="B295" s="124" t="n">
        <v>48000</v>
      </c>
      <c r="C295" s="125"/>
      <c r="D295" s="123"/>
      <c r="E295" s="119" t="n">
        <f aca="false">G295</f>
        <v>32.8420905200809</v>
      </c>
      <c r="F295" s="123" t="n">
        <v>32.8420905200809</v>
      </c>
      <c r="G295" s="126" t="n">
        <f aca="false">F295</f>
        <v>32.8420905200809</v>
      </c>
      <c r="H295" s="123" t="str">
        <f aca="false">IF(G295="","",IF(G295&gt;=85,"A",IF(G295&gt;=60,"B",IF(G295&gt;=36,"C",IF(G295&gt;=18,"D","F")))))</f>
        <v>D</v>
      </c>
      <c r="I295" s="127" t="s">
        <v>55</v>
      </c>
      <c r="J295" s="119" t="n">
        <f aca="false">IF(K295="","",K295*100)</f>
        <v>8.24175824175824</v>
      </c>
      <c r="K295" s="128" t="n">
        <v>0.0824175824175824</v>
      </c>
      <c r="L295" s="129" t="n">
        <v>546</v>
      </c>
      <c r="M295" s="124" t="n">
        <v>2</v>
      </c>
      <c r="N295" s="124" t="str">
        <f aca="false">IF(L295&gt;=500,"500+",IF(L295&gt;=250,"250-500",IF(L295&gt;=100,"100-250",IF(L295&gt;=50,"50-100",IF(L295&gt;=20,"20-50","&lt; 20")))))</f>
        <v>500+</v>
      </c>
      <c r="O295" s="130" t="s">
        <v>89</v>
      </c>
      <c r="P295" s="131" t="n">
        <v>29.2993412260775</v>
      </c>
      <c r="Q295" s="120" t="s">
        <v>93</v>
      </c>
      <c r="R295" s="132" t="s">
        <v>498</v>
      </c>
    </row>
    <row r="296" s="122" customFormat="true" ht="12" hidden="false" customHeight="true" outlineLevel="0" collapsed="false">
      <c r="A296" s="123" t="s">
        <v>522</v>
      </c>
      <c r="B296" s="124" t="n">
        <v>48000</v>
      </c>
      <c r="C296" s="125"/>
      <c r="D296" s="123"/>
      <c r="E296" s="119" t="n">
        <f aca="false">G296</f>
        <v>31.9807164680857</v>
      </c>
      <c r="F296" s="123" t="n">
        <v>31.9807164680857</v>
      </c>
      <c r="G296" s="126" t="n">
        <f aca="false">F296</f>
        <v>31.9807164680857</v>
      </c>
      <c r="H296" s="123" t="str">
        <f aca="false">IF(G296="","",IF(G296&gt;=85,"A",IF(G296&gt;=60,"B",IF(G296&gt;=36,"C",IF(G296&gt;=18,"D","F")))))</f>
        <v>D</v>
      </c>
      <c r="I296" s="127" t="s">
        <v>55</v>
      </c>
      <c r="J296" s="119" t="n">
        <f aca="false">IF(K296="","",K296*100)</f>
        <v>2.76625172890733</v>
      </c>
      <c r="K296" s="128" t="n">
        <v>0.0276625172890733</v>
      </c>
      <c r="L296" s="129" t="n">
        <v>723</v>
      </c>
      <c r="M296" s="124" t="n">
        <v>1</v>
      </c>
      <c r="N296" s="124" t="str">
        <f aca="false">IF(L296&gt;=500,"500+",IF(L296&gt;=250,"250-500",IF(L296&gt;=100,"100-250",IF(L296&gt;=50,"50-100",IF(L296&gt;=20,"20-50","&lt; 20")))))</f>
        <v>500+</v>
      </c>
      <c r="O296" s="130" t="s">
        <v>89</v>
      </c>
      <c r="P296" s="131" t="n">
        <v>29.2990380527447</v>
      </c>
      <c r="Q296" s="120" t="s">
        <v>93</v>
      </c>
      <c r="R296" s="132" t="s">
        <v>523</v>
      </c>
    </row>
    <row r="297" s="122" customFormat="true" ht="12" hidden="false" customHeight="true" outlineLevel="0" collapsed="false">
      <c r="A297" s="123" t="s">
        <v>524</v>
      </c>
      <c r="B297" s="124" t="n">
        <v>48000</v>
      </c>
      <c r="C297" s="125"/>
      <c r="D297" s="123"/>
      <c r="E297" s="119" t="n">
        <f aca="false">G297</f>
        <v>31.1452100175948</v>
      </c>
      <c r="F297" s="123" t="n">
        <v>31.1452100175948</v>
      </c>
      <c r="G297" s="126" t="n">
        <f aca="false">F297</f>
        <v>31.1452100175948</v>
      </c>
      <c r="H297" s="123" t="str">
        <f aca="false">IF(G297="","",IF(G297&gt;=85,"A",IF(G297&gt;=60,"B",IF(G297&gt;=36,"C",IF(G297&gt;=18,"D","F")))))</f>
        <v>D</v>
      </c>
      <c r="I297" s="127" t="s">
        <v>55</v>
      </c>
      <c r="J297" s="119" t="n">
        <f aca="false">IF(K297="","",K297*100)</f>
        <v>6.19307832422587</v>
      </c>
      <c r="K297" s="128" t="n">
        <v>0.0619307832422587</v>
      </c>
      <c r="L297" s="129" t="n">
        <v>549</v>
      </c>
      <c r="M297" s="124" t="n">
        <v>1</v>
      </c>
      <c r="N297" s="124" t="str">
        <f aca="false">IF(L297&gt;=500,"500+",IF(L297&gt;=250,"250-500",IF(L297&gt;=100,"100-250",IF(L297&gt;=50,"50-100",IF(L297&gt;=20,"20-50","&lt; 20")))))</f>
        <v>500+</v>
      </c>
      <c r="O297" s="130" t="s">
        <v>89</v>
      </c>
      <c r="P297" s="131" t="n">
        <v>23.0942718408305</v>
      </c>
      <c r="Q297" s="120" t="s">
        <v>98</v>
      </c>
      <c r="R297" s="132" t="s">
        <v>94</v>
      </c>
    </row>
    <row r="298" s="122" customFormat="true" ht="12" hidden="false" customHeight="true" outlineLevel="0" collapsed="false">
      <c r="A298" s="123" t="s">
        <v>525</v>
      </c>
      <c r="B298" s="124" t="n">
        <v>48000</v>
      </c>
      <c r="C298" s="125"/>
      <c r="D298" s="123"/>
      <c r="E298" s="119" t="n">
        <f aca="false">G298</f>
        <v>30.8743189811814</v>
      </c>
      <c r="F298" s="123" t="n">
        <v>30.8743189811814</v>
      </c>
      <c r="G298" s="126" t="n">
        <f aca="false">F298</f>
        <v>30.8743189811814</v>
      </c>
      <c r="H298" s="123" t="str">
        <f aca="false">IF(G298="","",IF(G298&gt;=85,"A",IF(G298&gt;=60,"B",IF(G298&gt;=36,"C",IF(G298&gt;=18,"D","F")))))</f>
        <v>D</v>
      </c>
      <c r="I298" s="127" t="s">
        <v>55</v>
      </c>
      <c r="J298" s="119" t="n">
        <f aca="false">IF(K298="","",K298*100)</f>
        <v>5.68627450980392</v>
      </c>
      <c r="K298" s="128" t="n">
        <v>0.0568627450980392</v>
      </c>
      <c r="L298" s="129" t="n">
        <v>510</v>
      </c>
      <c r="M298" s="124" t="n">
        <v>1</v>
      </c>
      <c r="N298" s="124" t="str">
        <f aca="false">IF(L298&gt;=500,"500+",IF(L298&gt;=250,"250-500",IF(L298&gt;=100,"100-250",IF(L298&gt;=50,"50-100",IF(L298&gt;=20,"20-50","&lt; 20")))))</f>
        <v>500+</v>
      </c>
      <c r="O298" s="130" t="s">
        <v>89</v>
      </c>
      <c r="P298" s="131" t="n">
        <v>29.1956853174938</v>
      </c>
      <c r="Q298" s="120" t="s">
        <v>93</v>
      </c>
      <c r="R298" s="132" t="s">
        <v>500</v>
      </c>
    </row>
    <row r="299" s="122" customFormat="true" ht="12" hidden="false" customHeight="true" outlineLevel="0" collapsed="false">
      <c r="A299" s="123" t="s">
        <v>526</v>
      </c>
      <c r="B299" s="124" t="n">
        <v>48000</v>
      </c>
      <c r="C299" s="125"/>
      <c r="D299" s="123"/>
      <c r="E299" s="119" t="n">
        <f aca="false">G299</f>
        <v>30.7768445456815</v>
      </c>
      <c r="F299" s="123" t="n">
        <v>30.7768445456815</v>
      </c>
      <c r="G299" s="126" t="n">
        <f aca="false">F299</f>
        <v>30.7768445456815</v>
      </c>
      <c r="H299" s="123" t="str">
        <f aca="false">IF(G299="","",IF(G299&gt;=85,"A",IF(G299&gt;=60,"B",IF(G299&gt;=36,"C",IF(G299&gt;=18,"D","F")))))</f>
        <v>D</v>
      </c>
      <c r="I299" s="127" t="s">
        <v>55</v>
      </c>
      <c r="J299" s="119" t="n">
        <f aca="false">IF(K299="","",K299*100)</f>
        <v>9.43396226415094</v>
      </c>
      <c r="K299" s="128" t="n">
        <v>0.0943396226415094</v>
      </c>
      <c r="L299" s="129" t="n">
        <v>53</v>
      </c>
      <c r="M299" s="124" t="n">
        <v>1</v>
      </c>
      <c r="N299" s="124" t="str">
        <f aca="false">IF(L299&gt;=500,"500+",IF(L299&gt;=250,"250-500",IF(L299&gt;=100,"100-250",IF(L299&gt;=50,"50-100",IF(L299&gt;=20,"20-50","&lt; 20")))))</f>
        <v>50-100</v>
      </c>
      <c r="O299" s="130" t="s">
        <v>89</v>
      </c>
      <c r="P299" s="131" t="n">
        <v>29.1531502713583</v>
      </c>
      <c r="Q299" s="120" t="s">
        <v>93</v>
      </c>
      <c r="R299" s="132" t="s">
        <v>498</v>
      </c>
    </row>
    <row r="300" s="122" customFormat="true" ht="12" hidden="false" customHeight="true" outlineLevel="0" collapsed="false">
      <c r="A300" s="123" t="s">
        <v>527</v>
      </c>
      <c r="B300" s="124" t="n">
        <v>48000</v>
      </c>
      <c r="C300" s="125"/>
      <c r="D300" s="123"/>
      <c r="E300" s="119" t="n">
        <f aca="false">G300</f>
        <v>30.3853188212844</v>
      </c>
      <c r="F300" s="123" t="n">
        <v>30.3853188212844</v>
      </c>
      <c r="G300" s="126" t="n">
        <f aca="false">F300</f>
        <v>30.3853188212844</v>
      </c>
      <c r="H300" s="123" t="str">
        <f aca="false">IF(G300="","",IF(G300&gt;=85,"A",IF(G300&gt;=60,"B",IF(G300&gt;=36,"C",IF(G300&gt;=18,"D","F")))))</f>
        <v>D</v>
      </c>
      <c r="I300" s="127" t="s">
        <v>55</v>
      </c>
      <c r="J300" s="119" t="n">
        <f aca="false">IF(K300="","",K300*100)</f>
        <v>2.1630615640599</v>
      </c>
      <c r="K300" s="128" t="n">
        <v>0.021630615640599</v>
      </c>
      <c r="L300" s="129" t="n">
        <v>601</v>
      </c>
      <c r="M300" s="124" t="n">
        <v>1</v>
      </c>
      <c r="N300" s="124" t="str">
        <f aca="false">IF(L300&gt;=500,"500+",IF(L300&gt;=250,"250-500",IF(L300&gt;=100,"100-250",IF(L300&gt;=50,"50-100",IF(L300&gt;=20,"20-50","&lt; 20")))))</f>
        <v>500+</v>
      </c>
      <c r="O300" s="130" t="s">
        <v>89</v>
      </c>
      <c r="P300" s="131" t="n">
        <v>37.6167122077037</v>
      </c>
      <c r="Q300" s="120" t="s">
        <v>90</v>
      </c>
      <c r="R300" s="132" t="s">
        <v>506</v>
      </c>
    </row>
    <row r="301" s="122" customFormat="true" ht="12" hidden="false" customHeight="true" outlineLevel="0" collapsed="false">
      <c r="A301" s="123" t="s">
        <v>528</v>
      </c>
      <c r="B301" s="124" t="n">
        <v>48000</v>
      </c>
      <c r="C301" s="125"/>
      <c r="D301" s="123"/>
      <c r="E301" s="119" t="n">
        <f aca="false">G301</f>
        <v>30.3334248485965</v>
      </c>
      <c r="F301" s="123" t="n">
        <v>30.3334248485965</v>
      </c>
      <c r="G301" s="126" t="n">
        <f aca="false">F301</f>
        <v>30.3334248485965</v>
      </c>
      <c r="H301" s="123" t="str">
        <f aca="false">IF(G301="","",IF(G301&gt;=85,"A",IF(G301&gt;=60,"B",IF(G301&gt;=36,"C",IF(G301&gt;=18,"D","F")))))</f>
        <v>D</v>
      </c>
      <c r="I301" s="127" t="s">
        <v>55</v>
      </c>
      <c r="J301" s="119" t="n">
        <f aca="false">IF(K301="","",K301*100)</f>
        <v>2.49632892804699</v>
      </c>
      <c r="K301" s="128" t="n">
        <v>0.0249632892804699</v>
      </c>
      <c r="L301" s="129" t="n">
        <v>681</v>
      </c>
      <c r="M301" s="124" t="n">
        <v>1</v>
      </c>
      <c r="N301" s="124" t="str">
        <f aca="false">IF(L301&gt;=500,"500+",IF(L301&gt;=250,"250-500",IF(L301&gt;=100,"100-250",IF(L301&gt;=50,"50-100",IF(L301&gt;=20,"20-50","&lt; 20")))))</f>
        <v>500+</v>
      </c>
      <c r="O301" s="130" t="s">
        <v>89</v>
      </c>
      <c r="P301" s="131" t="n">
        <v>36.7593392868067</v>
      </c>
      <c r="Q301" s="120" t="s">
        <v>98</v>
      </c>
      <c r="R301" s="132" t="s">
        <v>529</v>
      </c>
    </row>
    <row r="302" s="122" customFormat="true" ht="12" hidden="false" customHeight="true" outlineLevel="0" collapsed="false">
      <c r="A302" s="123" t="s">
        <v>530</v>
      </c>
      <c r="B302" s="124" t="n">
        <v>48000</v>
      </c>
      <c r="C302" s="125"/>
      <c r="D302" s="123"/>
      <c r="E302" s="119" t="n">
        <f aca="false">G302</f>
        <v>30.2879387876217</v>
      </c>
      <c r="F302" s="123" t="n">
        <v>30.2879387876217</v>
      </c>
      <c r="G302" s="126" t="n">
        <f aca="false">F302</f>
        <v>30.2879387876217</v>
      </c>
      <c r="H302" s="123" t="str">
        <f aca="false">IF(G302="","",IF(G302&gt;=85,"A",IF(G302&gt;=60,"B",IF(G302&gt;=36,"C",IF(G302&gt;=18,"D","F")))))</f>
        <v>D</v>
      </c>
      <c r="I302" s="127" t="s">
        <v>55</v>
      </c>
      <c r="J302" s="119" t="n">
        <f aca="false">IF(K302="","",K302*100)</f>
        <v>4.98915401301518</v>
      </c>
      <c r="K302" s="128" t="n">
        <v>0.0498915401301518</v>
      </c>
      <c r="L302" s="129" t="n">
        <v>461</v>
      </c>
      <c r="M302" s="124" t="n">
        <v>1</v>
      </c>
      <c r="N302" s="124" t="str">
        <f aca="false">IF(L302&gt;=500,"500+",IF(L302&gt;=250,"250-500",IF(L302&gt;=100,"100-250",IF(L302&gt;=50,"50-100",IF(L302&gt;=20,"20-50","&lt; 20")))))</f>
        <v>250-500</v>
      </c>
      <c r="O302" s="130" t="s">
        <v>89</v>
      </c>
      <c r="P302" s="131" t="n">
        <v>29.7178670481674</v>
      </c>
      <c r="Q302" s="120" t="s">
        <v>93</v>
      </c>
      <c r="R302" s="132" t="s">
        <v>531</v>
      </c>
    </row>
    <row r="303" s="122" customFormat="true" ht="12" hidden="false" customHeight="true" outlineLevel="0" collapsed="false">
      <c r="A303" s="123" t="s">
        <v>532</v>
      </c>
      <c r="B303" s="124" t="n">
        <v>48000</v>
      </c>
      <c r="C303" s="125"/>
      <c r="D303" s="123"/>
      <c r="E303" s="119" t="n">
        <f aca="false">G303</f>
        <v>29.9365210072051</v>
      </c>
      <c r="F303" s="123" t="n">
        <v>29.9365210072051</v>
      </c>
      <c r="G303" s="126" t="n">
        <f aca="false">F303</f>
        <v>29.9365210072051</v>
      </c>
      <c r="H303" s="123" t="str">
        <f aca="false">IF(G303="","",IF(G303&gt;=85,"A",IF(G303&gt;=60,"B",IF(G303&gt;=36,"C",IF(G303&gt;=18,"D","F")))))</f>
        <v>D</v>
      </c>
      <c r="I303" s="127" t="s">
        <v>55</v>
      </c>
      <c r="J303" s="119" t="n">
        <f aca="false">IF(K303="","",K303*100)</f>
        <v>4.97592295345104</v>
      </c>
      <c r="K303" s="128" t="n">
        <v>0.0497592295345104</v>
      </c>
      <c r="L303" s="129" t="n">
        <v>623</v>
      </c>
      <c r="M303" s="124" t="n">
        <v>2</v>
      </c>
      <c r="N303" s="124" t="str">
        <f aca="false">IF(L303&gt;=500,"500+",IF(L303&gt;=250,"250-500",IF(L303&gt;=100,"100-250",IF(L303&gt;=50,"50-100",IF(L303&gt;=20,"20-50","&lt; 20")))))</f>
        <v>500+</v>
      </c>
      <c r="O303" s="130" t="s">
        <v>89</v>
      </c>
      <c r="P303" s="131" t="n">
        <v>29.4757023633635</v>
      </c>
      <c r="Q303" s="120" t="s">
        <v>93</v>
      </c>
      <c r="R303" s="132" t="s">
        <v>533</v>
      </c>
    </row>
    <row r="304" s="122" customFormat="true" ht="12" hidden="false" customHeight="true" outlineLevel="0" collapsed="false">
      <c r="A304" s="123" t="s">
        <v>534</v>
      </c>
      <c r="B304" s="124" t="n">
        <v>48000</v>
      </c>
      <c r="C304" s="125"/>
      <c r="D304" s="123"/>
      <c r="E304" s="119" t="n">
        <f aca="false">G304</f>
        <v>28.8802180132104</v>
      </c>
      <c r="F304" s="123" t="n">
        <v>28.8802180132104</v>
      </c>
      <c r="G304" s="126" t="n">
        <f aca="false">F304</f>
        <v>28.8802180132104</v>
      </c>
      <c r="H304" s="123" t="str">
        <f aca="false">IF(G304="","",IF(G304&gt;=85,"A",IF(G304&gt;=60,"B",IF(G304&gt;=36,"C",IF(G304&gt;=18,"D","F")))))</f>
        <v>D</v>
      </c>
      <c r="I304" s="127" t="s">
        <v>55</v>
      </c>
      <c r="J304" s="119" t="n">
        <f aca="false">IF(K304="","",K304*100)</f>
        <v>5.91093117408907</v>
      </c>
      <c r="K304" s="128" t="n">
        <v>0.0591093117408907</v>
      </c>
      <c r="L304" s="129" t="n">
        <v>1235</v>
      </c>
      <c r="M304" s="124" t="n">
        <v>1</v>
      </c>
      <c r="N304" s="124" t="str">
        <f aca="false">IF(L304&gt;=500,"500+",IF(L304&gt;=250,"250-500",IF(L304&gt;=100,"100-250",IF(L304&gt;=50,"50-100",IF(L304&gt;=20,"20-50","&lt; 20")))))</f>
        <v>500+</v>
      </c>
      <c r="O304" s="130" t="s">
        <v>89</v>
      </c>
      <c r="P304" s="131" t="n">
        <v>29.2699786657754</v>
      </c>
      <c r="Q304" s="120" t="s">
        <v>93</v>
      </c>
      <c r="R304" s="132" t="s">
        <v>535</v>
      </c>
    </row>
    <row r="305" s="122" customFormat="true" ht="12" hidden="false" customHeight="true" outlineLevel="0" collapsed="false">
      <c r="A305" s="123" t="s">
        <v>536</v>
      </c>
      <c r="B305" s="124" t="n">
        <v>48000</v>
      </c>
      <c r="C305" s="125"/>
      <c r="D305" s="123"/>
      <c r="E305" s="119" t="n">
        <f aca="false">G305</f>
        <v>28.7773278828079</v>
      </c>
      <c r="F305" s="123" t="n">
        <v>28.7773278828079</v>
      </c>
      <c r="G305" s="126" t="n">
        <f aca="false">F305</f>
        <v>28.7773278828079</v>
      </c>
      <c r="H305" s="123" t="str">
        <f aca="false">IF(G305="","",IF(G305&gt;=85,"A",IF(G305&gt;=60,"B",IF(G305&gt;=36,"C",IF(G305&gt;=18,"D","F")))))</f>
        <v>D</v>
      </c>
      <c r="I305" s="127" t="s">
        <v>55</v>
      </c>
      <c r="J305" s="119" t="n">
        <f aca="false">IF(K305="","",K305*100)</f>
        <v>6.82492581602374</v>
      </c>
      <c r="K305" s="128" t="n">
        <v>0.0682492581602374</v>
      </c>
      <c r="L305" s="129" t="n">
        <v>337</v>
      </c>
      <c r="M305" s="124" t="n">
        <v>1</v>
      </c>
      <c r="N305" s="124" t="str">
        <f aca="false">IF(L305&gt;=500,"500+",IF(L305&gt;=250,"250-500",IF(L305&gt;=100,"100-250",IF(L305&gt;=50,"50-100",IF(L305&gt;=20,"20-50","&lt; 20")))))</f>
        <v>250-500</v>
      </c>
      <c r="O305" s="130" t="s">
        <v>89</v>
      </c>
      <c r="P305" s="131" t="n">
        <v>29.2121199072962</v>
      </c>
      <c r="Q305" s="120" t="s">
        <v>93</v>
      </c>
      <c r="R305" s="132" t="s">
        <v>537</v>
      </c>
    </row>
    <row r="306" s="122" customFormat="true" ht="12" hidden="false" customHeight="true" outlineLevel="0" collapsed="false">
      <c r="A306" s="123" t="s">
        <v>538</v>
      </c>
      <c r="B306" s="124" t="n">
        <v>48000</v>
      </c>
      <c r="C306" s="125"/>
      <c r="D306" s="123"/>
      <c r="E306" s="119" t="n">
        <f aca="false">G306</f>
        <v>28.3992767725294</v>
      </c>
      <c r="F306" s="123" t="n">
        <v>28.3992767725294</v>
      </c>
      <c r="G306" s="126" t="n">
        <f aca="false">F306</f>
        <v>28.3992767725294</v>
      </c>
      <c r="H306" s="123" t="str">
        <f aca="false">IF(G306="","",IF(G306&gt;=85,"A",IF(G306&gt;=60,"B",IF(G306&gt;=36,"C",IF(G306&gt;=18,"D","F")))))</f>
        <v>D</v>
      </c>
      <c r="I306" s="127" t="s">
        <v>55</v>
      </c>
      <c r="J306" s="119" t="n">
        <f aca="false">IF(K306="","",K306*100)</f>
        <v>2.20588235294118</v>
      </c>
      <c r="K306" s="128" t="n">
        <v>0.0220588235294118</v>
      </c>
      <c r="L306" s="129" t="n">
        <v>544</v>
      </c>
      <c r="M306" s="124" t="n">
        <v>1</v>
      </c>
      <c r="N306" s="124" t="str">
        <f aca="false">IF(L306&gt;=500,"500+",IF(L306&gt;=250,"250-500",IF(L306&gt;=100,"100-250",IF(L306&gt;=50,"50-100",IF(L306&gt;=20,"20-50","&lt; 20")))))</f>
        <v>500+</v>
      </c>
      <c r="O306" s="130" t="s">
        <v>89</v>
      </c>
      <c r="P306" s="131" t="n">
        <v>29.7529869415675</v>
      </c>
      <c r="Q306" s="120" t="s">
        <v>93</v>
      </c>
      <c r="R306" s="132" t="s">
        <v>529</v>
      </c>
    </row>
    <row r="307" s="122" customFormat="true" ht="12" hidden="false" customHeight="true" outlineLevel="0" collapsed="false">
      <c r="A307" s="123" t="s">
        <v>539</v>
      </c>
      <c r="B307" s="124" t="n">
        <v>48000</v>
      </c>
      <c r="C307" s="125"/>
      <c r="D307" s="123"/>
      <c r="E307" s="119" t="n">
        <f aca="false">G307</f>
        <v>25.9560365675945</v>
      </c>
      <c r="F307" s="123" t="n">
        <v>25.9560365675945</v>
      </c>
      <c r="G307" s="126" t="n">
        <f aca="false">F307</f>
        <v>25.9560365675945</v>
      </c>
      <c r="H307" s="123" t="str">
        <f aca="false">IF(G307="","",IF(G307&gt;=85,"A",IF(G307&gt;=60,"B",IF(G307&gt;=36,"C",IF(G307&gt;=18,"D","F")))))</f>
        <v>D</v>
      </c>
      <c r="I307" s="127" t="s">
        <v>55</v>
      </c>
      <c r="J307" s="119" t="n">
        <f aca="false">IF(K307="","",K307*100)</f>
        <v>1.84983677910773</v>
      </c>
      <c r="K307" s="128" t="n">
        <v>0.0184983677910773</v>
      </c>
      <c r="L307" s="129" t="n">
        <v>919</v>
      </c>
      <c r="M307" s="124" t="n">
        <v>1</v>
      </c>
      <c r="N307" s="124" t="str">
        <f aca="false">IF(L307&gt;=500,"500+",IF(L307&gt;=250,"250-500",IF(L307&gt;=100,"100-250",IF(L307&gt;=50,"50-100",IF(L307&gt;=20,"20-50","&lt; 20")))))</f>
        <v>500+</v>
      </c>
      <c r="O307" s="130" t="s">
        <v>89</v>
      </c>
      <c r="P307" s="131" t="n">
        <v>29.2281098219573</v>
      </c>
      <c r="Q307" s="120" t="s">
        <v>93</v>
      </c>
      <c r="R307" s="132" t="s">
        <v>523</v>
      </c>
    </row>
    <row r="308" s="122" customFormat="true" ht="12" hidden="false" customHeight="true" outlineLevel="0" collapsed="false">
      <c r="A308" s="123" t="s">
        <v>540</v>
      </c>
      <c r="B308" s="124" t="n">
        <v>48000</v>
      </c>
      <c r="C308" s="125"/>
      <c r="D308" s="123"/>
      <c r="E308" s="119" t="n">
        <f aca="false">G308</f>
        <v>23.6959005929937</v>
      </c>
      <c r="F308" s="123" t="n">
        <v>23.6959005929937</v>
      </c>
      <c r="G308" s="126" t="n">
        <f aca="false">F308</f>
        <v>23.6959005929937</v>
      </c>
      <c r="H308" s="123" t="str">
        <f aca="false">IF(G308="","",IF(G308&gt;=85,"A",IF(G308&gt;=60,"B",IF(G308&gt;=36,"C",IF(G308&gt;=18,"D","F")))))</f>
        <v>D</v>
      </c>
      <c r="I308" s="127" t="s">
        <v>55</v>
      </c>
      <c r="J308" s="119" t="n">
        <f aca="false">IF(K308="","",K308*100)</f>
        <v>5.38922155688623</v>
      </c>
      <c r="K308" s="128" t="n">
        <v>0.0538922155688623</v>
      </c>
      <c r="L308" s="129" t="n">
        <v>167</v>
      </c>
      <c r="M308" s="124" t="n">
        <v>1</v>
      </c>
      <c r="N308" s="124" t="str">
        <f aca="false">IF(L308&gt;=500,"500+",IF(L308&gt;=250,"250-500",IF(L308&gt;=100,"100-250",IF(L308&gt;=50,"50-100",IF(L308&gt;=20,"20-50","&lt; 20")))))</f>
        <v>100-250</v>
      </c>
      <c r="O308" s="130" t="s">
        <v>89</v>
      </c>
      <c r="P308" s="131" t="n">
        <v>29.5121927743418</v>
      </c>
      <c r="Q308" s="120" t="s">
        <v>93</v>
      </c>
      <c r="R308" s="132" t="s">
        <v>541</v>
      </c>
    </row>
    <row r="309" s="122" customFormat="true" ht="12" hidden="false" customHeight="true" outlineLevel="0" collapsed="false">
      <c r="A309" s="123"/>
      <c r="B309" s="124"/>
      <c r="C309" s="125"/>
      <c r="D309" s="123"/>
      <c r="E309" s="119"/>
      <c r="F309" s="123"/>
      <c r="G309" s="126"/>
      <c r="H309" s="123"/>
      <c r="I309" s="127"/>
      <c r="J309" s="119"/>
      <c r="K309" s="128"/>
      <c r="L309" s="129"/>
      <c r="M309" s="124"/>
      <c r="N309" s="124"/>
      <c r="O309" s="130"/>
      <c r="P309" s="131"/>
      <c r="Q309" s="120"/>
      <c r="R309" s="132"/>
    </row>
    <row r="310" s="122" customFormat="true" ht="12" hidden="false" customHeight="true" outlineLevel="0" collapsed="false">
      <c r="A310" s="114" t="s">
        <v>56</v>
      </c>
      <c r="B310" s="124"/>
      <c r="C310" s="125"/>
      <c r="D310" s="123"/>
      <c r="E310" s="119"/>
      <c r="F310" s="123"/>
      <c r="G310" s="126"/>
      <c r="H310" s="123"/>
      <c r="I310" s="127"/>
      <c r="J310" s="119"/>
      <c r="K310" s="128"/>
      <c r="L310" s="129"/>
      <c r="M310" s="124"/>
      <c r="N310" s="124"/>
      <c r="O310" s="130"/>
      <c r="P310" s="131"/>
      <c r="Q310" s="120"/>
      <c r="R310" s="132"/>
    </row>
    <row r="311" s="122" customFormat="true" ht="12" hidden="false" customHeight="true" outlineLevel="0" collapsed="false">
      <c r="A311" s="123" t="s">
        <v>542</v>
      </c>
      <c r="B311" s="124" t="n">
        <v>3000</v>
      </c>
      <c r="C311" s="125"/>
      <c r="D311" s="123"/>
      <c r="E311" s="119" t="n">
        <f aca="false">G311</f>
        <v>35.1974159168352</v>
      </c>
      <c r="F311" s="123" t="n">
        <v>35.1974159168352</v>
      </c>
      <c r="G311" s="126" t="n">
        <f aca="false">F311</f>
        <v>35.1974159168352</v>
      </c>
      <c r="H311" s="123" t="str">
        <f aca="false">IF(G311="","",IF(G311&gt;=85,"A",IF(G311&gt;=60,"B",IF(G311&gt;=36,"C",IF(G311&gt;=18,"D","F")))))</f>
        <v>D</v>
      </c>
      <c r="I311" s="127" t="s">
        <v>56</v>
      </c>
      <c r="J311" s="119" t="n">
        <f aca="false">IF(K311="","",K311*100)</f>
        <v>2.85714285714286</v>
      </c>
      <c r="K311" s="128" t="n">
        <v>0.0285714285714286</v>
      </c>
      <c r="L311" s="129" t="n">
        <v>1225</v>
      </c>
      <c r="M311" s="124" t="n">
        <v>3</v>
      </c>
      <c r="N311" s="124" t="str">
        <f aca="false">IF(L311&gt;=500,"500+",IF(L311&gt;=250,"250-500",IF(L311&gt;=100,"100-250",IF(L311&gt;=50,"50-100",IF(L311&gt;=20,"20-50","&lt; 20")))))</f>
        <v>500+</v>
      </c>
      <c r="O311" s="130" t="s">
        <v>89</v>
      </c>
      <c r="P311" s="131" t="n">
        <v>23.7651431149631</v>
      </c>
      <c r="Q311" s="120" t="s">
        <v>93</v>
      </c>
      <c r="R311" s="132" t="s">
        <v>543</v>
      </c>
    </row>
    <row r="312" s="122" customFormat="true" ht="12" hidden="false" customHeight="true" outlineLevel="0" collapsed="false">
      <c r="A312" s="123" t="s">
        <v>544</v>
      </c>
      <c r="B312" s="124" t="n">
        <v>4000</v>
      </c>
      <c r="C312" s="125"/>
      <c r="D312" s="123"/>
      <c r="E312" s="119" t="n">
        <f aca="false">G312</f>
        <v>31.8842441071705</v>
      </c>
      <c r="F312" s="123" t="n">
        <v>31.8842441071705</v>
      </c>
      <c r="G312" s="126" t="n">
        <f aca="false">F312</f>
        <v>31.8842441071705</v>
      </c>
      <c r="H312" s="123" t="str">
        <f aca="false">IF(G312="","",IF(G312&gt;=85,"A",IF(G312&gt;=60,"B",IF(G312&gt;=36,"C",IF(G312&gt;=18,"D","F")))))</f>
        <v>D</v>
      </c>
      <c r="I312" s="127" t="s">
        <v>56</v>
      </c>
      <c r="J312" s="119" t="n">
        <f aca="false">IF(K312="","",K312*100)</f>
        <v>9.64673913043478</v>
      </c>
      <c r="K312" s="128" t="n">
        <v>0.0964673913043478</v>
      </c>
      <c r="L312" s="129" t="n">
        <v>2208</v>
      </c>
      <c r="M312" s="124" t="n">
        <v>1</v>
      </c>
      <c r="N312" s="124" t="str">
        <f aca="false">IF(L312&gt;=500,"500+",IF(L312&gt;=250,"250-500",IF(L312&gt;=100,"100-250",IF(L312&gt;=50,"50-100",IF(L312&gt;=20,"20-50","&lt; 20")))))</f>
        <v>500+</v>
      </c>
      <c r="O312" s="130" t="s">
        <v>89</v>
      </c>
      <c r="P312" s="131" t="n">
        <v>28.5662454917688</v>
      </c>
      <c r="Q312" s="120" t="s">
        <v>93</v>
      </c>
      <c r="R312" s="132" t="s">
        <v>545</v>
      </c>
    </row>
    <row r="313" s="122" customFormat="true" ht="12" hidden="false" customHeight="true" outlineLevel="0" collapsed="false">
      <c r="A313" s="123" t="s">
        <v>546</v>
      </c>
      <c r="B313" s="124" t="n">
        <v>1300</v>
      </c>
      <c r="C313" s="125"/>
      <c r="D313" s="123"/>
      <c r="E313" s="119" t="n">
        <f aca="false">G313</f>
        <v>27.7246980822434</v>
      </c>
      <c r="F313" s="123" t="n">
        <v>27.7246980822434</v>
      </c>
      <c r="G313" s="126" t="n">
        <f aca="false">F313</f>
        <v>27.7246980822434</v>
      </c>
      <c r="H313" s="123" t="str">
        <f aca="false">IF(G313="","",IF(G313&gt;=85,"A",IF(G313&gt;=60,"B",IF(G313&gt;=36,"C",IF(G313&gt;=18,"D","F")))))</f>
        <v>D</v>
      </c>
      <c r="I313" s="127" t="s">
        <v>56</v>
      </c>
      <c r="J313" s="119" t="n">
        <f aca="false">IF(K313="","",K313*100)</f>
        <v>6.17886178861789</v>
      </c>
      <c r="K313" s="128" t="n">
        <v>0.0617886178861789</v>
      </c>
      <c r="L313" s="129" t="n">
        <v>4920</v>
      </c>
      <c r="M313" s="124" t="n">
        <v>5</v>
      </c>
      <c r="N313" s="124" t="str">
        <f aca="false">IF(L313&gt;=500,"500+",IF(L313&gt;=250,"250-500",IF(L313&gt;=100,"100-250",IF(L313&gt;=50,"50-100",IF(L313&gt;=20,"20-50","&lt; 20")))))</f>
        <v>500+</v>
      </c>
      <c r="O313" s="130" t="s">
        <v>89</v>
      </c>
      <c r="P313" s="131" t="n">
        <v>25.4812319927355</v>
      </c>
      <c r="Q313" s="120" t="s">
        <v>102</v>
      </c>
      <c r="R313" s="132" t="s">
        <v>547</v>
      </c>
    </row>
    <row r="314" s="122" customFormat="true" ht="12" hidden="false" customHeight="true" outlineLevel="0" collapsed="false">
      <c r="A314" s="123" t="s">
        <v>548</v>
      </c>
      <c r="B314" s="124" t="n">
        <v>1650</v>
      </c>
      <c r="C314" s="125"/>
      <c r="D314" s="123"/>
      <c r="E314" s="119" t="n">
        <f aca="false">G314</f>
        <v>27.4230155629833</v>
      </c>
      <c r="F314" s="123" t="n">
        <v>27.4230155629833</v>
      </c>
      <c r="G314" s="126" t="n">
        <f aca="false">F314</f>
        <v>27.4230155629833</v>
      </c>
      <c r="H314" s="123" t="str">
        <f aca="false">IF(G314="","",IF(G314&gt;=85,"A",IF(G314&gt;=60,"B",IF(G314&gt;=36,"C",IF(G314&gt;=18,"D","F")))))</f>
        <v>D</v>
      </c>
      <c r="I314" s="127" t="s">
        <v>56</v>
      </c>
      <c r="J314" s="119" t="n">
        <f aca="false">IF(K314="","",K314*100)</f>
        <v>6.05594835536428</v>
      </c>
      <c r="K314" s="128" t="n">
        <v>0.0605594835536428</v>
      </c>
      <c r="L314" s="129" t="n">
        <v>9759</v>
      </c>
      <c r="M314" s="124" t="n">
        <v>4</v>
      </c>
      <c r="N314" s="124" t="str">
        <f aca="false">IF(L314&gt;=500,"500+",IF(L314&gt;=250,"250-500",IF(L314&gt;=100,"100-250",IF(L314&gt;=50,"50-100",IF(L314&gt;=20,"20-50","&lt; 20")))))</f>
        <v>500+</v>
      </c>
      <c r="O314" s="130" t="s">
        <v>89</v>
      </c>
      <c r="P314" s="131" t="n">
        <v>25.6362809967417</v>
      </c>
      <c r="Q314" s="120" t="s">
        <v>93</v>
      </c>
      <c r="R314" s="132" t="s">
        <v>549</v>
      </c>
    </row>
    <row r="315" s="122" customFormat="true" ht="12" hidden="false" customHeight="true" outlineLevel="0" collapsed="false">
      <c r="A315" s="123" t="s">
        <v>550</v>
      </c>
      <c r="B315" s="124" t="n">
        <v>20000</v>
      </c>
      <c r="C315" s="125"/>
      <c r="D315" s="123"/>
      <c r="E315" s="119" t="n">
        <f aca="false">G315</f>
        <v>25.4535030871571</v>
      </c>
      <c r="F315" s="123" t="n">
        <v>25.4535030871571</v>
      </c>
      <c r="G315" s="126" t="n">
        <f aca="false">F315</f>
        <v>25.4535030871571</v>
      </c>
      <c r="H315" s="123" t="str">
        <f aca="false">IF(G315="","",IF(G315&gt;=85,"A",IF(G315&gt;=60,"B",IF(G315&gt;=36,"C",IF(G315&gt;=18,"D","F")))))</f>
        <v>D</v>
      </c>
      <c r="I315" s="127" t="s">
        <v>56</v>
      </c>
      <c r="J315" s="119" t="n">
        <f aca="false">IF(K315="","",K315*100)</f>
        <v>4.76787954830615</v>
      </c>
      <c r="K315" s="128" t="n">
        <v>0.0476787954830615</v>
      </c>
      <c r="L315" s="129" t="n">
        <v>797</v>
      </c>
      <c r="M315" s="124" t="n">
        <v>1</v>
      </c>
      <c r="N315" s="124" t="str">
        <f aca="false">IF(L315&gt;=500,"500+",IF(L315&gt;=250,"250-500",IF(L315&gt;=100,"100-250",IF(L315&gt;=50,"50-100",IF(L315&gt;=20,"20-50","&lt; 20")))))</f>
        <v>500+</v>
      </c>
      <c r="O315" s="130" t="s">
        <v>89</v>
      </c>
      <c r="P315" s="131" t="n">
        <v>37.0697688247846</v>
      </c>
      <c r="Q315" s="120" t="s">
        <v>98</v>
      </c>
      <c r="R315" s="132" t="s">
        <v>551</v>
      </c>
    </row>
    <row r="316" s="122" customFormat="true" ht="12" hidden="false" customHeight="true" outlineLevel="0" collapsed="false">
      <c r="A316" s="123" t="s">
        <v>552</v>
      </c>
      <c r="B316" s="124" t="n">
        <v>20000</v>
      </c>
      <c r="C316" s="125"/>
      <c r="D316" s="123"/>
      <c r="E316" s="119" t="n">
        <f aca="false">G316</f>
        <v>24.4660134692608</v>
      </c>
      <c r="F316" s="123" t="n">
        <v>24.4660134692608</v>
      </c>
      <c r="G316" s="126" t="n">
        <f aca="false">F316</f>
        <v>24.4660134692608</v>
      </c>
      <c r="H316" s="123" t="str">
        <f aca="false">IF(G316="","",IF(G316&gt;=85,"A",IF(G316&gt;=60,"B",IF(G316&gt;=36,"C",IF(G316&gt;=18,"D","F")))))</f>
        <v>D</v>
      </c>
      <c r="I316" s="127" t="s">
        <v>56</v>
      </c>
      <c r="J316" s="119" t="n">
        <f aca="false">IF(K316="","",K316*100)</f>
        <v>7.25388601036269</v>
      </c>
      <c r="K316" s="128" t="n">
        <v>0.0725388601036269</v>
      </c>
      <c r="L316" s="129" t="n">
        <v>1158</v>
      </c>
      <c r="M316" s="124" t="n">
        <v>1</v>
      </c>
      <c r="N316" s="124" t="str">
        <f aca="false">IF(L316&gt;=500,"500+",IF(L316&gt;=250,"250-500",IF(L316&gt;=100,"100-250",IF(L316&gt;=50,"50-100",IF(L316&gt;=20,"20-50","&lt; 20")))))</f>
        <v>500+</v>
      </c>
      <c r="O316" s="130" t="s">
        <v>89</v>
      </c>
      <c r="P316" s="131" t="n">
        <v>28.198825845153</v>
      </c>
      <c r="Q316" s="120" t="s">
        <v>93</v>
      </c>
      <c r="R316" s="132" t="s">
        <v>551</v>
      </c>
    </row>
    <row r="317" s="122" customFormat="true" ht="12" hidden="false" customHeight="true" outlineLevel="0" collapsed="false">
      <c r="A317" s="123"/>
      <c r="B317" s="124"/>
      <c r="C317" s="125"/>
      <c r="D317" s="123"/>
      <c r="E317" s="119"/>
      <c r="F317" s="123"/>
      <c r="G317" s="126"/>
      <c r="H317" s="123"/>
      <c r="I317" s="127"/>
      <c r="J317" s="119"/>
      <c r="K317" s="128"/>
      <c r="L317" s="129"/>
      <c r="M317" s="124"/>
      <c r="N317" s="124"/>
      <c r="O317" s="130"/>
      <c r="P317" s="131"/>
      <c r="Q317" s="120"/>
      <c r="R317" s="132"/>
    </row>
    <row r="318" s="122" customFormat="true" ht="12" hidden="false" customHeight="true" outlineLevel="0" collapsed="false">
      <c r="A318" s="114" t="s">
        <v>57</v>
      </c>
      <c r="B318" s="124"/>
      <c r="C318" s="125"/>
      <c r="D318" s="123"/>
      <c r="E318" s="119"/>
      <c r="F318" s="123"/>
      <c r="G318" s="126"/>
      <c r="H318" s="123"/>
      <c r="I318" s="127"/>
      <c r="J318" s="119"/>
      <c r="K318" s="128"/>
      <c r="L318" s="129"/>
      <c r="M318" s="124"/>
      <c r="N318" s="124"/>
      <c r="O318" s="130"/>
      <c r="P318" s="131"/>
      <c r="Q318" s="120"/>
      <c r="R318" s="132"/>
    </row>
    <row r="319" s="122" customFormat="true" ht="12" hidden="false" customHeight="true" outlineLevel="0" collapsed="false">
      <c r="A319" s="123" t="s">
        <v>553</v>
      </c>
      <c r="B319" s="124" t="n">
        <v>2400</v>
      </c>
      <c r="C319" s="125"/>
      <c r="D319" s="123"/>
      <c r="E319" s="119" t="n">
        <f aca="false">G319</f>
        <v>25.6635917909736</v>
      </c>
      <c r="F319" s="123" t="n">
        <v>25.6635917909736</v>
      </c>
      <c r="G319" s="126" t="n">
        <f aca="false">F319</f>
        <v>25.6635917909736</v>
      </c>
      <c r="H319" s="123" t="str">
        <f aca="false">IF(G319="","",IF(G319&gt;=85,"A",IF(G319&gt;=60,"B",IF(G319&gt;=36,"C",IF(G319&gt;=18,"D","F")))))</f>
        <v>D</v>
      </c>
      <c r="I319" s="127" t="s">
        <v>57</v>
      </c>
      <c r="J319" s="119" t="n">
        <f aca="false">IF(K319="","",K319*100)</f>
        <v>6.35930047694754</v>
      </c>
      <c r="K319" s="128" t="n">
        <v>0.0635930047694754</v>
      </c>
      <c r="L319" s="129" t="n">
        <v>629</v>
      </c>
      <c r="M319" s="124" t="n">
        <v>1</v>
      </c>
      <c r="N319" s="124" t="str">
        <f aca="false">IF(L319&gt;=500,"500+",IF(L319&gt;=250,"250-500",IF(L319&gt;=100,"100-250",IF(L319&gt;=50,"50-100",IF(L319&gt;=20,"20-50","&lt; 20")))))</f>
        <v>500+</v>
      </c>
      <c r="O319" s="130" t="s">
        <v>89</v>
      </c>
      <c r="P319" s="131" t="n">
        <v>25.4217617670161</v>
      </c>
      <c r="Q319" s="120" t="s">
        <v>102</v>
      </c>
      <c r="R319" s="132" t="s">
        <v>554</v>
      </c>
    </row>
    <row r="320" s="122" customFormat="true" ht="12" hidden="false" customHeight="true" outlineLevel="0" collapsed="false">
      <c r="A320" s="123" t="s">
        <v>555</v>
      </c>
      <c r="B320" s="124" t="n">
        <v>650</v>
      </c>
      <c r="C320" s="125"/>
      <c r="D320" s="123"/>
      <c r="E320" s="119" t="n">
        <f aca="false">G320</f>
        <v>24.323767349948</v>
      </c>
      <c r="F320" s="123" t="n">
        <v>24.323767349948</v>
      </c>
      <c r="G320" s="126" t="n">
        <f aca="false">F320</f>
        <v>24.323767349948</v>
      </c>
      <c r="H320" s="123" t="str">
        <f aca="false">IF(G320="","",IF(G320&gt;=85,"A",IF(G320&gt;=60,"B",IF(G320&gt;=36,"C",IF(G320&gt;=18,"D","F")))))</f>
        <v>D</v>
      </c>
      <c r="I320" s="127" t="s">
        <v>57</v>
      </c>
      <c r="J320" s="119" t="n">
        <f aca="false">IF(K320="","",K320*100)</f>
        <v>4.48179271708683</v>
      </c>
      <c r="K320" s="128" t="n">
        <v>0.0448179271708683</v>
      </c>
      <c r="L320" s="129" t="n">
        <v>357</v>
      </c>
      <c r="M320" s="124" t="n">
        <v>1</v>
      </c>
      <c r="N320" s="124" t="str">
        <f aca="false">IF(L320&gt;=500,"500+",IF(L320&gt;=250,"250-500",IF(L320&gt;=100,"100-250",IF(L320&gt;=50,"50-100",IF(L320&gt;=20,"20-50","&lt; 20")))))</f>
        <v>250-500</v>
      </c>
      <c r="O320" s="130" t="s">
        <v>89</v>
      </c>
      <c r="P320" s="131" t="n">
        <v>28.8704838266777</v>
      </c>
      <c r="Q320" s="120" t="s">
        <v>93</v>
      </c>
      <c r="R320" s="132" t="s">
        <v>556</v>
      </c>
    </row>
    <row r="321" s="122" customFormat="true" ht="12" hidden="false" customHeight="true" outlineLevel="0" collapsed="false">
      <c r="A321" s="123" t="s">
        <v>557</v>
      </c>
      <c r="B321" s="124" t="n">
        <v>3750</v>
      </c>
      <c r="C321" s="125"/>
      <c r="D321" s="123"/>
      <c r="E321" s="119" t="n">
        <f aca="false">G321</f>
        <v>21.7545220879627</v>
      </c>
      <c r="F321" s="123" t="n">
        <v>21.7545220879627</v>
      </c>
      <c r="G321" s="126" t="n">
        <f aca="false">F321</f>
        <v>21.7545220879627</v>
      </c>
      <c r="H321" s="123" t="str">
        <f aca="false">IF(G321="","",IF(G321&gt;=85,"A",IF(G321&gt;=60,"B",IF(G321&gt;=36,"C",IF(G321&gt;=18,"D","F")))))</f>
        <v>D</v>
      </c>
      <c r="I321" s="127" t="s">
        <v>57</v>
      </c>
      <c r="J321" s="119" t="n">
        <f aca="false">IF(K321="","",K321*100)</f>
        <v>1.82149362477231</v>
      </c>
      <c r="K321" s="128" t="n">
        <v>0.0182149362477231</v>
      </c>
      <c r="L321" s="129" t="n">
        <v>549</v>
      </c>
      <c r="M321" s="124" t="n">
        <v>1</v>
      </c>
      <c r="N321" s="124" t="str">
        <f aca="false">IF(L321&gt;=500,"500+",IF(L321&gt;=250,"250-500",IF(L321&gt;=100,"100-250",IF(L321&gt;=50,"50-100",IF(L321&gt;=20,"20-50","&lt; 20")))))</f>
        <v>500+</v>
      </c>
      <c r="O321" s="130" t="s">
        <v>89</v>
      </c>
      <c r="P321" s="131" t="n">
        <v>28.654051547314</v>
      </c>
      <c r="Q321" s="120" t="s">
        <v>93</v>
      </c>
      <c r="R321" s="132" t="s">
        <v>558</v>
      </c>
    </row>
    <row r="322" s="122" customFormat="true" ht="12" hidden="false" customHeight="true" outlineLevel="0" collapsed="false">
      <c r="A322" s="123"/>
      <c r="B322" s="124"/>
      <c r="C322" s="125"/>
      <c r="D322" s="123"/>
      <c r="E322" s="119"/>
      <c r="F322" s="123"/>
      <c r="G322" s="126"/>
      <c r="H322" s="123"/>
      <c r="I322" s="127"/>
      <c r="J322" s="119"/>
      <c r="K322" s="128"/>
      <c r="L322" s="129"/>
      <c r="M322" s="124"/>
      <c r="N322" s="124"/>
      <c r="O322" s="130"/>
      <c r="P322" s="131"/>
      <c r="Q322" s="120"/>
      <c r="R322" s="132"/>
    </row>
    <row r="323" s="122" customFormat="true" ht="12" hidden="false" customHeight="true" outlineLevel="0" collapsed="false">
      <c r="A323" s="114" t="s">
        <v>58</v>
      </c>
      <c r="B323" s="124"/>
      <c r="C323" s="125"/>
      <c r="D323" s="123"/>
      <c r="E323" s="119"/>
      <c r="F323" s="123"/>
      <c r="G323" s="126"/>
      <c r="H323" s="123"/>
      <c r="I323" s="127"/>
      <c r="J323" s="119"/>
      <c r="K323" s="128"/>
      <c r="L323" s="129"/>
      <c r="M323" s="124"/>
      <c r="N323" s="124"/>
      <c r="O323" s="130"/>
      <c r="P323" s="131"/>
      <c r="Q323" s="120"/>
      <c r="R323" s="132"/>
    </row>
    <row r="324" s="122" customFormat="true" ht="12" hidden="false" customHeight="true" outlineLevel="0" collapsed="false">
      <c r="A324" s="123" t="s">
        <v>559</v>
      </c>
      <c r="B324" s="124" t="n">
        <v>2000</v>
      </c>
      <c r="C324" s="125"/>
      <c r="D324" s="123"/>
      <c r="E324" s="119" t="n">
        <f aca="false">G324</f>
        <v>38.3775071506446</v>
      </c>
      <c r="F324" s="123" t="n">
        <v>38.3775071506446</v>
      </c>
      <c r="G324" s="126" t="n">
        <f aca="false">F324</f>
        <v>38.3775071506446</v>
      </c>
      <c r="H324" s="123" t="str">
        <f aca="false">IF(G324="","",IF(G324&gt;=85,"A",IF(G324&gt;=60,"B",IF(G324&gt;=36,"C",IF(G324&gt;=18,"D","F")))))</f>
        <v>C</v>
      </c>
      <c r="I324" s="127" t="s">
        <v>58</v>
      </c>
      <c r="J324" s="119" t="n">
        <f aca="false">IF(K324="","",K324*100)</f>
        <v>34.2857142857143</v>
      </c>
      <c r="K324" s="128" t="n">
        <v>0.342857142857143</v>
      </c>
      <c r="L324" s="129" t="n">
        <v>35</v>
      </c>
      <c r="M324" s="124" t="n">
        <v>1</v>
      </c>
      <c r="N324" s="124" t="str">
        <f aca="false">IF(L324&gt;=500,"500+",IF(L324&gt;=250,"250-500",IF(L324&gt;=100,"100-250",IF(L324&gt;=50,"50-100",IF(L324&gt;=20,"20-50","&lt; 20")))))</f>
        <v>20-50</v>
      </c>
      <c r="O324" s="130" t="s">
        <v>89</v>
      </c>
      <c r="P324" s="131" t="n">
        <v>23.1194945133794</v>
      </c>
      <c r="Q324" s="120" t="s">
        <v>93</v>
      </c>
      <c r="R324" s="132" t="s">
        <v>94</v>
      </c>
    </row>
    <row r="325" s="122" customFormat="true" ht="12" hidden="false" customHeight="true" outlineLevel="0" collapsed="false">
      <c r="A325" s="123" t="s">
        <v>560</v>
      </c>
      <c r="B325" s="124" t="n">
        <v>2000</v>
      </c>
      <c r="C325" s="125"/>
      <c r="D325" s="123"/>
      <c r="E325" s="119" t="n">
        <f aca="false">G325</f>
        <v>37.0579360681654</v>
      </c>
      <c r="F325" s="123" t="n">
        <v>37.0579360681654</v>
      </c>
      <c r="G325" s="126" t="n">
        <f aca="false">F325</f>
        <v>37.0579360681654</v>
      </c>
      <c r="H325" s="123" t="str">
        <f aca="false">IF(G325="","",IF(G325&gt;=85,"A",IF(G325&gt;=60,"B",IF(G325&gt;=36,"C",IF(G325&gt;=18,"D","F")))))</f>
        <v>C</v>
      </c>
      <c r="I325" s="127" t="s">
        <v>58</v>
      </c>
      <c r="J325" s="119" t="n">
        <f aca="false">IF(K325="","",K325*100)</f>
        <v>20.1754385964912</v>
      </c>
      <c r="K325" s="128" t="n">
        <v>0.201754385964912</v>
      </c>
      <c r="L325" s="129" t="n">
        <v>114</v>
      </c>
      <c r="M325" s="124" t="n">
        <v>1</v>
      </c>
      <c r="N325" s="124" t="str">
        <f aca="false">IF(L325&gt;=500,"500+",IF(L325&gt;=250,"250-500",IF(L325&gt;=100,"100-250",IF(L325&gt;=50,"50-100",IF(L325&gt;=20,"20-50","&lt; 20")))))</f>
        <v>100-250</v>
      </c>
      <c r="O325" s="130" t="s">
        <v>89</v>
      </c>
      <c r="P325" s="131" t="n">
        <v>37.7670137525614</v>
      </c>
      <c r="Q325" s="120" t="s">
        <v>90</v>
      </c>
      <c r="R325" s="132" t="s">
        <v>94</v>
      </c>
    </row>
    <row r="326" s="122" customFormat="true" ht="12" hidden="false" customHeight="true" outlineLevel="0" collapsed="false">
      <c r="A326" s="123" t="s">
        <v>561</v>
      </c>
      <c r="B326" s="124" t="n">
        <v>2000</v>
      </c>
      <c r="C326" s="125"/>
      <c r="D326" s="123"/>
      <c r="E326" s="119" t="n">
        <f aca="false">G326</f>
        <v>35.4513612509557</v>
      </c>
      <c r="F326" s="123" t="n">
        <v>35.4513612509557</v>
      </c>
      <c r="G326" s="126" t="n">
        <f aca="false">F326</f>
        <v>35.4513612509557</v>
      </c>
      <c r="H326" s="123" t="str">
        <f aca="false">IF(G326="","",IF(G326&gt;=85,"A",IF(G326&gt;=60,"B",IF(G326&gt;=36,"C",IF(G326&gt;=18,"D","F")))))</f>
        <v>D</v>
      </c>
      <c r="I326" s="127" t="s">
        <v>58</v>
      </c>
      <c r="J326" s="119" t="n">
        <f aca="false">IF(K326="","",K326*100)</f>
        <v>23.3846153846154</v>
      </c>
      <c r="K326" s="128" t="n">
        <v>0.233846153846154</v>
      </c>
      <c r="L326" s="129" t="n">
        <v>325</v>
      </c>
      <c r="M326" s="124" t="n">
        <v>1</v>
      </c>
      <c r="N326" s="124" t="str">
        <f aca="false">IF(L326&gt;=500,"500+",IF(L326&gt;=250,"250-500",IF(L326&gt;=100,"100-250",IF(L326&gt;=50,"50-100",IF(L326&gt;=20,"20-50","&lt; 20")))))</f>
        <v>250-500</v>
      </c>
      <c r="O326" s="130" t="s">
        <v>89</v>
      </c>
      <c r="P326" s="131" t="n">
        <v>26.3426511978682</v>
      </c>
      <c r="Q326" s="120" t="s">
        <v>93</v>
      </c>
      <c r="R326" s="132" t="s">
        <v>94</v>
      </c>
    </row>
    <row r="327" s="122" customFormat="true" ht="12" hidden="false" customHeight="true" outlineLevel="0" collapsed="false">
      <c r="A327" s="123" t="s">
        <v>562</v>
      </c>
      <c r="B327" s="124" t="n">
        <v>2000</v>
      </c>
      <c r="C327" s="125"/>
      <c r="D327" s="123"/>
      <c r="E327" s="119" t="n">
        <f aca="false">G327</f>
        <v>33.4051047814653</v>
      </c>
      <c r="F327" s="123" t="n">
        <v>33.4051047814653</v>
      </c>
      <c r="G327" s="126" t="n">
        <f aca="false">F327</f>
        <v>33.4051047814653</v>
      </c>
      <c r="H327" s="123" t="str">
        <f aca="false">IF(G327="","",IF(G327&gt;=85,"A",IF(G327&gt;=60,"B",IF(G327&gt;=36,"C",IF(G327&gt;=18,"D","F")))))</f>
        <v>D</v>
      </c>
      <c r="I327" s="127" t="s">
        <v>58</v>
      </c>
      <c r="J327" s="119" t="n">
        <f aca="false">IF(K327="","",K327*100)</f>
        <v>20.2643171806167</v>
      </c>
      <c r="K327" s="128" t="n">
        <v>0.202643171806167</v>
      </c>
      <c r="L327" s="129" t="n">
        <v>227</v>
      </c>
      <c r="M327" s="124" t="n">
        <v>1</v>
      </c>
      <c r="N327" s="124" t="str">
        <f aca="false">IF(L327&gt;=500,"500+",IF(L327&gt;=250,"250-500",IF(L327&gt;=100,"100-250",IF(L327&gt;=50,"50-100",IF(L327&gt;=20,"20-50","&lt; 20")))))</f>
        <v>100-250</v>
      </c>
      <c r="O327" s="130" t="s">
        <v>89</v>
      </c>
      <c r="P327" s="131" t="n">
        <v>26.2515081460958</v>
      </c>
      <c r="Q327" s="120" t="s">
        <v>98</v>
      </c>
      <c r="R327" s="132" t="s">
        <v>94</v>
      </c>
    </row>
    <row r="328" s="122" customFormat="true" ht="12" hidden="false" customHeight="true" outlineLevel="0" collapsed="false">
      <c r="A328" s="123" t="s">
        <v>563</v>
      </c>
      <c r="B328" s="124" t="n">
        <v>2000</v>
      </c>
      <c r="C328" s="125"/>
      <c r="D328" s="123"/>
      <c r="E328" s="119" t="n">
        <f aca="false">G328</f>
        <v>30.9471221283373</v>
      </c>
      <c r="F328" s="123" t="n">
        <v>30.9471221283373</v>
      </c>
      <c r="G328" s="126" t="n">
        <f aca="false">F328</f>
        <v>30.9471221283373</v>
      </c>
      <c r="H328" s="123" t="str">
        <f aca="false">IF(G328="","",IF(G328&gt;=85,"A",IF(G328&gt;=60,"B",IF(G328&gt;=36,"C",IF(G328&gt;=18,"D","F")))))</f>
        <v>D</v>
      </c>
      <c r="I328" s="127" t="s">
        <v>58</v>
      </c>
      <c r="J328" s="119" t="n">
        <f aca="false">IF(K328="","",K328*100)</f>
        <v>23.0145867098865</v>
      </c>
      <c r="K328" s="128" t="n">
        <v>0.230145867098865</v>
      </c>
      <c r="L328" s="129" t="n">
        <v>1851</v>
      </c>
      <c r="M328" s="124" t="n">
        <v>4</v>
      </c>
      <c r="N328" s="124" t="str">
        <f aca="false">IF(L328&gt;=500,"500+",IF(L328&gt;=250,"250-500",IF(L328&gt;=100,"100-250",IF(L328&gt;=50,"50-100",IF(L328&gt;=20,"20-50","&lt; 20")))))</f>
        <v>500+</v>
      </c>
      <c r="O328" s="130" t="s">
        <v>89</v>
      </c>
      <c r="P328" s="131" t="n">
        <v>23.5441243367291</v>
      </c>
      <c r="Q328" s="120" t="s">
        <v>93</v>
      </c>
      <c r="R328" s="132" t="s">
        <v>94</v>
      </c>
    </row>
    <row r="329" s="122" customFormat="true" ht="12" hidden="false" customHeight="true" outlineLevel="0" collapsed="false">
      <c r="A329" s="123" t="s">
        <v>564</v>
      </c>
      <c r="B329" s="124" t="n">
        <v>1400</v>
      </c>
      <c r="C329" s="125"/>
      <c r="D329" s="123"/>
      <c r="E329" s="119" t="n">
        <f aca="false">G329</f>
        <v>30.408511175191</v>
      </c>
      <c r="F329" s="123" t="n">
        <v>30.408511175191</v>
      </c>
      <c r="G329" s="126" t="n">
        <f aca="false">F329</f>
        <v>30.408511175191</v>
      </c>
      <c r="H329" s="123" t="str">
        <f aca="false">IF(G329="","",IF(G329&gt;=85,"A",IF(G329&gt;=60,"B",IF(G329&gt;=36,"C",IF(G329&gt;=18,"D","F")))))</f>
        <v>D</v>
      </c>
      <c r="I329" s="127" t="s">
        <v>58</v>
      </c>
      <c r="J329" s="119" t="n">
        <f aca="false">IF(K329="","",K329*100)</f>
        <v>21.2605832549389</v>
      </c>
      <c r="K329" s="128" t="n">
        <v>0.212605832549389</v>
      </c>
      <c r="L329" s="129" t="n">
        <v>1063</v>
      </c>
      <c r="M329" s="124" t="n">
        <v>2</v>
      </c>
      <c r="N329" s="124" t="str">
        <f aca="false">IF(L329&gt;=500,"500+",IF(L329&gt;=250,"250-500",IF(L329&gt;=100,"100-250",IF(L329&gt;=50,"50-100",IF(L329&gt;=20,"20-50","&lt; 20")))))</f>
        <v>500+</v>
      </c>
      <c r="O329" s="130" t="s">
        <v>89</v>
      </c>
      <c r="P329" s="131" t="n">
        <v>24.0026370753714</v>
      </c>
      <c r="Q329" s="120" t="s">
        <v>93</v>
      </c>
      <c r="R329" s="132" t="s">
        <v>565</v>
      </c>
    </row>
    <row r="330" s="122" customFormat="true" ht="12" hidden="false" customHeight="true" outlineLevel="0" collapsed="false">
      <c r="A330" s="123" t="s">
        <v>566</v>
      </c>
      <c r="B330" s="124" t="n">
        <v>5500</v>
      </c>
      <c r="C330" s="125"/>
      <c r="D330" s="123"/>
      <c r="E330" s="119" t="n">
        <f aca="false">G330</f>
        <v>21.4914845507367</v>
      </c>
      <c r="F330" s="123" t="n">
        <v>21.4914845507367</v>
      </c>
      <c r="G330" s="126" t="n">
        <f aca="false">F330</f>
        <v>21.4914845507367</v>
      </c>
      <c r="H330" s="123" t="str">
        <f aca="false">IF(G330="","",IF(G330&gt;=85,"A",IF(G330&gt;=60,"B",IF(G330&gt;=36,"C",IF(G330&gt;=18,"D","F")))))</f>
        <v>D</v>
      </c>
      <c r="I330" s="127" t="s">
        <v>58</v>
      </c>
      <c r="J330" s="119" t="n">
        <f aca="false">IF(K330="","",K330*100)</f>
        <v>19.1176470588235</v>
      </c>
      <c r="K330" s="128" t="n">
        <v>0.191176470588235</v>
      </c>
      <c r="L330" s="129" t="n">
        <v>612</v>
      </c>
      <c r="M330" s="124" t="n">
        <v>5</v>
      </c>
      <c r="N330" s="124" t="str">
        <f aca="false">IF(L330&gt;=500,"500+",IF(L330&gt;=250,"250-500",IF(L330&gt;=100,"100-250",IF(L330&gt;=50,"50-100",IF(L330&gt;=20,"20-50","&lt; 20")))))</f>
        <v>500+</v>
      </c>
      <c r="O330" s="130" t="s">
        <v>89</v>
      </c>
      <c r="P330" s="131" t="n">
        <v>22.1749317326345</v>
      </c>
      <c r="Q330" s="120" t="s">
        <v>93</v>
      </c>
      <c r="R330" s="132" t="s">
        <v>567</v>
      </c>
    </row>
    <row r="331" s="122" customFormat="true" ht="12" hidden="false" customHeight="true" outlineLevel="0" collapsed="false">
      <c r="A331" s="123" t="s">
        <v>568</v>
      </c>
      <c r="B331" s="124" t="n">
        <v>2100</v>
      </c>
      <c r="C331" s="125"/>
      <c r="D331" s="123"/>
      <c r="E331" s="119" t="n">
        <f aca="false">G331</f>
        <v>15.6044187441524</v>
      </c>
      <c r="F331" s="123" t="n">
        <v>15.6044187441524</v>
      </c>
      <c r="G331" s="126" t="n">
        <f aca="false">F331</f>
        <v>15.6044187441524</v>
      </c>
      <c r="H331" s="123" t="str">
        <f aca="false">IF(G331="","",IF(G331&gt;=85,"A",IF(G331&gt;=60,"B",IF(G331&gt;=36,"C",IF(G331&gt;=18,"D","F")))))</f>
        <v>F</v>
      </c>
      <c r="I331" s="127" t="s">
        <v>58</v>
      </c>
      <c r="J331" s="119" t="n">
        <f aca="false">IF(K331="","",K331*100)</f>
        <v>17.5115207373272</v>
      </c>
      <c r="K331" s="128" t="n">
        <v>0.175115207373272</v>
      </c>
      <c r="L331" s="129" t="n">
        <v>217</v>
      </c>
      <c r="M331" s="124" t="n">
        <v>1</v>
      </c>
      <c r="N331" s="124" t="str">
        <f aca="false">IF(L331&gt;=500,"500+",IF(L331&gt;=250,"250-500",IF(L331&gt;=100,"100-250",IF(L331&gt;=50,"50-100",IF(L331&gt;=20,"20-50","&lt; 20")))))</f>
        <v>100-250</v>
      </c>
      <c r="O331" s="130" t="s">
        <v>89</v>
      </c>
      <c r="P331" s="131" t="n">
        <v>23.588615120709</v>
      </c>
      <c r="Q331" s="120" t="s">
        <v>93</v>
      </c>
      <c r="R331" s="132" t="s">
        <v>569</v>
      </c>
    </row>
    <row r="332" s="122" customFormat="true" ht="12" hidden="false" customHeight="true" outlineLevel="0" collapsed="false">
      <c r="A332" s="123"/>
      <c r="B332" s="124"/>
      <c r="C332" s="125"/>
      <c r="D332" s="123"/>
      <c r="E332" s="119"/>
      <c r="F332" s="123"/>
      <c r="G332" s="126"/>
      <c r="H332" s="123"/>
      <c r="I332" s="127"/>
      <c r="J332" s="119"/>
      <c r="K332" s="128"/>
      <c r="L332" s="129"/>
      <c r="M332" s="124"/>
      <c r="N332" s="124"/>
      <c r="O332" s="130"/>
      <c r="P332" s="131"/>
      <c r="Q332" s="120"/>
      <c r="R332" s="132"/>
    </row>
    <row r="333" s="122" customFormat="true" ht="12" hidden="false" customHeight="true" outlineLevel="0" collapsed="false">
      <c r="A333" s="114" t="s">
        <v>59</v>
      </c>
      <c r="B333" s="124"/>
      <c r="C333" s="125"/>
      <c r="D333" s="123"/>
      <c r="E333" s="119"/>
      <c r="F333" s="123"/>
      <c r="G333" s="126"/>
      <c r="H333" s="123"/>
      <c r="I333" s="127"/>
      <c r="J333" s="119"/>
      <c r="K333" s="128"/>
      <c r="L333" s="129"/>
      <c r="M333" s="124"/>
      <c r="N333" s="124"/>
      <c r="O333" s="130"/>
      <c r="P333" s="131"/>
      <c r="Q333" s="120"/>
      <c r="R333" s="132"/>
    </row>
    <row r="334" s="122" customFormat="true" ht="12" hidden="false" customHeight="true" outlineLevel="0" collapsed="false">
      <c r="A334" s="123" t="s">
        <v>570</v>
      </c>
      <c r="B334" s="124" t="n">
        <v>5500</v>
      </c>
      <c r="C334" s="125"/>
      <c r="D334" s="123"/>
      <c r="E334" s="119" t="n">
        <f aca="false">G334</f>
        <v>38.0701079057783</v>
      </c>
      <c r="F334" s="123" t="n">
        <v>38.0701079057783</v>
      </c>
      <c r="G334" s="126" t="n">
        <f aca="false">F334</f>
        <v>38.0701079057783</v>
      </c>
      <c r="H334" s="123" t="str">
        <f aca="false">IF(G334="","",IF(G334&gt;=85,"A",IF(G334&gt;=60,"B",IF(G334&gt;=36,"C",IF(G334&gt;=18,"D","F")))))</f>
        <v>C</v>
      </c>
      <c r="I334" s="127" t="s">
        <v>59</v>
      </c>
      <c r="J334" s="119" t="n">
        <f aca="false">IF(K334="","",K334*100)</f>
        <v>21.0884353741497</v>
      </c>
      <c r="K334" s="128" t="n">
        <v>0.210884353741497</v>
      </c>
      <c r="L334" s="129" t="n">
        <v>147</v>
      </c>
      <c r="M334" s="124" t="n">
        <v>1</v>
      </c>
      <c r="N334" s="124" t="str">
        <f aca="false">IF(L334&gt;=500,"500+",IF(L334&gt;=250,"250-500",IF(L334&gt;=100,"100-250",IF(L334&gt;=50,"50-100",IF(L334&gt;=20,"20-50","&lt; 20")))))</f>
        <v>100-250</v>
      </c>
      <c r="O334" s="130" t="s">
        <v>89</v>
      </c>
      <c r="P334" s="131" t="n">
        <v>37.8625963062138</v>
      </c>
      <c r="Q334" s="120" t="s">
        <v>90</v>
      </c>
      <c r="R334" s="132" t="s">
        <v>571</v>
      </c>
    </row>
    <row r="335" s="122" customFormat="true" ht="12" hidden="false" customHeight="true" outlineLevel="0" collapsed="false">
      <c r="A335" s="123" t="s">
        <v>572</v>
      </c>
      <c r="B335" s="124" t="n">
        <v>9000</v>
      </c>
      <c r="C335" s="125"/>
      <c r="D335" s="123"/>
      <c r="E335" s="119" t="n">
        <f aca="false">G335</f>
        <v>25.2751084265932</v>
      </c>
      <c r="F335" s="123" t="n">
        <v>25.2751084265932</v>
      </c>
      <c r="G335" s="126" t="n">
        <f aca="false">F335</f>
        <v>25.2751084265932</v>
      </c>
      <c r="H335" s="123" t="str">
        <f aca="false">IF(G335="","",IF(G335&gt;=85,"A",IF(G335&gt;=60,"B",IF(G335&gt;=36,"C",IF(G335&gt;=18,"D","F")))))</f>
        <v>D</v>
      </c>
      <c r="I335" s="127" t="s">
        <v>59</v>
      </c>
      <c r="J335" s="119" t="n">
        <f aca="false">IF(K335="","",K335*100)</f>
        <v>3.50529100529101</v>
      </c>
      <c r="K335" s="128" t="n">
        <v>0.0350529100529101</v>
      </c>
      <c r="L335" s="129" t="n">
        <v>1512</v>
      </c>
      <c r="M335" s="124" t="n">
        <v>1</v>
      </c>
      <c r="N335" s="124" t="str">
        <f aca="false">IF(L335&gt;=500,"500+",IF(L335&gt;=250,"250-500",IF(L335&gt;=100,"100-250",IF(L335&gt;=50,"50-100",IF(L335&gt;=20,"20-50","&lt; 20")))))</f>
        <v>500+</v>
      </c>
      <c r="O335" s="130" t="s">
        <v>89</v>
      </c>
      <c r="P335" s="131" t="n">
        <v>28.6815466196494</v>
      </c>
      <c r="Q335" s="120" t="s">
        <v>93</v>
      </c>
      <c r="R335" s="132" t="s">
        <v>573</v>
      </c>
    </row>
    <row r="336" s="122" customFormat="true" ht="12" hidden="false" customHeight="true" outlineLevel="0" collapsed="false">
      <c r="A336" s="123" t="s">
        <v>574</v>
      </c>
      <c r="B336" s="124" t="n">
        <v>14000</v>
      </c>
      <c r="C336" s="125"/>
      <c r="D336" s="123"/>
      <c r="E336" s="119" t="n">
        <f aca="false">G336</f>
        <v>25.1399652405926</v>
      </c>
      <c r="F336" s="123" t="n">
        <v>25.1399652405926</v>
      </c>
      <c r="G336" s="126" t="n">
        <f aca="false">F336</f>
        <v>25.1399652405926</v>
      </c>
      <c r="H336" s="123" t="str">
        <f aca="false">IF(G336="","",IF(G336&gt;=85,"A",IF(G336&gt;=60,"B",IF(G336&gt;=36,"C",IF(G336&gt;=18,"D","F")))))</f>
        <v>D</v>
      </c>
      <c r="I336" s="127" t="s">
        <v>59</v>
      </c>
      <c r="J336" s="119" t="n">
        <f aca="false">IF(K336="","",K336*100)</f>
        <v>1.85312285518188</v>
      </c>
      <c r="K336" s="128" t="n">
        <v>0.0185312285518188</v>
      </c>
      <c r="L336" s="129" t="n">
        <v>1457</v>
      </c>
      <c r="M336" s="124" t="n">
        <v>1</v>
      </c>
      <c r="N336" s="124" t="str">
        <f aca="false">IF(L336&gt;=500,"500+",IF(L336&gt;=250,"250-500",IF(L336&gt;=100,"100-250",IF(L336&gt;=50,"50-100",IF(L336&gt;=20,"20-50","&lt; 20")))))</f>
        <v>500+</v>
      </c>
      <c r="O336" s="130" t="s">
        <v>89</v>
      </c>
      <c r="P336" s="131" t="n">
        <v>28.3977215546535</v>
      </c>
      <c r="Q336" s="120" t="s">
        <v>93</v>
      </c>
      <c r="R336" s="132" t="s">
        <v>575</v>
      </c>
    </row>
    <row r="337" s="122" customFormat="true" ht="12" hidden="false" customHeight="true" outlineLevel="0" collapsed="false">
      <c r="A337" s="123"/>
      <c r="B337" s="124"/>
      <c r="C337" s="125"/>
      <c r="D337" s="123"/>
      <c r="E337" s="119"/>
      <c r="F337" s="123"/>
      <c r="G337" s="126"/>
      <c r="H337" s="123"/>
      <c r="I337" s="127"/>
      <c r="J337" s="119"/>
      <c r="K337" s="128"/>
      <c r="L337" s="129"/>
      <c r="M337" s="124"/>
      <c r="N337" s="124"/>
      <c r="O337" s="130"/>
      <c r="P337" s="131"/>
      <c r="Q337" s="120"/>
      <c r="R337" s="132"/>
    </row>
    <row r="338" s="122" customFormat="true" ht="12" hidden="false" customHeight="true" outlineLevel="0" collapsed="false">
      <c r="A338" s="114" t="s">
        <v>60</v>
      </c>
      <c r="B338" s="124"/>
      <c r="C338" s="125"/>
      <c r="D338" s="123"/>
      <c r="E338" s="119"/>
      <c r="F338" s="123"/>
      <c r="G338" s="126"/>
      <c r="H338" s="123"/>
      <c r="I338" s="127"/>
      <c r="J338" s="119"/>
      <c r="K338" s="128"/>
      <c r="L338" s="129"/>
      <c r="M338" s="124"/>
      <c r="N338" s="124"/>
      <c r="O338" s="130"/>
      <c r="P338" s="131"/>
      <c r="Q338" s="120"/>
      <c r="R338" s="132"/>
    </row>
    <row r="339" s="122" customFormat="true" ht="12" hidden="false" customHeight="true" outlineLevel="0" collapsed="false">
      <c r="A339" s="123" t="s">
        <v>576</v>
      </c>
      <c r="B339" s="124" t="n">
        <v>2000</v>
      </c>
      <c r="C339" s="125"/>
      <c r="D339" s="123"/>
      <c r="E339" s="119" t="n">
        <f aca="false">G339</f>
        <v>39.2724202134533</v>
      </c>
      <c r="F339" s="123" t="n">
        <v>39.2724202134533</v>
      </c>
      <c r="G339" s="126" t="n">
        <f aca="false">F339</f>
        <v>39.2724202134533</v>
      </c>
      <c r="H339" s="123" t="str">
        <f aca="false">IF(G339="","",IF(G339&gt;=85,"A",IF(G339&gt;=60,"B",IF(G339&gt;=36,"C",IF(G339&gt;=18,"D","F")))))</f>
        <v>C</v>
      </c>
      <c r="I339" s="127" t="s">
        <v>60</v>
      </c>
      <c r="J339" s="119" t="n">
        <f aca="false">IF(K339="","",K339*100)</f>
        <v>21.0180623973727</v>
      </c>
      <c r="K339" s="128" t="n">
        <v>0.210180623973727</v>
      </c>
      <c r="L339" s="129" t="n">
        <v>609</v>
      </c>
      <c r="M339" s="124" t="n">
        <v>2</v>
      </c>
      <c r="N339" s="124" t="str">
        <f aca="false">IF(L339&gt;=500,"500+",IF(L339&gt;=250,"250-500",IF(L339&gt;=100,"100-250",IF(L339&gt;=50,"50-100",IF(L339&gt;=20,"20-50","&lt; 20")))))</f>
        <v>500+</v>
      </c>
      <c r="O339" s="130" t="s">
        <v>89</v>
      </c>
      <c r="P339" s="131" t="n">
        <v>20.407595619441</v>
      </c>
      <c r="Q339" s="120" t="s">
        <v>102</v>
      </c>
      <c r="R339" s="132" t="s">
        <v>577</v>
      </c>
    </row>
    <row r="340" s="122" customFormat="true" ht="12" hidden="false" customHeight="true" outlineLevel="0" collapsed="false">
      <c r="A340" s="123" t="s">
        <v>578</v>
      </c>
      <c r="B340" s="124" t="n">
        <v>12000</v>
      </c>
      <c r="C340" s="125"/>
      <c r="D340" s="123"/>
      <c r="E340" s="119" t="n">
        <f aca="false">G340</f>
        <v>37.019129498449</v>
      </c>
      <c r="F340" s="123" t="n">
        <v>37.019129498449</v>
      </c>
      <c r="G340" s="126" t="n">
        <f aca="false">F340</f>
        <v>37.019129498449</v>
      </c>
      <c r="H340" s="123" t="str">
        <f aca="false">IF(G340="","",IF(G340&gt;=85,"A",IF(G340&gt;=60,"B",IF(G340&gt;=36,"C",IF(G340&gt;=18,"D","F")))))</f>
        <v>C</v>
      </c>
      <c r="I340" s="127" t="s">
        <v>60</v>
      </c>
      <c r="J340" s="119" t="n">
        <f aca="false">IF(K340="","",K340*100)</f>
        <v>15.7849829351536</v>
      </c>
      <c r="K340" s="128" t="n">
        <v>0.157849829351536</v>
      </c>
      <c r="L340" s="129" t="n">
        <v>4688</v>
      </c>
      <c r="M340" s="124" t="n">
        <v>4</v>
      </c>
      <c r="N340" s="124" t="str">
        <f aca="false">IF(L340&gt;=500,"500+",IF(L340&gt;=250,"250-500",IF(L340&gt;=100,"100-250",IF(L340&gt;=50,"50-100",IF(L340&gt;=20,"20-50","&lt; 20")))))</f>
        <v>500+</v>
      </c>
      <c r="O340" s="130" t="s">
        <v>89</v>
      </c>
      <c r="P340" s="131" t="n">
        <v>15.8036516085931</v>
      </c>
      <c r="Q340" s="120" t="s">
        <v>105</v>
      </c>
      <c r="R340" s="132" t="s">
        <v>94</v>
      </c>
    </row>
    <row r="341" s="122" customFormat="true" ht="12" hidden="false" customHeight="true" outlineLevel="0" collapsed="false">
      <c r="A341" s="123" t="s">
        <v>579</v>
      </c>
      <c r="B341" s="124" t="n">
        <v>14500</v>
      </c>
      <c r="C341" s="125"/>
      <c r="D341" s="123"/>
      <c r="E341" s="119" t="n">
        <f aca="false">G341</f>
        <v>33.8638078708159</v>
      </c>
      <c r="F341" s="123" t="n">
        <v>33.8638078708159</v>
      </c>
      <c r="G341" s="126" t="n">
        <f aca="false">F341</f>
        <v>33.8638078708159</v>
      </c>
      <c r="H341" s="123" t="str">
        <f aca="false">IF(G341="","",IF(G341&gt;=85,"A",IF(G341&gt;=60,"B",IF(G341&gt;=36,"C",IF(G341&gt;=18,"D","F")))))</f>
        <v>D</v>
      </c>
      <c r="I341" s="127" t="s">
        <v>60</v>
      </c>
      <c r="J341" s="119" t="n">
        <f aca="false">IF(K341="","",K341*100)</f>
        <v>15.5455291222313</v>
      </c>
      <c r="K341" s="128" t="n">
        <v>0.155455291222313</v>
      </c>
      <c r="L341" s="129" t="n">
        <v>4876</v>
      </c>
      <c r="M341" s="124" t="n">
        <v>4</v>
      </c>
      <c r="N341" s="124" t="str">
        <f aca="false">IF(L341&gt;=500,"500+",IF(L341&gt;=250,"250-500",IF(L341&gt;=100,"100-250",IF(L341&gt;=50,"50-100",IF(L341&gt;=20,"20-50","&lt; 20")))))</f>
        <v>500+</v>
      </c>
      <c r="O341" s="130" t="s">
        <v>89</v>
      </c>
      <c r="P341" s="131" t="n">
        <v>22.7945614594952</v>
      </c>
      <c r="Q341" s="120" t="s">
        <v>93</v>
      </c>
      <c r="R341" s="132" t="s">
        <v>580</v>
      </c>
    </row>
    <row r="342" s="122" customFormat="true" ht="12" hidden="false" customHeight="true" outlineLevel="0" collapsed="false">
      <c r="A342" s="123" t="s">
        <v>581</v>
      </c>
      <c r="B342" s="124" t="n">
        <v>14560</v>
      </c>
      <c r="C342" s="125"/>
      <c r="D342" s="123"/>
      <c r="E342" s="119" t="n">
        <f aca="false">G342</f>
        <v>29.8677238597048</v>
      </c>
      <c r="F342" s="123" t="n">
        <v>29.8677238597048</v>
      </c>
      <c r="G342" s="126" t="n">
        <f aca="false">F342</f>
        <v>29.8677238597048</v>
      </c>
      <c r="H342" s="123" t="str">
        <f aca="false">IF(G342="","",IF(G342&gt;=85,"A",IF(G342&gt;=60,"B",IF(G342&gt;=36,"C",IF(G342&gt;=18,"D","F")))))</f>
        <v>D</v>
      </c>
      <c r="I342" s="127" t="s">
        <v>60</v>
      </c>
      <c r="J342" s="119" t="n">
        <f aca="false">IF(K342="","",K342*100)</f>
        <v>11.9238233867055</v>
      </c>
      <c r="K342" s="128" t="n">
        <v>0.119238233867055</v>
      </c>
      <c r="L342" s="129" t="n">
        <v>8244</v>
      </c>
      <c r="M342" s="124" t="n">
        <v>6</v>
      </c>
      <c r="N342" s="124" t="str">
        <f aca="false">IF(L342&gt;=500,"500+",IF(L342&gt;=250,"250-500",IF(L342&gt;=100,"100-250",IF(L342&gt;=50,"50-100",IF(L342&gt;=20,"20-50","&lt; 20")))))</f>
        <v>500+</v>
      </c>
      <c r="O342" s="130" t="s">
        <v>89</v>
      </c>
      <c r="P342" s="131" t="n">
        <v>23.1645668613905</v>
      </c>
      <c r="Q342" s="120" t="s">
        <v>93</v>
      </c>
      <c r="R342" s="132" t="s">
        <v>582</v>
      </c>
    </row>
    <row r="343" s="122" customFormat="true" ht="12" hidden="false" customHeight="true" outlineLevel="0" collapsed="false">
      <c r="A343" s="123"/>
      <c r="B343" s="124"/>
      <c r="C343" s="125"/>
      <c r="D343" s="123"/>
      <c r="E343" s="119"/>
      <c r="F343" s="123"/>
      <c r="G343" s="126"/>
      <c r="H343" s="123"/>
      <c r="I343" s="127"/>
      <c r="J343" s="119"/>
      <c r="K343" s="128"/>
      <c r="L343" s="129"/>
      <c r="M343" s="124"/>
      <c r="N343" s="124"/>
      <c r="O343" s="130"/>
      <c r="P343" s="131"/>
      <c r="Q343" s="120"/>
      <c r="R343" s="132"/>
    </row>
    <row r="344" s="122" customFormat="true" ht="12" hidden="false" customHeight="true" outlineLevel="0" collapsed="false">
      <c r="A344" s="114" t="s">
        <v>61</v>
      </c>
      <c r="B344" s="124"/>
      <c r="C344" s="125"/>
      <c r="D344" s="123"/>
      <c r="E344" s="119"/>
      <c r="F344" s="123"/>
      <c r="G344" s="126"/>
      <c r="H344" s="123"/>
      <c r="I344" s="127"/>
      <c r="J344" s="119"/>
      <c r="K344" s="128"/>
      <c r="L344" s="129"/>
      <c r="M344" s="124"/>
      <c r="N344" s="124"/>
      <c r="O344" s="130"/>
      <c r="P344" s="131"/>
      <c r="Q344" s="120"/>
      <c r="R344" s="132"/>
    </row>
    <row r="345" s="122" customFormat="true" ht="12" hidden="false" customHeight="true" outlineLevel="0" collapsed="false">
      <c r="A345" s="123" t="s">
        <v>583</v>
      </c>
      <c r="B345" s="124" t="n">
        <v>3800</v>
      </c>
      <c r="C345" s="125"/>
      <c r="D345" s="123"/>
      <c r="E345" s="119" t="n">
        <f aca="false">G345</f>
        <v>41.5228282597913</v>
      </c>
      <c r="F345" s="123" t="n">
        <v>41.5228282597913</v>
      </c>
      <c r="G345" s="126" t="n">
        <f aca="false">F345</f>
        <v>41.5228282597913</v>
      </c>
      <c r="H345" s="123" t="str">
        <f aca="false">IF(G345="","",IF(G345&gt;=85,"A",IF(G345&gt;=60,"B",IF(G345&gt;=36,"C",IF(G345&gt;=18,"D","F")))))</f>
        <v>C</v>
      </c>
      <c r="I345" s="127" t="s">
        <v>61</v>
      </c>
      <c r="J345" s="119" t="n">
        <f aca="false">IF(K345="","",K345*100)</f>
        <v>16.2853297442799</v>
      </c>
      <c r="K345" s="128" t="n">
        <v>0.162853297442799</v>
      </c>
      <c r="L345" s="129" t="n">
        <v>743</v>
      </c>
      <c r="M345" s="124" t="n">
        <v>8</v>
      </c>
      <c r="N345" s="124" t="str">
        <f aca="false">IF(L345&gt;=500,"500+",IF(L345&gt;=250,"250-500",IF(L345&gt;=100,"100-250",IF(L345&gt;=50,"50-100",IF(L345&gt;=20,"20-50","&lt; 20")))))</f>
        <v>500+</v>
      </c>
      <c r="O345" s="130" t="s">
        <v>89</v>
      </c>
      <c r="P345" s="131" t="n">
        <v>24.5425270747296</v>
      </c>
      <c r="Q345" s="120" t="s">
        <v>93</v>
      </c>
      <c r="R345" s="132" t="s">
        <v>584</v>
      </c>
    </row>
    <row r="346" s="122" customFormat="true" ht="12" hidden="false" customHeight="true" outlineLevel="0" collapsed="false">
      <c r="A346" s="123" t="s">
        <v>585</v>
      </c>
      <c r="B346" s="124" t="n">
        <v>15000</v>
      </c>
      <c r="C346" s="125"/>
      <c r="D346" s="123"/>
      <c r="E346" s="119" t="n">
        <f aca="false">G346</f>
        <v>41.2974805985548</v>
      </c>
      <c r="F346" s="123" t="n">
        <v>41.2974805985548</v>
      </c>
      <c r="G346" s="126" t="n">
        <f aca="false">F346</f>
        <v>41.2974805985548</v>
      </c>
      <c r="H346" s="123" t="str">
        <f aca="false">IF(G346="","",IF(G346&gt;=85,"A",IF(G346&gt;=60,"B",IF(G346&gt;=36,"C",IF(G346&gt;=18,"D","F")))))</f>
        <v>C</v>
      </c>
      <c r="I346" s="127" t="s">
        <v>61</v>
      </c>
      <c r="J346" s="119" t="n">
        <f aca="false">IF(K346="","",K346*100)</f>
        <v>11.2426035502959</v>
      </c>
      <c r="K346" s="128" t="n">
        <v>0.112426035502959</v>
      </c>
      <c r="L346" s="129" t="n">
        <v>169</v>
      </c>
      <c r="M346" s="124" t="n">
        <v>1</v>
      </c>
      <c r="N346" s="124" t="str">
        <f aca="false">IF(L346&gt;=500,"500+",IF(L346&gt;=250,"250-500",IF(L346&gt;=100,"100-250",IF(L346&gt;=50,"50-100",IF(L346&gt;=20,"20-50","&lt; 20")))))</f>
        <v>100-250</v>
      </c>
      <c r="O346" s="130" t="s">
        <v>89</v>
      </c>
      <c r="P346" s="131" t="n">
        <v>22.85512892492</v>
      </c>
      <c r="Q346" s="120" t="s">
        <v>93</v>
      </c>
      <c r="R346" s="132" t="s">
        <v>586</v>
      </c>
    </row>
    <row r="347" s="122" customFormat="true" ht="12" hidden="false" customHeight="true" outlineLevel="0" collapsed="false">
      <c r="A347" s="123" t="s">
        <v>587</v>
      </c>
      <c r="B347" s="124" t="n">
        <v>4500</v>
      </c>
      <c r="C347" s="125"/>
      <c r="D347" s="123"/>
      <c r="E347" s="119" t="n">
        <f aca="false">G347</f>
        <v>38.6490157577957</v>
      </c>
      <c r="F347" s="123" t="n">
        <v>38.6490157577957</v>
      </c>
      <c r="G347" s="126" t="n">
        <f aca="false">F347</f>
        <v>38.6490157577957</v>
      </c>
      <c r="H347" s="123" t="str">
        <f aca="false">IF(G347="","",IF(G347&gt;=85,"A",IF(G347&gt;=60,"B",IF(G347&gt;=36,"C",IF(G347&gt;=18,"D","F")))))</f>
        <v>C</v>
      </c>
      <c r="I347" s="127" t="s">
        <v>61</v>
      </c>
      <c r="J347" s="119" t="n">
        <f aca="false">IF(K347="","",K347*100)</f>
        <v>20.8791208791209</v>
      </c>
      <c r="K347" s="128" t="n">
        <v>0.208791208791209</v>
      </c>
      <c r="L347" s="129" t="n">
        <v>182</v>
      </c>
      <c r="M347" s="124" t="n">
        <v>3</v>
      </c>
      <c r="N347" s="124" t="str">
        <f aca="false">IF(L347&gt;=500,"500+",IF(L347&gt;=250,"250-500",IF(L347&gt;=100,"100-250",IF(L347&gt;=50,"50-100",IF(L347&gt;=20,"20-50","&lt; 20")))))</f>
        <v>100-250</v>
      </c>
      <c r="O347" s="130" t="s">
        <v>89</v>
      </c>
      <c r="P347" s="131" t="n">
        <v>23.4588305831278</v>
      </c>
      <c r="Q347" s="120" t="s">
        <v>93</v>
      </c>
      <c r="R347" s="132" t="s">
        <v>588</v>
      </c>
    </row>
    <row r="348" s="122" customFormat="true" ht="12" hidden="false" customHeight="true" outlineLevel="0" collapsed="false">
      <c r="A348" s="123" t="s">
        <v>589</v>
      </c>
      <c r="B348" s="124" t="n">
        <v>5000</v>
      </c>
      <c r="C348" s="125"/>
      <c r="D348" s="123"/>
      <c r="E348" s="119" t="n">
        <f aca="false">G348</f>
        <v>34.5765798361346</v>
      </c>
      <c r="F348" s="123" t="n">
        <v>34.5765798361346</v>
      </c>
      <c r="G348" s="126" t="n">
        <f aca="false">F348</f>
        <v>34.5765798361346</v>
      </c>
      <c r="H348" s="123" t="str">
        <f aca="false">IF(G348="","",IF(G348&gt;=85,"A",IF(G348&gt;=60,"B",IF(G348&gt;=36,"C",IF(G348&gt;=18,"D","F")))))</f>
        <v>D</v>
      </c>
      <c r="I348" s="127" t="s">
        <v>61</v>
      </c>
      <c r="J348" s="119" t="n">
        <f aca="false">IF(K348="","",K348*100)</f>
        <v>7.4468085106383</v>
      </c>
      <c r="K348" s="128" t="n">
        <v>0.074468085106383</v>
      </c>
      <c r="L348" s="129" t="n">
        <v>752</v>
      </c>
      <c r="M348" s="124" t="n">
        <v>2</v>
      </c>
      <c r="N348" s="124" t="str">
        <f aca="false">IF(L348&gt;=500,"500+",IF(L348&gt;=250,"250-500",IF(L348&gt;=100,"100-250",IF(L348&gt;=50,"50-100",IF(L348&gt;=20,"20-50","&lt; 20")))))</f>
        <v>500+</v>
      </c>
      <c r="O348" s="130" t="s">
        <v>89</v>
      </c>
      <c r="P348" s="131" t="n">
        <v>23.8304746918002</v>
      </c>
      <c r="Q348" s="120" t="s">
        <v>93</v>
      </c>
      <c r="R348" s="132" t="s">
        <v>590</v>
      </c>
    </row>
    <row r="349" s="122" customFormat="true" ht="12" hidden="false" customHeight="true" outlineLevel="0" collapsed="false">
      <c r="A349" s="123" t="s">
        <v>591</v>
      </c>
      <c r="B349" s="124" t="n">
        <v>2750</v>
      </c>
      <c r="C349" s="125"/>
      <c r="D349" s="123"/>
      <c r="E349" s="119" t="n">
        <f aca="false">G349</f>
        <v>34.4540046481166</v>
      </c>
      <c r="F349" s="123" t="n">
        <v>34.4540046481166</v>
      </c>
      <c r="G349" s="126" t="n">
        <f aca="false">F349</f>
        <v>34.4540046481166</v>
      </c>
      <c r="H349" s="123" t="str">
        <f aca="false">IF(G349="","",IF(G349&gt;=85,"A",IF(G349&gt;=60,"B",IF(G349&gt;=36,"C",IF(G349&gt;=18,"D","F")))))</f>
        <v>D</v>
      </c>
      <c r="I349" s="127" t="s">
        <v>61</v>
      </c>
      <c r="J349" s="119" t="n">
        <f aca="false">IF(K349="","",K349*100)</f>
        <v>18.6583990980834</v>
      </c>
      <c r="K349" s="128" t="n">
        <v>0.186583990980834</v>
      </c>
      <c r="L349" s="129" t="n">
        <v>7096</v>
      </c>
      <c r="M349" s="124" t="n">
        <v>9</v>
      </c>
      <c r="N349" s="124" t="str">
        <f aca="false">IF(L349&gt;=500,"500+",IF(L349&gt;=250,"250-500",IF(L349&gt;=100,"100-250",IF(L349&gt;=50,"50-100",IF(L349&gt;=20,"20-50","&lt; 20")))))</f>
        <v>500+</v>
      </c>
      <c r="O349" s="130" t="s">
        <v>89</v>
      </c>
      <c r="P349" s="131" t="n">
        <v>22.5922218071986</v>
      </c>
      <c r="Q349" s="120" t="s">
        <v>93</v>
      </c>
      <c r="R349" s="132" t="s">
        <v>592</v>
      </c>
    </row>
    <row r="350" s="122" customFormat="true" ht="12" hidden="false" customHeight="true" outlineLevel="0" collapsed="false">
      <c r="A350" s="123" t="s">
        <v>593</v>
      </c>
      <c r="B350" s="124" t="n">
        <v>4600</v>
      </c>
      <c r="C350" s="125"/>
      <c r="D350" s="123"/>
      <c r="E350" s="119" t="n">
        <f aca="false">G350</f>
        <v>34.3888253293977</v>
      </c>
      <c r="F350" s="123" t="n">
        <v>34.3888253293977</v>
      </c>
      <c r="G350" s="126" t="n">
        <f aca="false">F350</f>
        <v>34.3888253293977</v>
      </c>
      <c r="H350" s="123" t="str">
        <f aca="false">IF(G350="","",IF(G350&gt;=85,"A",IF(G350&gt;=60,"B",IF(G350&gt;=36,"C",IF(G350&gt;=18,"D","F")))))</f>
        <v>D</v>
      </c>
      <c r="I350" s="127" t="s">
        <v>61</v>
      </c>
      <c r="J350" s="119" t="n">
        <f aca="false">IF(K350="","",K350*100)</f>
        <v>20</v>
      </c>
      <c r="K350" s="128" t="n">
        <v>0.2</v>
      </c>
      <c r="L350" s="129" t="n">
        <v>55</v>
      </c>
      <c r="M350" s="124" t="n">
        <v>1</v>
      </c>
      <c r="N350" s="124" t="str">
        <f aca="false">IF(L350&gt;=500,"500+",IF(L350&gt;=250,"250-500",IF(L350&gt;=100,"100-250",IF(L350&gt;=50,"50-100",IF(L350&gt;=20,"20-50","&lt; 20")))))</f>
        <v>50-100</v>
      </c>
      <c r="O350" s="130" t="s">
        <v>89</v>
      </c>
      <c r="P350" s="131" t="n">
        <v>37.9815734652775</v>
      </c>
      <c r="Q350" s="120" t="s">
        <v>90</v>
      </c>
      <c r="R350" s="132" t="s">
        <v>94</v>
      </c>
    </row>
    <row r="351" s="122" customFormat="true" ht="12" hidden="false" customHeight="true" outlineLevel="0" collapsed="false">
      <c r="A351" s="123" t="s">
        <v>594</v>
      </c>
      <c r="B351" s="124" t="n">
        <v>4600</v>
      </c>
      <c r="C351" s="125"/>
      <c r="D351" s="123"/>
      <c r="E351" s="119" t="n">
        <f aca="false">G351</f>
        <v>33.5276625244907</v>
      </c>
      <c r="F351" s="123" t="n">
        <v>33.5276625244907</v>
      </c>
      <c r="G351" s="126" t="n">
        <f aca="false">F351</f>
        <v>33.5276625244907</v>
      </c>
      <c r="H351" s="123" t="str">
        <f aca="false">IF(G351="","",IF(G351&gt;=85,"A",IF(G351&gt;=60,"B",IF(G351&gt;=36,"C",IF(G351&gt;=18,"D","F")))))</f>
        <v>D</v>
      </c>
      <c r="I351" s="127" t="s">
        <v>61</v>
      </c>
      <c r="J351" s="119" t="n">
        <f aca="false">IF(K351="","",K351*100)</f>
        <v>10.6666666666667</v>
      </c>
      <c r="K351" s="128" t="n">
        <v>0.106666666666667</v>
      </c>
      <c r="L351" s="129" t="n">
        <v>150</v>
      </c>
      <c r="M351" s="124" t="n">
        <v>1</v>
      </c>
      <c r="N351" s="124" t="str">
        <f aca="false">IF(L351&gt;=500,"500+",IF(L351&gt;=250,"250-500",IF(L351&gt;=100,"100-250",IF(L351&gt;=50,"50-100",IF(L351&gt;=20,"20-50","&lt; 20")))))</f>
        <v>100-250</v>
      </c>
      <c r="O351" s="130" t="s">
        <v>89</v>
      </c>
      <c r="P351" s="131" t="n">
        <v>36.9429829421626</v>
      </c>
      <c r="Q351" s="120" t="s">
        <v>98</v>
      </c>
      <c r="R351" s="132" t="s">
        <v>595</v>
      </c>
    </row>
    <row r="352" s="122" customFormat="true" ht="12" hidden="false" customHeight="true" outlineLevel="0" collapsed="false">
      <c r="A352" s="123" t="s">
        <v>596</v>
      </c>
      <c r="B352" s="124" t="n">
        <v>4750</v>
      </c>
      <c r="C352" s="125"/>
      <c r="D352" s="123"/>
      <c r="E352" s="119" t="n">
        <f aca="false">G352</f>
        <v>33.335084455716</v>
      </c>
      <c r="F352" s="123" t="n">
        <v>33.335084455716</v>
      </c>
      <c r="G352" s="126" t="n">
        <f aca="false">F352</f>
        <v>33.335084455716</v>
      </c>
      <c r="H352" s="123" t="str">
        <f aca="false">IF(G352="","",IF(G352&gt;=85,"A",IF(G352&gt;=60,"B",IF(G352&gt;=36,"C",IF(G352&gt;=18,"D","F")))))</f>
        <v>D</v>
      </c>
      <c r="I352" s="127" t="s">
        <v>61</v>
      </c>
      <c r="J352" s="119" t="n">
        <f aca="false">IF(K352="","",K352*100)</f>
        <v>12.7248793330408</v>
      </c>
      <c r="K352" s="128" t="n">
        <v>0.127248793330408</v>
      </c>
      <c r="L352" s="129" t="n">
        <v>2279</v>
      </c>
      <c r="M352" s="124" t="n">
        <v>7</v>
      </c>
      <c r="N352" s="124" t="str">
        <f aca="false">IF(L352&gt;=500,"500+",IF(L352&gt;=250,"250-500",IF(L352&gt;=100,"100-250",IF(L352&gt;=50,"50-100",IF(L352&gt;=20,"20-50","&lt; 20")))))</f>
        <v>500+</v>
      </c>
      <c r="O352" s="130" t="s">
        <v>89</v>
      </c>
      <c r="P352" s="131" t="n">
        <v>23.337990695954</v>
      </c>
      <c r="Q352" s="120" t="s">
        <v>93</v>
      </c>
      <c r="R352" s="132" t="s">
        <v>597</v>
      </c>
    </row>
    <row r="353" s="122" customFormat="true" ht="12" hidden="false" customHeight="true" outlineLevel="0" collapsed="false">
      <c r="A353" s="123" t="s">
        <v>598</v>
      </c>
      <c r="B353" s="124" t="n">
        <v>9900</v>
      </c>
      <c r="C353" s="125"/>
      <c r="D353" s="123"/>
      <c r="E353" s="119" t="n">
        <f aca="false">G353</f>
        <v>33.0409292694615</v>
      </c>
      <c r="F353" s="123" t="n">
        <v>33.0409292694615</v>
      </c>
      <c r="G353" s="126" t="n">
        <f aca="false">F353</f>
        <v>33.0409292694615</v>
      </c>
      <c r="H353" s="123" t="str">
        <f aca="false">IF(G353="","",IF(G353&gt;=85,"A",IF(G353&gt;=60,"B",IF(G353&gt;=36,"C",IF(G353&gt;=18,"D","F")))))</f>
        <v>D</v>
      </c>
      <c r="I353" s="127" t="s">
        <v>61</v>
      </c>
      <c r="J353" s="119" t="n">
        <f aca="false">IF(K353="","",K353*100)</f>
        <v>4.099560761347</v>
      </c>
      <c r="K353" s="128" t="n">
        <v>0.04099560761347</v>
      </c>
      <c r="L353" s="129" t="n">
        <v>683</v>
      </c>
      <c r="M353" s="124" t="n">
        <v>2</v>
      </c>
      <c r="N353" s="124" t="str">
        <f aca="false">IF(L353&gt;=500,"500+",IF(L353&gt;=250,"250-500",IF(L353&gt;=100,"100-250",IF(L353&gt;=50,"50-100",IF(L353&gt;=20,"20-50","&lt; 20")))))</f>
        <v>500+</v>
      </c>
      <c r="O353" s="130" t="s">
        <v>89</v>
      </c>
      <c r="P353" s="131" t="n">
        <v>29.7641491155431</v>
      </c>
      <c r="Q353" s="120" t="s">
        <v>93</v>
      </c>
      <c r="R353" s="132" t="s">
        <v>599</v>
      </c>
    </row>
    <row r="354" s="122" customFormat="true" ht="12" hidden="false" customHeight="true" outlineLevel="0" collapsed="false">
      <c r="A354" s="123" t="s">
        <v>600</v>
      </c>
      <c r="B354" s="124" t="n">
        <v>4510</v>
      </c>
      <c r="C354" s="125"/>
      <c r="D354" s="123"/>
      <c r="E354" s="119" t="n">
        <f aca="false">G354</f>
        <v>31.0021742666696</v>
      </c>
      <c r="F354" s="123" t="n">
        <v>31.0021742666696</v>
      </c>
      <c r="G354" s="126" t="n">
        <f aca="false">F354</f>
        <v>31.0021742666696</v>
      </c>
      <c r="H354" s="123" t="str">
        <f aca="false">IF(G354="","",IF(G354&gt;=85,"A",IF(G354&gt;=60,"B",IF(G354&gt;=36,"C",IF(G354&gt;=18,"D","F")))))</f>
        <v>D</v>
      </c>
      <c r="I354" s="127" t="s">
        <v>61</v>
      </c>
      <c r="J354" s="119" t="n">
        <f aca="false">IF(K354="","",K354*100)</f>
        <v>6.63414634146342</v>
      </c>
      <c r="K354" s="128" t="n">
        <v>0.0663414634146342</v>
      </c>
      <c r="L354" s="129" t="n">
        <v>2050</v>
      </c>
      <c r="M354" s="124" t="n">
        <v>2</v>
      </c>
      <c r="N354" s="124" t="str">
        <f aca="false">IF(L354&gt;=500,"500+",IF(L354&gt;=250,"250-500",IF(L354&gt;=100,"100-250",IF(L354&gt;=50,"50-100",IF(L354&gt;=20,"20-50","&lt; 20")))))</f>
        <v>500+</v>
      </c>
      <c r="O354" s="130" t="s">
        <v>89</v>
      </c>
      <c r="P354" s="131" t="n">
        <v>29.1267007518428</v>
      </c>
      <c r="Q354" s="120" t="s">
        <v>93</v>
      </c>
      <c r="R354" s="132" t="s">
        <v>601</v>
      </c>
    </row>
    <row r="355" s="122" customFormat="true" ht="12" hidden="false" customHeight="true" outlineLevel="0" collapsed="false">
      <c r="A355" s="123" t="s">
        <v>602</v>
      </c>
      <c r="B355" s="124" t="n">
        <v>4750</v>
      </c>
      <c r="C355" s="125"/>
      <c r="D355" s="123"/>
      <c r="E355" s="119" t="n">
        <f aca="false">G355</f>
        <v>30.883473604941</v>
      </c>
      <c r="F355" s="123" t="n">
        <v>30.883473604941</v>
      </c>
      <c r="G355" s="126" t="n">
        <f aca="false">F355</f>
        <v>30.883473604941</v>
      </c>
      <c r="H355" s="123" t="str">
        <f aca="false">IF(G355="","",IF(G355&gt;=85,"A",IF(G355&gt;=60,"B",IF(G355&gt;=36,"C",IF(G355&gt;=18,"D","F")))))</f>
        <v>D</v>
      </c>
      <c r="I355" s="127" t="s">
        <v>61</v>
      </c>
      <c r="J355" s="119" t="n">
        <f aca="false">IF(K355="","",K355*100)</f>
        <v>30.8823529411765</v>
      </c>
      <c r="K355" s="128" t="n">
        <v>0.308823529411765</v>
      </c>
      <c r="L355" s="129" t="n">
        <v>272</v>
      </c>
      <c r="M355" s="124" t="n">
        <v>1</v>
      </c>
      <c r="N355" s="124" t="str">
        <f aca="false">IF(L355&gt;=500,"500+",IF(L355&gt;=250,"250-500",IF(L355&gt;=100,"100-250",IF(L355&gt;=50,"50-100",IF(L355&gt;=20,"20-50","&lt; 20")))))</f>
        <v>250-500</v>
      </c>
      <c r="O355" s="130" t="s">
        <v>89</v>
      </c>
      <c r="P355" s="131" t="n">
        <v>27.6462136487257</v>
      </c>
      <c r="Q355" s="120" t="s">
        <v>98</v>
      </c>
      <c r="R355" s="132" t="s">
        <v>603</v>
      </c>
    </row>
    <row r="356" s="122" customFormat="true" ht="12" hidden="false" customHeight="true" outlineLevel="0" collapsed="false">
      <c r="A356" s="123" t="s">
        <v>604</v>
      </c>
      <c r="B356" s="124" t="n">
        <v>16500</v>
      </c>
      <c r="C356" s="125"/>
      <c r="D356" s="123"/>
      <c r="E356" s="119" t="n">
        <f aca="false">G356</f>
        <v>29.2711053428923</v>
      </c>
      <c r="F356" s="123" t="n">
        <v>29.2711053428923</v>
      </c>
      <c r="G356" s="126" t="n">
        <f aca="false">F356</f>
        <v>29.2711053428923</v>
      </c>
      <c r="H356" s="123" t="str">
        <f aca="false">IF(G356="","",IF(G356&gt;=85,"A",IF(G356&gt;=60,"B",IF(G356&gt;=36,"C",IF(G356&gt;=18,"D","F")))))</f>
        <v>D</v>
      </c>
      <c r="I356" s="127" t="s">
        <v>61</v>
      </c>
      <c r="J356" s="119" t="n">
        <f aca="false">IF(K356="","",K356*100)</f>
        <v>23.4234234234234</v>
      </c>
      <c r="K356" s="128" t="n">
        <v>0.234234234234234</v>
      </c>
      <c r="L356" s="129" t="n">
        <v>111</v>
      </c>
      <c r="M356" s="124" t="n">
        <v>1</v>
      </c>
      <c r="N356" s="124" t="str">
        <f aca="false">IF(L356&gt;=500,"500+",IF(L356&gt;=250,"250-500",IF(L356&gt;=100,"100-250",IF(L356&gt;=50,"50-100",IF(L356&gt;=20,"20-50","&lt; 20")))))</f>
        <v>100-250</v>
      </c>
      <c r="O356" s="130" t="s">
        <v>89</v>
      </c>
      <c r="P356" s="131" t="n">
        <v>29.4416234285711</v>
      </c>
      <c r="Q356" s="120" t="s">
        <v>93</v>
      </c>
      <c r="R356" s="132" t="s">
        <v>605</v>
      </c>
    </row>
    <row r="357" s="122" customFormat="true" ht="12" hidden="false" customHeight="true" outlineLevel="0" collapsed="false">
      <c r="A357" s="123" t="s">
        <v>606</v>
      </c>
      <c r="B357" s="124" t="n">
        <v>5000</v>
      </c>
      <c r="C357" s="125"/>
      <c r="D357" s="123"/>
      <c r="E357" s="119" t="n">
        <f aca="false">G357</f>
        <v>28.6980160214457</v>
      </c>
      <c r="F357" s="123" t="n">
        <v>28.6980160214457</v>
      </c>
      <c r="G357" s="126" t="n">
        <f aca="false">F357</f>
        <v>28.6980160214457</v>
      </c>
      <c r="H357" s="123" t="str">
        <f aca="false">IF(G357="","",IF(G357&gt;=85,"A",IF(G357&gt;=60,"B",IF(G357&gt;=36,"C",IF(G357&gt;=18,"D","F")))))</f>
        <v>D</v>
      </c>
      <c r="I357" s="127" t="s">
        <v>61</v>
      </c>
      <c r="J357" s="119" t="n">
        <f aca="false">IF(K357="","",K357*100)</f>
        <v>5.44323483670296</v>
      </c>
      <c r="K357" s="128" t="n">
        <v>0.0544323483670296</v>
      </c>
      <c r="L357" s="129" t="n">
        <v>1286</v>
      </c>
      <c r="M357" s="124" t="n">
        <v>2</v>
      </c>
      <c r="N357" s="124" t="str">
        <f aca="false">IF(L357&gt;=500,"500+",IF(L357&gt;=250,"250-500",IF(L357&gt;=100,"100-250",IF(L357&gt;=50,"50-100",IF(L357&gt;=20,"20-50","&lt; 20")))))</f>
        <v>500+</v>
      </c>
      <c r="O357" s="130" t="s">
        <v>89</v>
      </c>
      <c r="P357" s="131" t="n">
        <v>28.6479799249856</v>
      </c>
      <c r="Q357" s="120" t="s">
        <v>93</v>
      </c>
      <c r="R357" s="132" t="s">
        <v>607</v>
      </c>
    </row>
    <row r="358" s="122" customFormat="true" ht="12" hidden="false" customHeight="true" outlineLevel="0" collapsed="false">
      <c r="A358" s="123" t="s">
        <v>608</v>
      </c>
      <c r="B358" s="124" t="n">
        <v>2050</v>
      </c>
      <c r="C358" s="125"/>
      <c r="D358" s="123"/>
      <c r="E358" s="119" t="n">
        <f aca="false">G358</f>
        <v>28.0567895130264</v>
      </c>
      <c r="F358" s="123" t="n">
        <v>28.0567895130264</v>
      </c>
      <c r="G358" s="126" t="n">
        <f aca="false">F358</f>
        <v>28.0567895130264</v>
      </c>
      <c r="H358" s="123" t="str">
        <f aca="false">IF(G358="","",IF(G358&gt;=85,"A",IF(G358&gt;=60,"B",IF(G358&gt;=36,"C",IF(G358&gt;=18,"D","F")))))</f>
        <v>D</v>
      </c>
      <c r="I358" s="127" t="s">
        <v>61</v>
      </c>
      <c r="J358" s="119" t="n">
        <f aca="false">IF(K358="","",K358*100)</f>
        <v>12.5</v>
      </c>
      <c r="K358" s="128" t="n">
        <v>0.125</v>
      </c>
      <c r="L358" s="129" t="n">
        <v>240</v>
      </c>
      <c r="M358" s="124" t="n">
        <v>1</v>
      </c>
      <c r="N358" s="124" t="str">
        <f aca="false">IF(L358&gt;=500,"500+",IF(L358&gt;=250,"250-500",IF(L358&gt;=100,"100-250",IF(L358&gt;=50,"50-100",IF(L358&gt;=20,"20-50","&lt; 20")))))</f>
        <v>100-250</v>
      </c>
      <c r="O358" s="130" t="s">
        <v>89</v>
      </c>
      <c r="P358" s="131" t="n">
        <v>27.6106845728987</v>
      </c>
      <c r="Q358" s="120" t="s">
        <v>93</v>
      </c>
      <c r="R358" s="132" t="s">
        <v>609</v>
      </c>
    </row>
    <row r="359" s="122" customFormat="true" ht="12" hidden="false" customHeight="true" outlineLevel="0" collapsed="false">
      <c r="A359" s="123" t="s">
        <v>610</v>
      </c>
      <c r="B359" s="124" t="n">
        <v>8000</v>
      </c>
      <c r="C359" s="125"/>
      <c r="D359" s="123"/>
      <c r="E359" s="119" t="n">
        <f aca="false">G359</f>
        <v>28.007918609293</v>
      </c>
      <c r="F359" s="123" t="n">
        <v>28.007918609293</v>
      </c>
      <c r="G359" s="126" t="n">
        <f aca="false">F359</f>
        <v>28.007918609293</v>
      </c>
      <c r="H359" s="123" t="str">
        <f aca="false">IF(G359="","",IF(G359&gt;=85,"A",IF(G359&gt;=60,"B",IF(G359&gt;=36,"C",IF(G359&gt;=18,"D","F")))))</f>
        <v>D</v>
      </c>
      <c r="I359" s="127" t="s">
        <v>61</v>
      </c>
      <c r="J359" s="119" t="n">
        <f aca="false">IF(K359="","",K359*100)</f>
        <v>5.86552217453505</v>
      </c>
      <c r="K359" s="128" t="n">
        <v>0.0586552217453505</v>
      </c>
      <c r="L359" s="129" t="n">
        <v>699</v>
      </c>
      <c r="M359" s="124" t="n">
        <v>1</v>
      </c>
      <c r="N359" s="124" t="str">
        <f aca="false">IF(L359&gt;=500,"500+",IF(L359&gt;=250,"250-500",IF(L359&gt;=100,"100-250",IF(L359&gt;=50,"50-100",IF(L359&gt;=20,"20-50","&lt; 20")))))</f>
        <v>500+</v>
      </c>
      <c r="O359" s="130" t="s">
        <v>89</v>
      </c>
      <c r="P359" s="131" t="n">
        <v>28.7339326718504</v>
      </c>
      <c r="Q359" s="120" t="s">
        <v>93</v>
      </c>
      <c r="R359" s="132" t="s">
        <v>611</v>
      </c>
    </row>
    <row r="360" s="122" customFormat="true" ht="12" hidden="false" customHeight="true" outlineLevel="0" collapsed="false">
      <c r="A360" s="123" t="s">
        <v>612</v>
      </c>
      <c r="B360" s="124" t="n">
        <v>4850</v>
      </c>
      <c r="C360" s="125"/>
      <c r="D360" s="123"/>
      <c r="E360" s="119" t="n">
        <f aca="false">G360</f>
        <v>27.7147793377048</v>
      </c>
      <c r="F360" s="123" t="n">
        <v>27.7147793377048</v>
      </c>
      <c r="G360" s="126" t="n">
        <f aca="false">F360</f>
        <v>27.7147793377048</v>
      </c>
      <c r="H360" s="123" t="str">
        <f aca="false">IF(G360="","",IF(G360&gt;=85,"A",IF(G360&gt;=60,"B",IF(G360&gt;=36,"C",IF(G360&gt;=18,"D","F")))))</f>
        <v>D</v>
      </c>
      <c r="I360" s="127" t="s">
        <v>61</v>
      </c>
      <c r="J360" s="119" t="n">
        <f aca="false">IF(K360="","",K360*100)</f>
        <v>5.51571980143409</v>
      </c>
      <c r="K360" s="128" t="n">
        <v>0.0551571980143409</v>
      </c>
      <c r="L360" s="129" t="n">
        <v>1813</v>
      </c>
      <c r="M360" s="124" t="n">
        <v>1</v>
      </c>
      <c r="N360" s="124" t="str">
        <f aca="false">IF(L360&gt;=500,"500+",IF(L360&gt;=250,"250-500",IF(L360&gt;=100,"100-250",IF(L360&gt;=50,"50-100",IF(L360&gt;=20,"20-50","&lt; 20")))))</f>
        <v>500+</v>
      </c>
      <c r="O360" s="130" t="s">
        <v>89</v>
      </c>
      <c r="P360" s="131" t="n">
        <v>29.0357678737581</v>
      </c>
      <c r="Q360" s="120" t="s">
        <v>98</v>
      </c>
      <c r="R360" s="132" t="s">
        <v>613</v>
      </c>
    </row>
    <row r="361" s="122" customFormat="true" ht="12" hidden="false" customHeight="true" outlineLevel="0" collapsed="false">
      <c r="A361" s="123" t="s">
        <v>614</v>
      </c>
      <c r="B361" s="124" t="n">
        <v>6000</v>
      </c>
      <c r="C361" s="125"/>
      <c r="D361" s="123"/>
      <c r="E361" s="119" t="n">
        <f aca="false">G361</f>
        <v>27.6665385730092</v>
      </c>
      <c r="F361" s="123" t="n">
        <v>27.6665385730092</v>
      </c>
      <c r="G361" s="126" t="n">
        <f aca="false">F361</f>
        <v>27.6665385730092</v>
      </c>
      <c r="H361" s="123" t="str">
        <f aca="false">IF(G361="","",IF(G361&gt;=85,"A",IF(G361&gt;=60,"B",IF(G361&gt;=36,"C",IF(G361&gt;=18,"D","F")))))</f>
        <v>D</v>
      </c>
      <c r="I361" s="127" t="s">
        <v>61</v>
      </c>
      <c r="J361" s="119" t="n">
        <f aca="false">IF(K361="","",K361*100)</f>
        <v>3.87016229712859</v>
      </c>
      <c r="K361" s="128" t="n">
        <v>0.0387016229712859</v>
      </c>
      <c r="L361" s="129" t="n">
        <v>801</v>
      </c>
      <c r="M361" s="124" t="n">
        <v>1</v>
      </c>
      <c r="N361" s="124" t="str">
        <f aca="false">IF(L361&gt;=500,"500+",IF(L361&gt;=250,"250-500",IF(L361&gt;=100,"100-250",IF(L361&gt;=50,"50-100",IF(L361&gt;=20,"20-50","&lt; 20")))))</f>
        <v>500+</v>
      </c>
      <c r="O361" s="130" t="s">
        <v>89</v>
      </c>
      <c r="P361" s="131" t="n">
        <v>28.4115845388838</v>
      </c>
      <c r="Q361" s="120" t="s">
        <v>93</v>
      </c>
      <c r="R361" s="132" t="s">
        <v>615</v>
      </c>
    </row>
    <row r="362" s="122" customFormat="true" ht="12" hidden="false" customHeight="true" outlineLevel="0" collapsed="false">
      <c r="A362" s="123" t="s">
        <v>616</v>
      </c>
      <c r="B362" s="124" t="n">
        <v>7050</v>
      </c>
      <c r="C362" s="125"/>
      <c r="D362" s="123"/>
      <c r="E362" s="119" t="n">
        <f aca="false">G362</f>
        <v>27.5551060116421</v>
      </c>
      <c r="F362" s="123" t="n">
        <v>27.5551060116421</v>
      </c>
      <c r="G362" s="126" t="n">
        <f aca="false">F362</f>
        <v>27.5551060116421</v>
      </c>
      <c r="H362" s="123" t="str">
        <f aca="false">IF(G362="","",IF(G362&gt;=85,"A",IF(G362&gt;=60,"B",IF(G362&gt;=36,"C",IF(G362&gt;=18,"D","F")))))</f>
        <v>D</v>
      </c>
      <c r="I362" s="127" t="s">
        <v>61</v>
      </c>
      <c r="J362" s="119" t="n">
        <f aca="false">IF(K362="","",K362*100)</f>
        <v>3.2183908045977</v>
      </c>
      <c r="K362" s="128" t="n">
        <v>0.032183908045977</v>
      </c>
      <c r="L362" s="129" t="n">
        <v>870</v>
      </c>
      <c r="M362" s="124" t="n">
        <v>1</v>
      </c>
      <c r="N362" s="124" t="str">
        <f aca="false">IF(L362&gt;=500,"500+",IF(L362&gt;=250,"250-500",IF(L362&gt;=100,"100-250",IF(L362&gt;=50,"50-100",IF(L362&gt;=20,"20-50","&lt; 20")))))</f>
        <v>500+</v>
      </c>
      <c r="O362" s="130" t="s">
        <v>89</v>
      </c>
      <c r="P362" s="131" t="n">
        <v>28.3788257510365</v>
      </c>
      <c r="Q362" s="120" t="s">
        <v>93</v>
      </c>
      <c r="R362" s="132" t="s">
        <v>617</v>
      </c>
    </row>
    <row r="363" s="122" customFormat="true" ht="12" hidden="false" customHeight="true" outlineLevel="0" collapsed="false">
      <c r="A363" s="123" t="s">
        <v>618</v>
      </c>
      <c r="B363" s="124" t="n">
        <v>7050</v>
      </c>
      <c r="C363" s="125"/>
      <c r="D363" s="123"/>
      <c r="E363" s="119" t="n">
        <f aca="false">G363</f>
        <v>27.2031616729928</v>
      </c>
      <c r="F363" s="123" t="n">
        <v>27.2031616729928</v>
      </c>
      <c r="G363" s="126" t="n">
        <f aca="false">F363</f>
        <v>27.2031616729928</v>
      </c>
      <c r="H363" s="123" t="str">
        <f aca="false">IF(G363="","",IF(G363&gt;=85,"A",IF(G363&gt;=60,"B",IF(G363&gt;=36,"C",IF(G363&gt;=18,"D","F")))))</f>
        <v>D</v>
      </c>
      <c r="I363" s="127" t="s">
        <v>61</v>
      </c>
      <c r="J363" s="119" t="n">
        <f aca="false">IF(K363="","",K363*100)</f>
        <v>3.89105058365759</v>
      </c>
      <c r="K363" s="128" t="n">
        <v>0.0389105058365759</v>
      </c>
      <c r="L363" s="129" t="n">
        <v>514</v>
      </c>
      <c r="M363" s="124" t="n">
        <v>1</v>
      </c>
      <c r="N363" s="124" t="str">
        <f aca="false">IF(L363&gt;=500,"500+",IF(L363&gt;=250,"250-500",IF(L363&gt;=100,"100-250",IF(L363&gt;=50,"50-100",IF(L363&gt;=20,"20-50","&lt; 20")))))</f>
        <v>500+</v>
      </c>
      <c r="O363" s="130" t="s">
        <v>89</v>
      </c>
      <c r="P363" s="131" t="n">
        <v>28.458070514244</v>
      </c>
      <c r="Q363" s="120" t="s">
        <v>93</v>
      </c>
      <c r="R363" s="132" t="s">
        <v>617</v>
      </c>
    </row>
    <row r="364" s="122" customFormat="true" ht="12" hidden="false" customHeight="true" outlineLevel="0" collapsed="false">
      <c r="A364" s="123" t="s">
        <v>619</v>
      </c>
      <c r="B364" s="124" t="n">
        <v>4600</v>
      </c>
      <c r="C364" s="125"/>
      <c r="D364" s="123"/>
      <c r="E364" s="119" t="n">
        <f aca="false">G364</f>
        <v>27.1652171965317</v>
      </c>
      <c r="F364" s="123" t="n">
        <v>27.1652171965317</v>
      </c>
      <c r="G364" s="126" t="n">
        <f aca="false">F364</f>
        <v>27.1652171965317</v>
      </c>
      <c r="H364" s="123" t="str">
        <f aca="false">IF(G364="","",IF(G364&gt;=85,"A",IF(G364&gt;=60,"B",IF(G364&gt;=36,"C",IF(G364&gt;=18,"D","F")))))</f>
        <v>D</v>
      </c>
      <c r="I364" s="127" t="s">
        <v>61</v>
      </c>
      <c r="J364" s="119" t="n">
        <f aca="false">IF(K364="","",K364*100)</f>
        <v>4.76190476190476</v>
      </c>
      <c r="K364" s="128" t="n">
        <v>0.0476190476190476</v>
      </c>
      <c r="L364" s="129" t="n">
        <v>42</v>
      </c>
      <c r="M364" s="124" t="n">
        <v>1</v>
      </c>
      <c r="N364" s="124" t="str">
        <f aca="false">IF(L364&gt;=500,"500+",IF(L364&gt;=250,"250-500",IF(L364&gt;=100,"100-250",IF(L364&gt;=50,"50-100",IF(L364&gt;=20,"20-50","&lt; 20")))))</f>
        <v>20-50</v>
      </c>
      <c r="O364" s="130" t="s">
        <v>89</v>
      </c>
      <c r="P364" s="131" t="n">
        <v>23.114000531637</v>
      </c>
      <c r="Q364" s="120" t="s">
        <v>93</v>
      </c>
      <c r="R364" s="132" t="s">
        <v>94</v>
      </c>
    </row>
    <row r="365" s="122" customFormat="true" ht="12" hidden="false" customHeight="true" outlineLevel="0" collapsed="false">
      <c r="A365" s="123" t="s">
        <v>620</v>
      </c>
      <c r="B365" s="124" t="n">
        <v>5500</v>
      </c>
      <c r="C365" s="125"/>
      <c r="D365" s="123"/>
      <c r="E365" s="119" t="n">
        <f aca="false">G365</f>
        <v>27.1532501344024</v>
      </c>
      <c r="F365" s="123" t="n">
        <v>27.1532501344024</v>
      </c>
      <c r="G365" s="126" t="n">
        <f aca="false">F365</f>
        <v>27.1532501344024</v>
      </c>
      <c r="H365" s="123" t="str">
        <f aca="false">IF(G365="","",IF(G365&gt;=85,"A",IF(G365&gt;=60,"B",IF(G365&gt;=36,"C",IF(G365&gt;=18,"D","F")))))</f>
        <v>D</v>
      </c>
      <c r="I365" s="127" t="s">
        <v>61</v>
      </c>
      <c r="J365" s="119" t="n">
        <f aca="false">IF(K365="","",K365*100)</f>
        <v>8.57142857142857</v>
      </c>
      <c r="K365" s="128" t="n">
        <v>0.0857142857142857</v>
      </c>
      <c r="L365" s="129" t="n">
        <v>70</v>
      </c>
      <c r="M365" s="124" t="n">
        <v>1</v>
      </c>
      <c r="N365" s="124" t="str">
        <f aca="false">IF(L365&gt;=500,"500+",IF(L365&gt;=250,"250-500",IF(L365&gt;=100,"100-250",IF(L365&gt;=50,"50-100",IF(L365&gt;=20,"20-50","&lt; 20")))))</f>
        <v>50-100</v>
      </c>
      <c r="O365" s="130" t="s">
        <v>89</v>
      </c>
      <c r="P365" s="131" t="n">
        <v>37.3215768991191</v>
      </c>
      <c r="Q365" s="120" t="s">
        <v>98</v>
      </c>
      <c r="R365" s="132" t="s">
        <v>621</v>
      </c>
    </row>
    <row r="366" s="122" customFormat="true" ht="12" hidden="false" customHeight="true" outlineLevel="0" collapsed="false">
      <c r="A366" s="123" t="s">
        <v>622</v>
      </c>
      <c r="B366" s="124" t="n">
        <v>6700</v>
      </c>
      <c r="C366" s="125"/>
      <c r="D366" s="123"/>
      <c r="E366" s="119" t="n">
        <f aca="false">G366</f>
        <v>26.9281700422284</v>
      </c>
      <c r="F366" s="123" t="n">
        <v>26.9281700422284</v>
      </c>
      <c r="G366" s="126" t="n">
        <f aca="false">F366</f>
        <v>26.9281700422284</v>
      </c>
      <c r="H366" s="123" t="str">
        <f aca="false">IF(G366="","",IF(G366&gt;=85,"A",IF(G366&gt;=60,"B",IF(G366&gt;=36,"C",IF(G366&gt;=18,"D","F")))))</f>
        <v>D</v>
      </c>
      <c r="I366" s="127" t="s">
        <v>61</v>
      </c>
      <c r="J366" s="119" t="n">
        <f aca="false">IF(K366="","",K366*100)</f>
        <v>4.46601941747573</v>
      </c>
      <c r="K366" s="128" t="n">
        <v>0.0446601941747573</v>
      </c>
      <c r="L366" s="129" t="n">
        <v>515</v>
      </c>
      <c r="M366" s="124" t="n">
        <v>1</v>
      </c>
      <c r="N366" s="124" t="str">
        <f aca="false">IF(L366&gt;=500,"500+",IF(L366&gt;=250,"250-500",IF(L366&gt;=100,"100-250",IF(L366&gt;=50,"50-100",IF(L366&gt;=20,"20-50","&lt; 20")))))</f>
        <v>500+</v>
      </c>
      <c r="O366" s="130" t="s">
        <v>89</v>
      </c>
      <c r="P366" s="131" t="n">
        <v>28.2520527551588</v>
      </c>
      <c r="Q366" s="120" t="s">
        <v>93</v>
      </c>
      <c r="R366" s="132" t="s">
        <v>623</v>
      </c>
    </row>
    <row r="367" s="122" customFormat="true" ht="12" hidden="false" customHeight="true" outlineLevel="0" collapsed="false">
      <c r="A367" s="123" t="s">
        <v>624</v>
      </c>
      <c r="B367" s="124" t="n">
        <v>9750</v>
      </c>
      <c r="C367" s="125"/>
      <c r="D367" s="123"/>
      <c r="E367" s="119" t="n">
        <f aca="false">G367</f>
        <v>26.0819761412069</v>
      </c>
      <c r="F367" s="123" t="n">
        <v>26.0819761412069</v>
      </c>
      <c r="G367" s="126" t="n">
        <f aca="false">F367</f>
        <v>26.0819761412069</v>
      </c>
      <c r="H367" s="123" t="str">
        <f aca="false">IF(G367="","",IF(G367&gt;=85,"A",IF(G367&gt;=60,"B",IF(G367&gt;=36,"C",IF(G367&gt;=18,"D","F")))))</f>
        <v>D</v>
      </c>
      <c r="I367" s="127" t="s">
        <v>61</v>
      </c>
      <c r="J367" s="119" t="n">
        <f aca="false">IF(K367="","",K367*100)</f>
        <v>7.87545787545788</v>
      </c>
      <c r="K367" s="128" t="n">
        <v>0.0787545787545788</v>
      </c>
      <c r="L367" s="129" t="n">
        <v>546</v>
      </c>
      <c r="M367" s="124" t="n">
        <v>1</v>
      </c>
      <c r="N367" s="124" t="str">
        <f aca="false">IF(L367&gt;=500,"500+",IF(L367&gt;=250,"250-500",IF(L367&gt;=100,"100-250",IF(L367&gt;=50,"50-100",IF(L367&gt;=20,"20-50","&lt; 20")))))</f>
        <v>500+</v>
      </c>
      <c r="O367" s="130" t="s">
        <v>89</v>
      </c>
      <c r="P367" s="131" t="n">
        <v>28.7204555945953</v>
      </c>
      <c r="Q367" s="120" t="s">
        <v>93</v>
      </c>
      <c r="R367" s="132" t="s">
        <v>625</v>
      </c>
    </row>
    <row r="368" s="122" customFormat="true" ht="12" hidden="false" customHeight="true" outlineLevel="0" collapsed="false">
      <c r="A368" s="123" t="s">
        <v>626</v>
      </c>
      <c r="B368" s="124" t="n">
        <v>4550</v>
      </c>
      <c r="C368" s="125"/>
      <c r="D368" s="123"/>
      <c r="E368" s="119" t="n">
        <f aca="false">G368</f>
        <v>25.6918676701162</v>
      </c>
      <c r="F368" s="123" t="n">
        <v>25.6918676701162</v>
      </c>
      <c r="G368" s="126" t="n">
        <f aca="false">F368</f>
        <v>25.6918676701162</v>
      </c>
      <c r="H368" s="123" t="str">
        <f aca="false">IF(G368="","",IF(G368&gt;=85,"A",IF(G368&gt;=60,"B",IF(G368&gt;=36,"C",IF(G368&gt;=18,"D","F")))))</f>
        <v>D</v>
      </c>
      <c r="I368" s="127" t="s">
        <v>61</v>
      </c>
      <c r="J368" s="119" t="n">
        <f aca="false">IF(K368="","",K368*100)</f>
        <v>3.61271676300578</v>
      </c>
      <c r="K368" s="128" t="n">
        <v>0.0361271676300578</v>
      </c>
      <c r="L368" s="129" t="n">
        <v>1384</v>
      </c>
      <c r="M368" s="124" t="n">
        <v>1</v>
      </c>
      <c r="N368" s="124" t="str">
        <f aca="false">IF(L368&gt;=500,"500+",IF(L368&gt;=250,"250-500",IF(L368&gt;=100,"100-250",IF(L368&gt;=50,"50-100",IF(L368&gt;=20,"20-50","&lt; 20")))))</f>
        <v>500+</v>
      </c>
      <c r="O368" s="130" t="s">
        <v>89</v>
      </c>
      <c r="P368" s="131" t="n">
        <v>27.4499247934484</v>
      </c>
      <c r="Q368" s="120" t="s">
        <v>93</v>
      </c>
      <c r="R368" s="132" t="s">
        <v>627</v>
      </c>
    </row>
    <row r="369" s="122" customFormat="true" ht="12" hidden="false" customHeight="true" outlineLevel="0" collapsed="false">
      <c r="A369" s="123" t="s">
        <v>628</v>
      </c>
      <c r="B369" s="124" t="n">
        <v>4510</v>
      </c>
      <c r="C369" s="125"/>
      <c r="D369" s="123"/>
      <c r="E369" s="119" t="n">
        <f aca="false">G369</f>
        <v>25.3666250377455</v>
      </c>
      <c r="F369" s="123" t="n">
        <v>25.3666250377455</v>
      </c>
      <c r="G369" s="126" t="n">
        <f aca="false">F369</f>
        <v>25.3666250377455</v>
      </c>
      <c r="H369" s="123" t="str">
        <f aca="false">IF(G369="","",IF(G369&gt;=85,"A",IF(G369&gt;=60,"B",IF(G369&gt;=36,"C",IF(G369&gt;=18,"D","F")))))</f>
        <v>D</v>
      </c>
      <c r="I369" s="127" t="s">
        <v>61</v>
      </c>
      <c r="J369" s="119" t="n">
        <f aca="false">IF(K369="","",K369*100)</f>
        <v>5.51407237219989</v>
      </c>
      <c r="K369" s="128" t="n">
        <v>0.0551407237219989</v>
      </c>
      <c r="L369" s="129" t="n">
        <v>1741</v>
      </c>
      <c r="M369" s="124" t="n">
        <v>2</v>
      </c>
      <c r="N369" s="124" t="str">
        <f aca="false">IF(L369&gt;=500,"500+",IF(L369&gt;=250,"250-500",IF(L369&gt;=100,"100-250",IF(L369&gt;=50,"50-100",IF(L369&gt;=20,"20-50","&lt; 20")))))</f>
        <v>500+</v>
      </c>
      <c r="O369" s="130" t="s">
        <v>89</v>
      </c>
      <c r="P369" s="131" t="n">
        <v>24.5606840907719</v>
      </c>
      <c r="Q369" s="120" t="s">
        <v>102</v>
      </c>
      <c r="R369" s="132" t="s">
        <v>601</v>
      </c>
    </row>
    <row r="370" s="122" customFormat="true" ht="12" hidden="false" customHeight="true" outlineLevel="0" collapsed="false">
      <c r="A370" s="123" t="s">
        <v>629</v>
      </c>
      <c r="B370" s="124" t="n">
        <v>4500</v>
      </c>
      <c r="C370" s="125"/>
      <c r="D370" s="123"/>
      <c r="E370" s="119" t="n">
        <f aca="false">G370</f>
        <v>25.0979883979481</v>
      </c>
      <c r="F370" s="123" t="n">
        <v>25.0979883979481</v>
      </c>
      <c r="G370" s="126" t="n">
        <f aca="false">F370</f>
        <v>25.0979883979481</v>
      </c>
      <c r="H370" s="123" t="str">
        <f aca="false">IF(G370="","",IF(G370&gt;=85,"A",IF(G370&gt;=60,"B",IF(G370&gt;=36,"C",IF(G370&gt;=18,"D","F")))))</f>
        <v>D</v>
      </c>
      <c r="I370" s="127" t="s">
        <v>61</v>
      </c>
      <c r="J370" s="119" t="n">
        <f aca="false">IF(K370="","",K370*100)</f>
        <v>6.22222222222222</v>
      </c>
      <c r="K370" s="128" t="n">
        <v>0.0622222222222222</v>
      </c>
      <c r="L370" s="129" t="n">
        <v>225</v>
      </c>
      <c r="M370" s="124" t="n">
        <v>3</v>
      </c>
      <c r="N370" s="124" t="str">
        <f aca="false">IF(L370&gt;=500,"500+",IF(L370&gt;=250,"250-500",IF(L370&gt;=100,"100-250",IF(L370&gt;=50,"50-100",IF(L370&gt;=20,"20-50","&lt; 20")))))</f>
        <v>100-250</v>
      </c>
      <c r="O370" s="130" t="s">
        <v>89</v>
      </c>
      <c r="P370" s="131" t="n">
        <v>23.163382695018</v>
      </c>
      <c r="Q370" s="120" t="s">
        <v>93</v>
      </c>
      <c r="R370" s="132" t="s">
        <v>630</v>
      </c>
    </row>
    <row r="371" s="122" customFormat="true" ht="12" hidden="false" customHeight="true" outlineLevel="0" collapsed="false">
      <c r="A371" s="123" t="s">
        <v>631</v>
      </c>
      <c r="B371" s="124" t="n">
        <v>6750</v>
      </c>
      <c r="C371" s="125"/>
      <c r="D371" s="123"/>
      <c r="E371" s="119" t="n">
        <f aca="false">G371</f>
        <v>24.8058568429677</v>
      </c>
      <c r="F371" s="123" t="n">
        <v>24.8058568429677</v>
      </c>
      <c r="G371" s="126" t="n">
        <f aca="false">F371</f>
        <v>24.8058568429677</v>
      </c>
      <c r="H371" s="123" t="str">
        <f aca="false">IF(G371="","",IF(G371&gt;=85,"A",IF(G371&gt;=60,"B",IF(G371&gt;=36,"C",IF(G371&gt;=18,"D","F")))))</f>
        <v>D</v>
      </c>
      <c r="I371" s="127" t="s">
        <v>61</v>
      </c>
      <c r="J371" s="119" t="n">
        <f aca="false">IF(K371="","",K371*100)</f>
        <v>5.92592592592593</v>
      </c>
      <c r="K371" s="128" t="n">
        <v>0.0592592592592593</v>
      </c>
      <c r="L371" s="129" t="n">
        <v>405</v>
      </c>
      <c r="M371" s="124" t="n">
        <v>1</v>
      </c>
      <c r="N371" s="124" t="str">
        <f aca="false">IF(L371&gt;=500,"500+",IF(L371&gt;=250,"250-500",IF(L371&gt;=100,"100-250",IF(L371&gt;=50,"50-100",IF(L371&gt;=20,"20-50","&lt; 20")))))</f>
        <v>250-500</v>
      </c>
      <c r="O371" s="130" t="s">
        <v>89</v>
      </c>
      <c r="P371" s="131" t="n">
        <v>23.3312503255508</v>
      </c>
      <c r="Q371" s="120" t="s">
        <v>93</v>
      </c>
      <c r="R371" s="132" t="s">
        <v>632</v>
      </c>
    </row>
    <row r="372" s="122" customFormat="true" ht="12" hidden="false" customHeight="true" outlineLevel="0" collapsed="false">
      <c r="A372" s="123" t="s">
        <v>633</v>
      </c>
      <c r="B372" s="124" t="n">
        <v>7200</v>
      </c>
      <c r="C372" s="125"/>
      <c r="D372" s="123"/>
      <c r="E372" s="119" t="n">
        <f aca="false">G372</f>
        <v>24.1088890490309</v>
      </c>
      <c r="F372" s="123" t="n">
        <v>24.1088890490309</v>
      </c>
      <c r="G372" s="126" t="n">
        <f aca="false">F372</f>
        <v>24.1088890490309</v>
      </c>
      <c r="H372" s="123" t="str">
        <f aca="false">IF(G372="","",IF(G372&gt;=85,"A",IF(G372&gt;=60,"B",IF(G372&gt;=36,"C",IF(G372&gt;=18,"D","F")))))</f>
        <v>D</v>
      </c>
      <c r="I372" s="127" t="s">
        <v>61</v>
      </c>
      <c r="J372" s="119" t="n">
        <f aca="false">IF(K372="","",K372*100)</f>
        <v>6.71641791044776</v>
      </c>
      <c r="K372" s="128" t="n">
        <v>0.0671641791044776</v>
      </c>
      <c r="L372" s="129" t="n">
        <v>268</v>
      </c>
      <c r="M372" s="124" t="n">
        <v>2</v>
      </c>
      <c r="N372" s="124" t="str">
        <f aca="false">IF(L372&gt;=500,"500+",IF(L372&gt;=250,"250-500",IF(L372&gt;=100,"100-250",IF(L372&gt;=50,"50-100",IF(L372&gt;=20,"20-50","&lt; 20")))))</f>
        <v>250-500</v>
      </c>
      <c r="O372" s="130" t="s">
        <v>89</v>
      </c>
      <c r="P372" s="131" t="n">
        <v>29.1835513319175</v>
      </c>
      <c r="Q372" s="120" t="s">
        <v>93</v>
      </c>
      <c r="R372" s="132" t="s">
        <v>634</v>
      </c>
    </row>
    <row r="373" s="122" customFormat="true" ht="12" hidden="false" customHeight="true" outlineLevel="0" collapsed="false">
      <c r="A373" s="123" t="s">
        <v>635</v>
      </c>
      <c r="B373" s="124" t="n">
        <v>4600</v>
      </c>
      <c r="C373" s="125"/>
      <c r="D373" s="123"/>
      <c r="E373" s="119" t="n">
        <f aca="false">G373</f>
        <v>23.4866480132429</v>
      </c>
      <c r="F373" s="123" t="n">
        <v>23.4866480132429</v>
      </c>
      <c r="G373" s="126" t="n">
        <f aca="false">F373</f>
        <v>23.4866480132429</v>
      </c>
      <c r="H373" s="123" t="str">
        <f aca="false">IF(G373="","",IF(G373&gt;=85,"A",IF(G373&gt;=60,"B",IF(G373&gt;=36,"C",IF(G373&gt;=18,"D","F")))))</f>
        <v>D</v>
      </c>
      <c r="I373" s="127" t="s">
        <v>61</v>
      </c>
      <c r="J373" s="119" t="n">
        <f aca="false">IF(K373="","",K373*100)</f>
        <v>2.74725274725275</v>
      </c>
      <c r="K373" s="128" t="n">
        <v>0.0274725274725275</v>
      </c>
      <c r="L373" s="129" t="n">
        <v>182</v>
      </c>
      <c r="M373" s="124" t="n">
        <v>1</v>
      </c>
      <c r="N373" s="124" t="str">
        <f aca="false">IF(L373&gt;=500,"500+",IF(L373&gt;=250,"250-500",IF(L373&gt;=100,"100-250",IF(L373&gt;=50,"50-100",IF(L373&gt;=20,"20-50","&lt; 20")))))</f>
        <v>100-250</v>
      </c>
      <c r="O373" s="130" t="s">
        <v>89</v>
      </c>
      <c r="P373" s="131" t="n">
        <v>28.2030336200403</v>
      </c>
      <c r="Q373" s="120" t="s">
        <v>93</v>
      </c>
      <c r="R373" s="132" t="s">
        <v>617</v>
      </c>
    </row>
    <row r="374" s="122" customFormat="true" ht="12" hidden="false" customHeight="true" outlineLevel="0" collapsed="false">
      <c r="A374" s="123" t="s">
        <v>636</v>
      </c>
      <c r="B374" s="124" t="n">
        <v>4600</v>
      </c>
      <c r="C374" s="125"/>
      <c r="D374" s="123"/>
      <c r="E374" s="119" t="n">
        <f aca="false">G374</f>
        <v>23.3802151920634</v>
      </c>
      <c r="F374" s="123" t="n">
        <v>23.3802151920634</v>
      </c>
      <c r="G374" s="126" t="n">
        <f aca="false">F374</f>
        <v>23.3802151920634</v>
      </c>
      <c r="H374" s="123" t="str">
        <f aca="false">IF(G374="","",IF(G374&gt;=85,"A",IF(G374&gt;=60,"B",IF(G374&gt;=36,"C",IF(G374&gt;=18,"D","F")))))</f>
        <v>D</v>
      </c>
      <c r="I374" s="127" t="s">
        <v>61</v>
      </c>
      <c r="J374" s="119" t="n">
        <f aca="false">IF(K374="","",K374*100)</f>
        <v>0.78740157480315</v>
      </c>
      <c r="K374" s="128" t="n">
        <v>0.0078740157480315</v>
      </c>
      <c r="L374" s="129" t="n">
        <v>127</v>
      </c>
      <c r="M374" s="124" t="n">
        <v>1</v>
      </c>
      <c r="N374" s="124" t="str">
        <f aca="false">IF(L374&gt;=500,"500+",IF(L374&gt;=250,"250-500",IF(L374&gt;=100,"100-250",IF(L374&gt;=50,"50-100",IF(L374&gt;=20,"20-50","&lt; 20")))))</f>
        <v>100-250</v>
      </c>
      <c r="O374" s="130" t="s">
        <v>89</v>
      </c>
      <c r="P374" s="131" t="n">
        <v>28.6750641499156</v>
      </c>
      <c r="Q374" s="120" t="s">
        <v>93</v>
      </c>
      <c r="R374" s="132" t="s">
        <v>637</v>
      </c>
    </row>
    <row r="375" s="122" customFormat="true" ht="12" hidden="false" customHeight="true" outlineLevel="0" collapsed="false">
      <c r="A375" s="123" t="s">
        <v>638</v>
      </c>
      <c r="B375" s="124" t="n">
        <v>1900</v>
      </c>
      <c r="C375" s="125"/>
      <c r="D375" s="123"/>
      <c r="E375" s="119" t="n">
        <f aca="false">G375</f>
        <v>23.149271124425</v>
      </c>
      <c r="F375" s="123" t="n">
        <v>23.149271124425</v>
      </c>
      <c r="G375" s="126" t="n">
        <f aca="false">F375</f>
        <v>23.149271124425</v>
      </c>
      <c r="H375" s="123" t="str">
        <f aca="false">IF(G375="","",IF(G375&gt;=85,"A",IF(G375&gt;=60,"B",IF(G375&gt;=36,"C",IF(G375&gt;=18,"D","F")))))</f>
        <v>D</v>
      </c>
      <c r="I375" s="127" t="s">
        <v>61</v>
      </c>
      <c r="J375" s="119" t="n">
        <f aca="false">IF(K375="","",K375*100)</f>
        <v>5.22273425499232</v>
      </c>
      <c r="K375" s="128" t="n">
        <v>0.0522273425499232</v>
      </c>
      <c r="L375" s="129" t="n">
        <v>651</v>
      </c>
      <c r="M375" s="124" t="n">
        <v>1</v>
      </c>
      <c r="N375" s="124" t="str">
        <f aca="false">IF(L375&gt;=500,"500+",IF(L375&gt;=250,"250-500",IF(L375&gt;=100,"100-250",IF(L375&gt;=50,"50-100",IF(L375&gt;=20,"20-50","&lt; 20")))))</f>
        <v>500+</v>
      </c>
      <c r="O375" s="130" t="s">
        <v>89</v>
      </c>
      <c r="P375" s="131" t="n">
        <v>26.487458099411</v>
      </c>
      <c r="Q375" s="120" t="s">
        <v>102</v>
      </c>
      <c r="R375" s="132" t="s">
        <v>639</v>
      </c>
    </row>
    <row r="376" s="122" customFormat="true" ht="12" hidden="false" customHeight="true" outlineLevel="0" collapsed="false">
      <c r="A376" s="123" t="s">
        <v>640</v>
      </c>
      <c r="B376" s="124" t="n">
        <v>4600</v>
      </c>
      <c r="C376" s="125"/>
      <c r="D376" s="123"/>
      <c r="E376" s="119" t="n">
        <f aca="false">G376</f>
        <v>23.1040809484452</v>
      </c>
      <c r="F376" s="123" t="n">
        <v>23.1040809484452</v>
      </c>
      <c r="G376" s="126" t="n">
        <f aca="false">F376</f>
        <v>23.1040809484452</v>
      </c>
      <c r="H376" s="123" t="str">
        <f aca="false">IF(G376="","",IF(G376&gt;=85,"A",IF(G376&gt;=60,"B",IF(G376&gt;=36,"C",IF(G376&gt;=18,"D","F")))))</f>
        <v>D</v>
      </c>
      <c r="I376" s="127" t="s">
        <v>61</v>
      </c>
      <c r="J376" s="119" t="n">
        <f aca="false">IF(K376="","",K376*100)</f>
        <v>13.75</v>
      </c>
      <c r="K376" s="128" t="n">
        <v>0.1375</v>
      </c>
      <c r="L376" s="129" t="n">
        <v>560</v>
      </c>
      <c r="M376" s="124" t="n">
        <v>1</v>
      </c>
      <c r="N376" s="124" t="str">
        <f aca="false">IF(L376&gt;=500,"500+",IF(L376&gt;=250,"250-500",IF(L376&gt;=100,"100-250",IF(L376&gt;=50,"50-100",IF(L376&gt;=20,"20-50","&lt; 20")))))</f>
        <v>500+</v>
      </c>
      <c r="O376" s="130" t="s">
        <v>89</v>
      </c>
      <c r="P376" s="131" t="n">
        <v>24.4281321768274</v>
      </c>
      <c r="Q376" s="120" t="s">
        <v>102</v>
      </c>
      <c r="R376" s="132" t="s">
        <v>641</v>
      </c>
    </row>
    <row r="377" s="122" customFormat="true" ht="12" hidden="false" customHeight="true" outlineLevel="0" collapsed="false">
      <c r="A377" s="123" t="s">
        <v>642</v>
      </c>
      <c r="B377" s="124" t="n">
        <v>15000</v>
      </c>
      <c r="C377" s="125"/>
      <c r="D377" s="123"/>
      <c r="E377" s="119" t="n">
        <f aca="false">G377</f>
        <v>21.6833776347197</v>
      </c>
      <c r="F377" s="123" t="n">
        <v>21.6833776347197</v>
      </c>
      <c r="G377" s="126" t="n">
        <f aca="false">F377</f>
        <v>21.6833776347197</v>
      </c>
      <c r="H377" s="123" t="str">
        <f aca="false">IF(G377="","",IF(G377&gt;=85,"A",IF(G377&gt;=60,"B",IF(G377&gt;=36,"C",IF(G377&gt;=18,"D","F")))))</f>
        <v>D</v>
      </c>
      <c r="I377" s="127" t="s">
        <v>61</v>
      </c>
      <c r="J377" s="119" t="n">
        <f aca="false">IF(K377="","",K377*100)</f>
        <v>3.38409475465313</v>
      </c>
      <c r="K377" s="128" t="n">
        <v>0.0338409475465313</v>
      </c>
      <c r="L377" s="129" t="n">
        <v>591</v>
      </c>
      <c r="M377" s="124" t="n">
        <v>1</v>
      </c>
      <c r="N377" s="124" t="str">
        <f aca="false">IF(L377&gt;=500,"500+",IF(L377&gt;=250,"250-500",IF(L377&gt;=100,"100-250",IF(L377&gt;=50,"50-100",IF(L377&gt;=20,"20-50","&lt; 20")))))</f>
        <v>500+</v>
      </c>
      <c r="O377" s="130" t="s">
        <v>89</v>
      </c>
      <c r="P377" s="131" t="n">
        <v>28.8797689789221</v>
      </c>
      <c r="Q377" s="120" t="s">
        <v>93</v>
      </c>
      <c r="R377" s="132" t="s">
        <v>643</v>
      </c>
    </row>
    <row r="378" s="122" customFormat="true" ht="12" hidden="false" customHeight="true" outlineLevel="0" collapsed="false">
      <c r="A378" s="123" t="s">
        <v>644</v>
      </c>
      <c r="B378" s="124" t="n">
        <v>8400</v>
      </c>
      <c r="C378" s="125"/>
      <c r="D378" s="123"/>
      <c r="E378" s="119" t="n">
        <f aca="false">G378</f>
        <v>20.8190496521298</v>
      </c>
      <c r="F378" s="123" t="n">
        <v>20.8190496521298</v>
      </c>
      <c r="G378" s="126" t="n">
        <f aca="false">F378</f>
        <v>20.8190496521298</v>
      </c>
      <c r="H378" s="123" t="str">
        <f aca="false">IF(G378="","",IF(G378&gt;=85,"A",IF(G378&gt;=60,"B",IF(G378&gt;=36,"C",IF(G378&gt;=18,"D","F")))))</f>
        <v>D</v>
      </c>
      <c r="I378" s="127" t="s">
        <v>61</v>
      </c>
      <c r="J378" s="119" t="n">
        <f aca="false">IF(K378="","",K378*100)</f>
        <v>0.833333333333333</v>
      </c>
      <c r="K378" s="128" t="n">
        <v>0.00833333333333333</v>
      </c>
      <c r="L378" s="129" t="n">
        <v>120</v>
      </c>
      <c r="M378" s="124" t="n">
        <v>1</v>
      </c>
      <c r="N378" s="124" t="str">
        <f aca="false">IF(L378&gt;=500,"500+",IF(L378&gt;=250,"250-500",IF(L378&gt;=100,"100-250",IF(L378&gt;=50,"50-100",IF(L378&gt;=20,"20-50","&lt; 20")))))</f>
        <v>100-250</v>
      </c>
      <c r="O378" s="130" t="s">
        <v>89</v>
      </c>
      <c r="P378" s="131" t="n">
        <v>28.4115845388838</v>
      </c>
      <c r="Q378" s="120" t="s">
        <v>93</v>
      </c>
      <c r="R378" s="132" t="s">
        <v>645</v>
      </c>
    </row>
    <row r="379" s="122" customFormat="true" ht="12" hidden="false" customHeight="true" outlineLevel="0" collapsed="false">
      <c r="A379" s="123" t="s">
        <v>646</v>
      </c>
      <c r="B379" s="124" t="n">
        <v>3000</v>
      </c>
      <c r="C379" s="125"/>
      <c r="D379" s="123"/>
      <c r="E379" s="119" t="n">
        <f aca="false">G379</f>
        <v>20.6666004676507</v>
      </c>
      <c r="F379" s="123" t="n">
        <v>20.6666004676507</v>
      </c>
      <c r="G379" s="126" t="n">
        <f aca="false">F379</f>
        <v>20.6666004676507</v>
      </c>
      <c r="H379" s="123" t="str">
        <f aca="false">IF(G379="","",IF(G379&gt;=85,"A",IF(G379&gt;=60,"B",IF(G379&gt;=36,"C",IF(G379&gt;=18,"D","F")))))</f>
        <v>D</v>
      </c>
      <c r="I379" s="127" t="s">
        <v>61</v>
      </c>
      <c r="J379" s="119" t="n">
        <f aca="false">IF(K379="","",K379*100)</f>
        <v>2.4390243902439</v>
      </c>
      <c r="K379" s="128" t="n">
        <v>0.024390243902439</v>
      </c>
      <c r="L379" s="129" t="n">
        <v>123</v>
      </c>
      <c r="M379" s="124" t="n">
        <v>1</v>
      </c>
      <c r="N379" s="124" t="str">
        <f aca="false">IF(L379&gt;=500,"500+",IF(L379&gt;=250,"250-500",IF(L379&gt;=100,"100-250",IF(L379&gt;=50,"50-100",IF(L379&gt;=20,"20-50","&lt; 20")))))</f>
        <v>100-250</v>
      </c>
      <c r="O379" s="130" t="s">
        <v>89</v>
      </c>
      <c r="P379" s="131" t="n">
        <v>28.9839117163121</v>
      </c>
      <c r="Q379" s="120" t="s">
        <v>93</v>
      </c>
      <c r="R379" s="132" t="s">
        <v>647</v>
      </c>
    </row>
    <row r="380" s="122" customFormat="true" ht="12" hidden="false" customHeight="true" outlineLevel="0" collapsed="false">
      <c r="A380" s="123" t="s">
        <v>648</v>
      </c>
      <c r="B380" s="124" t="n">
        <v>4600</v>
      </c>
      <c r="C380" s="125"/>
      <c r="D380" s="123"/>
      <c r="E380" s="119" t="n">
        <f aca="false">G380</f>
        <v>19.7914780511807</v>
      </c>
      <c r="F380" s="123" t="n">
        <v>19.7914780511807</v>
      </c>
      <c r="G380" s="126" t="n">
        <f aca="false">F380</f>
        <v>19.7914780511807</v>
      </c>
      <c r="H380" s="123" t="str">
        <f aca="false">IF(G380="","",IF(G380&gt;=85,"A",IF(G380&gt;=60,"B",IF(G380&gt;=36,"C",IF(G380&gt;=18,"D","F")))))</f>
        <v>D</v>
      </c>
      <c r="I380" s="127" t="s">
        <v>61</v>
      </c>
      <c r="J380" s="119" t="n">
        <f aca="false">IF(K380="","",K380*100)</f>
        <v>0</v>
      </c>
      <c r="K380" s="128" t="n">
        <v>0</v>
      </c>
      <c r="L380" s="129" t="n">
        <v>21</v>
      </c>
      <c r="M380" s="124" t="n">
        <v>1</v>
      </c>
      <c r="N380" s="124" t="str">
        <f aca="false">IF(L380&gt;=500,"500+",IF(L380&gt;=250,"250-500",IF(L380&gt;=100,"100-250",IF(L380&gt;=50,"50-100",IF(L380&gt;=20,"20-50","&lt; 20")))))</f>
        <v>20-50</v>
      </c>
      <c r="O380" s="130" t="s">
        <v>89</v>
      </c>
      <c r="P380" s="131" t="n">
        <v>24.9820139585841</v>
      </c>
      <c r="Q380" s="120" t="s">
        <v>98</v>
      </c>
      <c r="R380" s="132" t="s">
        <v>94</v>
      </c>
    </row>
    <row r="381" s="122" customFormat="true" ht="12" hidden="false" customHeight="true" outlineLevel="0" collapsed="false">
      <c r="A381" s="123" t="s">
        <v>649</v>
      </c>
      <c r="B381" s="124" t="n">
        <v>1950</v>
      </c>
      <c r="C381" s="125"/>
      <c r="D381" s="123"/>
      <c r="E381" s="119" t="n">
        <f aca="false">G381</f>
        <v>19.5979281888666</v>
      </c>
      <c r="F381" s="123" t="n">
        <v>19.5979281888666</v>
      </c>
      <c r="G381" s="126" t="n">
        <f aca="false">F381</f>
        <v>19.5979281888666</v>
      </c>
      <c r="H381" s="123" t="str">
        <f aca="false">IF(G381="","",IF(G381&gt;=85,"A",IF(G381&gt;=60,"B",IF(G381&gt;=36,"C",IF(G381&gt;=18,"D","F")))))</f>
        <v>D</v>
      </c>
      <c r="I381" s="127" t="s">
        <v>61</v>
      </c>
      <c r="J381" s="119" t="n">
        <f aca="false">IF(K381="","",K381*100)</f>
        <v>8.25190010857763</v>
      </c>
      <c r="K381" s="128" t="n">
        <v>0.0825190010857763</v>
      </c>
      <c r="L381" s="129" t="n">
        <v>921</v>
      </c>
      <c r="M381" s="124" t="n">
        <v>1</v>
      </c>
      <c r="N381" s="124" t="str">
        <f aca="false">IF(L381&gt;=500,"500+",IF(L381&gt;=250,"250-500",IF(L381&gt;=100,"100-250",IF(L381&gt;=50,"50-100",IF(L381&gt;=20,"20-50","&lt; 20")))))</f>
        <v>500+</v>
      </c>
      <c r="O381" s="130" t="s">
        <v>89</v>
      </c>
      <c r="P381" s="131" t="n">
        <v>28.0954952900034</v>
      </c>
      <c r="Q381" s="120" t="s">
        <v>93</v>
      </c>
      <c r="R381" s="132" t="s">
        <v>650</v>
      </c>
    </row>
    <row r="382" s="122" customFormat="true" ht="12" hidden="false" customHeight="true" outlineLevel="0" collapsed="false">
      <c r="A382" s="123" t="s">
        <v>651</v>
      </c>
      <c r="B382" s="124" t="n">
        <v>4600</v>
      </c>
      <c r="C382" s="125"/>
      <c r="D382" s="123"/>
      <c r="E382" s="119" t="n">
        <f aca="false">G382</f>
        <v>15.3406171151898</v>
      </c>
      <c r="F382" s="123" t="n">
        <v>15.3406171151898</v>
      </c>
      <c r="G382" s="126" t="n">
        <f aca="false">F382</f>
        <v>15.3406171151898</v>
      </c>
      <c r="H382" s="123" t="str">
        <f aca="false">IF(G382="","",IF(G382&gt;=85,"A",IF(G382&gt;=60,"B",IF(G382&gt;=36,"C",IF(G382&gt;=18,"D","F")))))</f>
        <v>F</v>
      </c>
      <c r="I382" s="127" t="s">
        <v>61</v>
      </c>
      <c r="J382" s="119" t="n">
        <f aca="false">IF(K382="","",K382*100)</f>
        <v>5</v>
      </c>
      <c r="K382" s="128" t="n">
        <v>0.05</v>
      </c>
      <c r="L382" s="129" t="n">
        <v>20</v>
      </c>
      <c r="M382" s="124" t="n">
        <v>1</v>
      </c>
      <c r="N382" s="124" t="str">
        <f aca="false">IF(L382&gt;=500,"500+",IF(L382&gt;=250,"250-500",IF(L382&gt;=100,"100-250",IF(L382&gt;=50,"50-100",IF(L382&gt;=20,"20-50","&lt; 20")))))</f>
        <v>20-50</v>
      </c>
      <c r="O382" s="130" t="s">
        <v>89</v>
      </c>
      <c r="P382" s="131" t="n">
        <v>28.6672395019105</v>
      </c>
      <c r="Q382" s="120" t="s">
        <v>93</v>
      </c>
      <c r="R382" s="132" t="s">
        <v>652</v>
      </c>
    </row>
    <row r="383" s="122" customFormat="true" ht="12" hidden="false" customHeight="true" outlineLevel="0" collapsed="false">
      <c r="A383" s="123"/>
      <c r="B383" s="124"/>
      <c r="C383" s="125"/>
      <c r="D383" s="123"/>
      <c r="E383" s="119"/>
      <c r="F383" s="123"/>
      <c r="G383" s="126"/>
      <c r="H383" s="123"/>
      <c r="I383" s="127"/>
      <c r="J383" s="119"/>
      <c r="K383" s="128"/>
      <c r="L383" s="129"/>
      <c r="M383" s="124"/>
      <c r="N383" s="124"/>
      <c r="O383" s="130"/>
      <c r="P383" s="131"/>
      <c r="Q383" s="120"/>
      <c r="R383" s="132"/>
    </row>
    <row r="384" s="122" customFormat="true" ht="12" hidden="false" customHeight="true" outlineLevel="0" collapsed="false">
      <c r="A384" s="114" t="s">
        <v>63</v>
      </c>
      <c r="B384" s="124"/>
      <c r="C384" s="125"/>
      <c r="D384" s="123"/>
      <c r="E384" s="119"/>
      <c r="F384" s="123"/>
      <c r="G384" s="126"/>
      <c r="H384" s="123"/>
      <c r="I384" s="127"/>
      <c r="J384" s="119"/>
      <c r="K384" s="128"/>
      <c r="L384" s="129"/>
      <c r="M384" s="124"/>
      <c r="N384" s="124"/>
      <c r="O384" s="130"/>
      <c r="P384" s="131"/>
      <c r="Q384" s="120"/>
      <c r="R384" s="132"/>
    </row>
    <row r="385" s="122" customFormat="true" ht="12" hidden="false" customHeight="true" outlineLevel="0" collapsed="false">
      <c r="A385" s="123" t="s">
        <v>653</v>
      </c>
      <c r="B385" s="124" t="n">
        <v>4500</v>
      </c>
      <c r="C385" s="125"/>
      <c r="D385" s="123"/>
      <c r="E385" s="119" t="n">
        <f aca="false">G385</f>
        <v>30.6654935501315</v>
      </c>
      <c r="F385" s="123" t="n">
        <v>30.6654935501315</v>
      </c>
      <c r="G385" s="126" t="n">
        <f aca="false">F385</f>
        <v>30.6654935501315</v>
      </c>
      <c r="H385" s="123" t="str">
        <f aca="false">IF(G385="","",IF(G385&gt;=85,"A",IF(G385&gt;=60,"B",IF(G385&gt;=36,"C",IF(G385&gt;=18,"D","F")))))</f>
        <v>D</v>
      </c>
      <c r="I385" s="127" t="s">
        <v>63</v>
      </c>
      <c r="J385" s="119" t="n">
        <f aca="false">IF(K385="","",K385*100)</f>
        <v>16.4669421487603</v>
      </c>
      <c r="K385" s="128" t="n">
        <v>0.164669421487603</v>
      </c>
      <c r="L385" s="129" t="n">
        <v>4840</v>
      </c>
      <c r="M385" s="124" t="n">
        <v>6</v>
      </c>
      <c r="N385" s="124" t="str">
        <f aca="false">IF(L385&gt;=500,"500+",IF(L385&gt;=250,"250-500",IF(L385&gt;=100,"100-250",IF(L385&gt;=50,"50-100",IF(L385&gt;=20,"20-50","&lt; 20")))))</f>
        <v>500+</v>
      </c>
      <c r="O385" s="130" t="s">
        <v>89</v>
      </c>
      <c r="P385" s="131" t="n">
        <v>23.3894907664146</v>
      </c>
      <c r="Q385" s="120" t="s">
        <v>93</v>
      </c>
      <c r="R385" s="132" t="s">
        <v>654</v>
      </c>
    </row>
    <row r="386" s="122" customFormat="true" ht="12" hidden="false" customHeight="true" outlineLevel="0" collapsed="false">
      <c r="A386" s="123" t="s">
        <v>655</v>
      </c>
      <c r="B386" s="124" t="n">
        <v>1300</v>
      </c>
      <c r="C386" s="125"/>
      <c r="D386" s="123"/>
      <c r="E386" s="119" t="n">
        <f aca="false">G386</f>
        <v>30.4047912142399</v>
      </c>
      <c r="F386" s="123" t="n">
        <v>30.4047912142399</v>
      </c>
      <c r="G386" s="126" t="n">
        <f aca="false">F386</f>
        <v>30.4047912142399</v>
      </c>
      <c r="H386" s="123" t="str">
        <f aca="false">IF(G386="","",IF(G386&gt;=85,"A",IF(G386&gt;=60,"B",IF(G386&gt;=36,"C",IF(G386&gt;=18,"D","F")))))</f>
        <v>D</v>
      </c>
      <c r="I386" s="127" t="s">
        <v>63</v>
      </c>
      <c r="J386" s="119" t="n">
        <f aca="false">IF(K386="","",K386*100)</f>
        <v>13.6986301369863</v>
      </c>
      <c r="K386" s="128" t="n">
        <v>0.136986301369863</v>
      </c>
      <c r="L386" s="129" t="n">
        <v>3431</v>
      </c>
      <c r="M386" s="124" t="n">
        <v>6</v>
      </c>
      <c r="N386" s="124" t="str">
        <f aca="false">IF(L386&gt;=500,"500+",IF(L386&gt;=250,"250-500",IF(L386&gt;=100,"100-250",IF(L386&gt;=50,"50-100",IF(L386&gt;=20,"20-50","&lt; 20")))))</f>
        <v>500+</v>
      </c>
      <c r="O386" s="130" t="s">
        <v>89</v>
      </c>
      <c r="P386" s="131" t="n">
        <v>23.573386775836</v>
      </c>
      <c r="Q386" s="120" t="s">
        <v>93</v>
      </c>
      <c r="R386" s="132" t="s">
        <v>656</v>
      </c>
    </row>
    <row r="387" s="122" customFormat="true" ht="12" hidden="false" customHeight="true" outlineLevel="0" collapsed="false">
      <c r="A387" s="123" t="s">
        <v>657</v>
      </c>
      <c r="B387" s="124" t="n">
        <v>3250</v>
      </c>
      <c r="C387" s="125"/>
      <c r="D387" s="123"/>
      <c r="E387" s="119" t="n">
        <f aca="false">G387</f>
        <v>29.0538043162284</v>
      </c>
      <c r="F387" s="123" t="n">
        <v>29.0538043162284</v>
      </c>
      <c r="G387" s="126" t="n">
        <f aca="false">F387</f>
        <v>29.0538043162284</v>
      </c>
      <c r="H387" s="123" t="str">
        <f aca="false">IF(G387="","",IF(G387&gt;=85,"A",IF(G387&gt;=60,"B",IF(G387&gt;=36,"C",IF(G387&gt;=18,"D","F")))))</f>
        <v>D</v>
      </c>
      <c r="I387" s="127" t="s">
        <v>63</v>
      </c>
      <c r="J387" s="119" t="n">
        <f aca="false">IF(K387="","",K387*100)</f>
        <v>5.43735224586288</v>
      </c>
      <c r="K387" s="128" t="n">
        <v>0.0543735224586288</v>
      </c>
      <c r="L387" s="129" t="n">
        <v>423</v>
      </c>
      <c r="M387" s="124" t="n">
        <v>2</v>
      </c>
      <c r="N387" s="124" t="str">
        <f aca="false">IF(L387&gt;=500,"500+",IF(L387&gt;=250,"250-500",IF(L387&gt;=100,"100-250",IF(L387&gt;=50,"50-100",IF(L387&gt;=20,"20-50","&lt; 20")))))</f>
        <v>250-500</v>
      </c>
      <c r="O387" s="130" t="s">
        <v>89</v>
      </c>
      <c r="P387" s="131" t="n">
        <v>25.0365452191336</v>
      </c>
      <c r="Q387" s="120" t="s">
        <v>102</v>
      </c>
      <c r="R387" s="132" t="s">
        <v>658</v>
      </c>
    </row>
    <row r="388" s="122" customFormat="true" ht="12" hidden="false" customHeight="true" outlineLevel="0" collapsed="false">
      <c r="A388" s="123" t="s">
        <v>659</v>
      </c>
      <c r="B388" s="124" t="n">
        <v>1500</v>
      </c>
      <c r="C388" s="125"/>
      <c r="D388" s="123"/>
      <c r="E388" s="119" t="n">
        <f aca="false">G388</f>
        <v>28.7758952008935</v>
      </c>
      <c r="F388" s="123" t="n">
        <v>28.7758952008935</v>
      </c>
      <c r="G388" s="126" t="n">
        <f aca="false">F388</f>
        <v>28.7758952008935</v>
      </c>
      <c r="H388" s="123" t="str">
        <f aca="false">IF(G388="","",IF(G388&gt;=85,"A",IF(G388&gt;=60,"B",IF(G388&gt;=36,"C",IF(G388&gt;=18,"D","F")))))</f>
        <v>D</v>
      </c>
      <c r="I388" s="127" t="s">
        <v>63</v>
      </c>
      <c r="J388" s="119" t="n">
        <f aca="false">IF(K388="","",K388*100)</f>
        <v>13.6741973840666</v>
      </c>
      <c r="K388" s="128" t="n">
        <v>0.136741973840666</v>
      </c>
      <c r="L388" s="129" t="n">
        <v>841</v>
      </c>
      <c r="M388" s="124" t="n">
        <v>2</v>
      </c>
      <c r="N388" s="124" t="str">
        <f aca="false">IF(L388&gt;=500,"500+",IF(L388&gt;=250,"250-500",IF(L388&gt;=100,"100-250",IF(L388&gt;=50,"50-100",IF(L388&gt;=20,"20-50","&lt; 20")))))</f>
        <v>500+</v>
      </c>
      <c r="O388" s="130" t="s">
        <v>89</v>
      </c>
      <c r="P388" s="131" t="n">
        <v>24.7744384614163</v>
      </c>
      <c r="Q388" s="120" t="s">
        <v>98</v>
      </c>
      <c r="R388" s="132" t="s">
        <v>660</v>
      </c>
    </row>
    <row r="389" s="122" customFormat="true" ht="12" hidden="false" customHeight="true" outlineLevel="0" collapsed="false">
      <c r="A389" s="123" t="s">
        <v>661</v>
      </c>
      <c r="B389" s="124" t="n">
        <v>1500</v>
      </c>
      <c r="C389" s="125"/>
      <c r="D389" s="123"/>
      <c r="E389" s="119" t="n">
        <f aca="false">G389</f>
        <v>27.3161510117285</v>
      </c>
      <c r="F389" s="123" t="n">
        <v>27.3161510117285</v>
      </c>
      <c r="G389" s="126" t="n">
        <f aca="false">F389</f>
        <v>27.3161510117285</v>
      </c>
      <c r="H389" s="123" t="str">
        <f aca="false">IF(G389="","",IF(G389&gt;=85,"A",IF(G389&gt;=60,"B",IF(G389&gt;=36,"C",IF(G389&gt;=18,"D","F")))))</f>
        <v>D</v>
      </c>
      <c r="I389" s="127" t="s">
        <v>63</v>
      </c>
      <c r="J389" s="119" t="n">
        <f aca="false">IF(K389="","",K389*100)</f>
        <v>7.37704918032787</v>
      </c>
      <c r="K389" s="128" t="n">
        <v>0.0737704918032787</v>
      </c>
      <c r="L389" s="129" t="n">
        <v>1708</v>
      </c>
      <c r="M389" s="124" t="n">
        <v>3</v>
      </c>
      <c r="N389" s="124" t="str">
        <f aca="false">IF(L389&gt;=500,"500+",IF(L389&gt;=250,"250-500",IF(L389&gt;=100,"100-250",IF(L389&gt;=50,"50-100",IF(L389&gt;=20,"20-50","&lt; 20")))))</f>
        <v>500+</v>
      </c>
      <c r="O389" s="130" t="s">
        <v>89</v>
      </c>
      <c r="P389" s="131" t="n">
        <v>23.4224533266813</v>
      </c>
      <c r="Q389" s="120" t="s">
        <v>93</v>
      </c>
      <c r="R389" s="132" t="s">
        <v>662</v>
      </c>
    </row>
    <row r="390" s="122" customFormat="true" ht="12" hidden="false" customHeight="true" outlineLevel="0" collapsed="false">
      <c r="A390" s="123"/>
      <c r="B390" s="124"/>
      <c r="C390" s="125"/>
      <c r="D390" s="123"/>
      <c r="E390" s="119"/>
      <c r="F390" s="123"/>
      <c r="G390" s="126"/>
      <c r="H390" s="123"/>
      <c r="I390" s="127"/>
      <c r="J390" s="119"/>
      <c r="K390" s="128"/>
      <c r="L390" s="129"/>
      <c r="M390" s="124"/>
      <c r="N390" s="124"/>
      <c r="O390" s="130"/>
      <c r="P390" s="131"/>
      <c r="Q390" s="120"/>
      <c r="R390" s="132"/>
    </row>
    <row r="391" s="122" customFormat="true" ht="12" hidden="false" customHeight="true" outlineLevel="0" collapsed="false">
      <c r="A391" s="114" t="s">
        <v>64</v>
      </c>
      <c r="B391" s="124"/>
      <c r="C391" s="125"/>
      <c r="D391" s="123"/>
      <c r="E391" s="119"/>
      <c r="F391" s="123"/>
      <c r="G391" s="126"/>
      <c r="H391" s="123"/>
      <c r="I391" s="127"/>
      <c r="J391" s="119"/>
      <c r="K391" s="128"/>
      <c r="L391" s="129"/>
      <c r="M391" s="124"/>
      <c r="N391" s="124"/>
      <c r="O391" s="130"/>
      <c r="P391" s="131"/>
      <c r="Q391" s="120"/>
      <c r="R391" s="132"/>
    </row>
    <row r="392" s="122" customFormat="true" ht="12" hidden="false" customHeight="true" outlineLevel="0" collapsed="false">
      <c r="A392" s="123" t="s">
        <v>663</v>
      </c>
      <c r="B392" s="124" t="n">
        <v>3250</v>
      </c>
      <c r="C392" s="125"/>
      <c r="D392" s="123"/>
      <c r="E392" s="119" t="n">
        <f aca="false">G392</f>
        <v>43.9635942575458</v>
      </c>
      <c r="F392" s="123" t="n">
        <v>43.9635942575458</v>
      </c>
      <c r="G392" s="126" t="n">
        <f aca="false">F392</f>
        <v>43.9635942575458</v>
      </c>
      <c r="H392" s="123" t="str">
        <f aca="false">IF(G392="","",IF(G392&gt;=85,"A",IF(G392&gt;=60,"B",IF(G392&gt;=36,"C",IF(G392&gt;=18,"D","F")))))</f>
        <v>C</v>
      </c>
      <c r="I392" s="127" t="s">
        <v>64</v>
      </c>
      <c r="J392" s="119" t="n">
        <f aca="false">IF(K392="","",K392*100)</f>
        <v>26.1346633416459</v>
      </c>
      <c r="K392" s="128" t="n">
        <v>0.261346633416459</v>
      </c>
      <c r="L392" s="129" t="n">
        <v>2005</v>
      </c>
      <c r="M392" s="124" t="n">
        <v>4</v>
      </c>
      <c r="N392" s="124" t="str">
        <f aca="false">IF(L392&gt;=500,"500+",IF(L392&gt;=250,"250-500",IF(L392&gt;=100,"100-250",IF(L392&gt;=50,"50-100",IF(L392&gt;=20,"20-50","&lt; 20")))))</f>
        <v>500+</v>
      </c>
      <c r="O392" s="130" t="s">
        <v>89</v>
      </c>
      <c r="P392" s="131" t="n">
        <v>23.3183258759362</v>
      </c>
      <c r="Q392" s="120" t="s">
        <v>93</v>
      </c>
      <c r="R392" s="132" t="s">
        <v>664</v>
      </c>
    </row>
    <row r="393" s="122" customFormat="true" ht="12" hidden="false" customHeight="true" outlineLevel="0" collapsed="false">
      <c r="A393" s="123" t="s">
        <v>665</v>
      </c>
      <c r="B393" s="124" t="n">
        <v>2000</v>
      </c>
      <c r="C393" s="125"/>
      <c r="D393" s="123"/>
      <c r="E393" s="119" t="n">
        <f aca="false">G393</f>
        <v>43.5435507477679</v>
      </c>
      <c r="F393" s="123" t="n">
        <v>43.5435507477679</v>
      </c>
      <c r="G393" s="126" t="n">
        <f aca="false">F393</f>
        <v>43.5435507477679</v>
      </c>
      <c r="H393" s="123" t="str">
        <f aca="false">IF(G393="","",IF(G393&gt;=85,"A",IF(G393&gt;=60,"B",IF(G393&gt;=36,"C",IF(G393&gt;=18,"D","F")))))</f>
        <v>C</v>
      </c>
      <c r="I393" s="127" t="s">
        <v>64</v>
      </c>
      <c r="J393" s="119" t="n">
        <f aca="false">IF(K393="","",K393*100)</f>
        <v>15.5057540884313</v>
      </c>
      <c r="K393" s="128" t="n">
        <v>0.155057540884313</v>
      </c>
      <c r="L393" s="129" t="n">
        <v>1651</v>
      </c>
      <c r="M393" s="124" t="n">
        <v>7</v>
      </c>
      <c r="N393" s="124" t="str">
        <f aca="false">IF(L393&gt;=500,"500+",IF(L393&gt;=250,"250-500",IF(L393&gt;=100,"100-250",IF(L393&gt;=50,"50-100",IF(L393&gt;=20,"20-50","&lt; 20")))))</f>
        <v>500+</v>
      </c>
      <c r="O393" s="130" t="s">
        <v>89</v>
      </c>
      <c r="P393" s="131" t="n">
        <v>14.9127931096682</v>
      </c>
      <c r="Q393" s="120" t="s">
        <v>105</v>
      </c>
      <c r="R393" s="132" t="s">
        <v>666</v>
      </c>
    </row>
    <row r="394" s="122" customFormat="true" ht="12" hidden="false" customHeight="true" outlineLevel="0" collapsed="false">
      <c r="A394" s="123" t="s">
        <v>667</v>
      </c>
      <c r="B394" s="124" t="n">
        <v>3350</v>
      </c>
      <c r="C394" s="125"/>
      <c r="D394" s="123"/>
      <c r="E394" s="119" t="n">
        <f aca="false">G394</f>
        <v>38.1787999101944</v>
      </c>
      <c r="F394" s="123" t="n">
        <v>38.1787999101944</v>
      </c>
      <c r="G394" s="126" t="n">
        <f aca="false">F394</f>
        <v>38.1787999101944</v>
      </c>
      <c r="H394" s="123" t="str">
        <f aca="false">IF(G394="","",IF(G394&gt;=85,"A",IF(G394&gt;=60,"B",IF(G394&gt;=36,"C",IF(G394&gt;=18,"D","F")))))</f>
        <v>C</v>
      </c>
      <c r="I394" s="127" t="s">
        <v>64</v>
      </c>
      <c r="J394" s="119" t="n">
        <f aca="false">IF(K394="","",K394*100)</f>
        <v>20.3084832904884</v>
      </c>
      <c r="K394" s="128" t="n">
        <v>0.203084832904884</v>
      </c>
      <c r="L394" s="129" t="n">
        <v>778</v>
      </c>
      <c r="M394" s="124" t="n">
        <v>2</v>
      </c>
      <c r="N394" s="124" t="str">
        <f aca="false">IF(L394&gt;=500,"500+",IF(L394&gt;=250,"250-500",IF(L394&gt;=100,"100-250",IF(L394&gt;=50,"50-100",IF(L394&gt;=20,"20-50","&lt; 20")))))</f>
        <v>500+</v>
      </c>
      <c r="O394" s="130" t="s">
        <v>89</v>
      </c>
      <c r="P394" s="131" t="n">
        <v>24.6222881439217</v>
      </c>
      <c r="Q394" s="120" t="s">
        <v>102</v>
      </c>
      <c r="R394" s="132" t="s">
        <v>668</v>
      </c>
    </row>
    <row r="395" s="122" customFormat="true" ht="12" hidden="false" customHeight="true" outlineLevel="0" collapsed="false">
      <c r="A395" s="123" t="s">
        <v>669</v>
      </c>
      <c r="B395" s="124" t="n">
        <v>1750</v>
      </c>
      <c r="C395" s="125"/>
      <c r="D395" s="123"/>
      <c r="E395" s="119" t="n">
        <f aca="false">G395</f>
        <v>37.7309569730885</v>
      </c>
      <c r="F395" s="123" t="n">
        <v>37.7309569730885</v>
      </c>
      <c r="G395" s="126" t="n">
        <f aca="false">F395</f>
        <v>37.7309569730885</v>
      </c>
      <c r="H395" s="123" t="str">
        <f aca="false">IF(G395="","",IF(G395&gt;=85,"A",IF(G395&gt;=60,"B",IF(G395&gt;=36,"C",IF(G395&gt;=18,"D","F")))))</f>
        <v>C</v>
      </c>
      <c r="I395" s="127" t="s">
        <v>64</v>
      </c>
      <c r="J395" s="119" t="n">
        <f aca="false">IF(K395="","",K395*100)</f>
        <v>14.4003130502837</v>
      </c>
      <c r="K395" s="128" t="n">
        <v>0.144003130502837</v>
      </c>
      <c r="L395" s="129" t="n">
        <v>5111</v>
      </c>
      <c r="M395" s="124" t="n">
        <v>4</v>
      </c>
      <c r="N395" s="124" t="str">
        <f aca="false">IF(L395&gt;=500,"500+",IF(L395&gt;=250,"250-500",IF(L395&gt;=100,"100-250",IF(L395&gt;=50,"50-100",IF(L395&gt;=20,"20-50","&lt; 20")))))</f>
        <v>500+</v>
      </c>
      <c r="O395" s="130" t="s">
        <v>89</v>
      </c>
      <c r="P395" s="131" t="n">
        <v>22.0729609091242</v>
      </c>
      <c r="Q395" s="120" t="s">
        <v>93</v>
      </c>
      <c r="R395" s="132" t="s">
        <v>670</v>
      </c>
    </row>
    <row r="396" s="122" customFormat="true" ht="12" hidden="false" customHeight="true" outlineLevel="0" collapsed="false">
      <c r="A396" s="123" t="s">
        <v>671</v>
      </c>
      <c r="B396" s="124" t="n">
        <v>1500</v>
      </c>
      <c r="C396" s="125"/>
      <c r="D396" s="123"/>
      <c r="E396" s="119" t="n">
        <f aca="false">G396</f>
        <v>37.0432499851027</v>
      </c>
      <c r="F396" s="123" t="n">
        <v>37.0432499851027</v>
      </c>
      <c r="G396" s="126" t="n">
        <f aca="false">F396</f>
        <v>37.0432499851027</v>
      </c>
      <c r="H396" s="123" t="str">
        <f aca="false">IF(G396="","",IF(G396&gt;=85,"A",IF(G396&gt;=60,"B",IF(G396&gt;=36,"C",IF(G396&gt;=18,"D","F")))))</f>
        <v>C</v>
      </c>
      <c r="I396" s="127" t="s">
        <v>64</v>
      </c>
      <c r="J396" s="119" t="n">
        <f aca="false">IF(K396="","",K396*100)</f>
        <v>10.3211009174312</v>
      </c>
      <c r="K396" s="128" t="n">
        <v>0.103211009174312</v>
      </c>
      <c r="L396" s="129" t="n">
        <v>436</v>
      </c>
      <c r="M396" s="124" t="n">
        <v>1</v>
      </c>
      <c r="N396" s="124" t="str">
        <f aca="false">IF(L396&gt;=500,"500+",IF(L396&gt;=250,"250-500",IF(L396&gt;=100,"100-250",IF(L396&gt;=50,"50-100",IF(L396&gt;=20,"20-50","&lt; 20")))))</f>
        <v>250-500</v>
      </c>
      <c r="O396" s="130" t="s">
        <v>89</v>
      </c>
      <c r="P396" s="131" t="n">
        <v>37.88576506277</v>
      </c>
      <c r="Q396" s="120" t="s">
        <v>90</v>
      </c>
      <c r="R396" s="132" t="s">
        <v>672</v>
      </c>
    </row>
    <row r="397" s="122" customFormat="true" ht="12" hidden="false" customHeight="true" outlineLevel="0" collapsed="false">
      <c r="A397" s="123" t="s">
        <v>673</v>
      </c>
      <c r="B397" s="124" t="n">
        <v>2125</v>
      </c>
      <c r="C397" s="125"/>
      <c r="D397" s="123"/>
      <c r="E397" s="119" t="n">
        <f aca="false">G397</f>
        <v>34.6144917832552</v>
      </c>
      <c r="F397" s="123" t="n">
        <v>34.6144917832552</v>
      </c>
      <c r="G397" s="126" t="n">
        <f aca="false">F397</f>
        <v>34.6144917832552</v>
      </c>
      <c r="H397" s="123" t="str">
        <f aca="false">IF(G397="","",IF(G397&gt;=85,"A",IF(G397&gt;=60,"B",IF(G397&gt;=36,"C",IF(G397&gt;=18,"D","F")))))</f>
        <v>D</v>
      </c>
      <c r="I397" s="127" t="s">
        <v>64</v>
      </c>
      <c r="J397" s="119" t="n">
        <f aca="false">IF(K397="","",K397*100)</f>
        <v>13.5982092893117</v>
      </c>
      <c r="K397" s="128" t="n">
        <v>0.135982092893117</v>
      </c>
      <c r="L397" s="129" t="n">
        <v>3574</v>
      </c>
      <c r="M397" s="124" t="n">
        <v>6</v>
      </c>
      <c r="N397" s="124" t="str">
        <f aca="false">IF(L397&gt;=500,"500+",IF(L397&gt;=250,"250-500",IF(L397&gt;=100,"100-250",IF(L397&gt;=50,"50-100",IF(L397&gt;=20,"20-50","&lt; 20")))))</f>
        <v>500+</v>
      </c>
      <c r="O397" s="130" t="s">
        <v>89</v>
      </c>
      <c r="P397" s="131" t="n">
        <v>23.3718918933671</v>
      </c>
      <c r="Q397" s="120" t="s">
        <v>93</v>
      </c>
      <c r="R397" s="132" t="s">
        <v>674</v>
      </c>
    </row>
    <row r="398" s="122" customFormat="true" ht="12" hidden="false" customHeight="true" outlineLevel="0" collapsed="false">
      <c r="A398" s="123" t="s">
        <v>675</v>
      </c>
      <c r="B398" s="124" t="n">
        <v>2800</v>
      </c>
      <c r="C398" s="125"/>
      <c r="D398" s="123"/>
      <c r="E398" s="119" t="n">
        <f aca="false">G398</f>
        <v>33.902385659244</v>
      </c>
      <c r="F398" s="123" t="n">
        <v>33.902385659244</v>
      </c>
      <c r="G398" s="126" t="n">
        <f aca="false">F398</f>
        <v>33.902385659244</v>
      </c>
      <c r="H398" s="123" t="str">
        <f aca="false">IF(G398="","",IF(G398&gt;=85,"A",IF(G398&gt;=60,"B",IF(G398&gt;=36,"C",IF(G398&gt;=18,"D","F")))))</f>
        <v>D</v>
      </c>
      <c r="I398" s="127" t="s">
        <v>64</v>
      </c>
      <c r="J398" s="119" t="n">
        <f aca="false">IF(K398="","",K398*100)</f>
        <v>26.9565217391304</v>
      </c>
      <c r="K398" s="128" t="n">
        <v>0.269565217391304</v>
      </c>
      <c r="L398" s="129" t="n">
        <v>575</v>
      </c>
      <c r="M398" s="124" t="n">
        <v>4</v>
      </c>
      <c r="N398" s="124" t="str">
        <f aca="false">IF(L398&gt;=500,"500+",IF(L398&gt;=250,"250-500",IF(L398&gt;=100,"100-250",IF(L398&gt;=50,"50-100",IF(L398&gt;=20,"20-50","&lt; 20")))))</f>
        <v>500+</v>
      </c>
      <c r="O398" s="130" t="s">
        <v>89</v>
      </c>
      <c r="P398" s="131" t="n">
        <v>23.4769763204792</v>
      </c>
      <c r="Q398" s="120" t="s">
        <v>93</v>
      </c>
      <c r="R398" s="132" t="s">
        <v>676</v>
      </c>
    </row>
    <row r="399" s="122" customFormat="true" ht="12" hidden="false" customHeight="true" outlineLevel="0" collapsed="false">
      <c r="A399" s="123" t="s">
        <v>677</v>
      </c>
      <c r="B399" s="124" t="n">
        <v>2400</v>
      </c>
      <c r="C399" s="125"/>
      <c r="D399" s="123"/>
      <c r="E399" s="119" t="n">
        <f aca="false">G399</f>
        <v>33.7761901377176</v>
      </c>
      <c r="F399" s="123" t="n">
        <v>33.7761901377176</v>
      </c>
      <c r="G399" s="126" t="n">
        <f aca="false">F399</f>
        <v>33.7761901377176</v>
      </c>
      <c r="H399" s="123" t="str">
        <f aca="false">IF(G399="","",IF(G399&gt;=85,"A",IF(G399&gt;=60,"B",IF(G399&gt;=36,"C",IF(G399&gt;=18,"D","F")))))</f>
        <v>D</v>
      </c>
      <c r="I399" s="127" t="s">
        <v>64</v>
      </c>
      <c r="J399" s="119" t="n">
        <f aca="false">IF(K399="","",K399*100)</f>
        <v>22.2774869109948</v>
      </c>
      <c r="K399" s="128" t="n">
        <v>0.222774869109948</v>
      </c>
      <c r="L399" s="129" t="n">
        <v>3820</v>
      </c>
      <c r="M399" s="124" t="n">
        <v>11</v>
      </c>
      <c r="N399" s="124" t="str">
        <f aca="false">IF(L399&gt;=500,"500+",IF(L399&gt;=250,"250-500",IF(L399&gt;=100,"100-250",IF(L399&gt;=50,"50-100",IF(L399&gt;=20,"20-50","&lt; 20")))))</f>
        <v>500+</v>
      </c>
      <c r="O399" s="130" t="s">
        <v>89</v>
      </c>
      <c r="P399" s="131" t="n">
        <v>15.6514790373074</v>
      </c>
      <c r="Q399" s="120" t="s">
        <v>105</v>
      </c>
      <c r="R399" s="132" t="s">
        <v>678</v>
      </c>
    </row>
    <row r="400" s="122" customFormat="true" ht="12" hidden="false" customHeight="true" outlineLevel="0" collapsed="false">
      <c r="A400" s="123" t="s">
        <v>679</v>
      </c>
      <c r="B400" s="124" t="n">
        <v>3050</v>
      </c>
      <c r="C400" s="125"/>
      <c r="D400" s="123"/>
      <c r="E400" s="119" t="n">
        <f aca="false">G400</f>
        <v>33.6037280372901</v>
      </c>
      <c r="F400" s="123" t="n">
        <v>33.6037280372901</v>
      </c>
      <c r="G400" s="126" t="n">
        <f aca="false">F400</f>
        <v>33.6037280372901</v>
      </c>
      <c r="H400" s="123" t="str">
        <f aca="false">IF(G400="","",IF(G400&gt;=85,"A",IF(G400&gt;=60,"B",IF(G400&gt;=36,"C",IF(G400&gt;=18,"D","F")))))</f>
        <v>D</v>
      </c>
      <c r="I400" s="127" t="s">
        <v>64</v>
      </c>
      <c r="J400" s="119" t="n">
        <f aca="false">IF(K400="","",K400*100)</f>
        <v>13.1980028905531</v>
      </c>
      <c r="K400" s="128" t="n">
        <v>0.131980028905531</v>
      </c>
      <c r="L400" s="129" t="n">
        <v>15222</v>
      </c>
      <c r="M400" s="124" t="n">
        <v>16</v>
      </c>
      <c r="N400" s="124" t="str">
        <f aca="false">IF(L400&gt;=500,"500+",IF(L400&gt;=250,"250-500",IF(L400&gt;=100,"100-250",IF(L400&gt;=50,"50-100",IF(L400&gt;=20,"20-50","&lt; 20")))))</f>
        <v>500+</v>
      </c>
      <c r="O400" s="130" t="s">
        <v>89</v>
      </c>
      <c r="P400" s="131" t="n">
        <v>15.7684122214254</v>
      </c>
      <c r="Q400" s="120" t="s">
        <v>105</v>
      </c>
      <c r="R400" s="132" t="s">
        <v>680</v>
      </c>
    </row>
    <row r="401" s="122" customFormat="true" ht="12" hidden="false" customHeight="true" outlineLevel="0" collapsed="false">
      <c r="A401" s="123" t="s">
        <v>681</v>
      </c>
      <c r="B401" s="124" t="n">
        <v>1800</v>
      </c>
      <c r="C401" s="125"/>
      <c r="D401" s="123"/>
      <c r="E401" s="119" t="n">
        <f aca="false">G401</f>
        <v>33.5892615029493</v>
      </c>
      <c r="F401" s="123" t="n">
        <v>33.5892615029493</v>
      </c>
      <c r="G401" s="126" t="n">
        <f aca="false">F401</f>
        <v>33.5892615029493</v>
      </c>
      <c r="H401" s="123" t="str">
        <f aca="false">IF(G401="","",IF(G401&gt;=85,"A",IF(G401&gt;=60,"B",IF(G401&gt;=36,"C",IF(G401&gt;=18,"D","F")))))</f>
        <v>D</v>
      </c>
      <c r="I401" s="127" t="s">
        <v>64</v>
      </c>
      <c r="J401" s="119" t="n">
        <f aca="false">IF(K401="","",K401*100)</f>
        <v>22.7722772277228</v>
      </c>
      <c r="K401" s="128" t="n">
        <v>0.227722772277228</v>
      </c>
      <c r="L401" s="129" t="n">
        <v>404</v>
      </c>
      <c r="M401" s="124" t="n">
        <v>1</v>
      </c>
      <c r="N401" s="124" t="str">
        <f aca="false">IF(L401&gt;=500,"500+",IF(L401&gt;=250,"250-500",IF(L401&gt;=100,"100-250",IF(L401&gt;=50,"50-100",IF(L401&gt;=20,"20-50","&lt; 20")))))</f>
        <v>250-500</v>
      </c>
      <c r="O401" s="130" t="s">
        <v>89</v>
      </c>
      <c r="P401" s="131" t="n">
        <v>28.321723149288</v>
      </c>
      <c r="Q401" s="120" t="s">
        <v>93</v>
      </c>
      <c r="R401" s="132" t="s">
        <v>682</v>
      </c>
    </row>
    <row r="402" s="122" customFormat="true" ht="12" hidden="false" customHeight="true" outlineLevel="0" collapsed="false">
      <c r="A402" s="123" t="s">
        <v>683</v>
      </c>
      <c r="B402" s="124" t="n">
        <v>2150</v>
      </c>
      <c r="C402" s="125"/>
      <c r="D402" s="123"/>
      <c r="E402" s="119" t="n">
        <f aca="false">G402</f>
        <v>33.5249495782451</v>
      </c>
      <c r="F402" s="123" t="n">
        <v>33.5249495782451</v>
      </c>
      <c r="G402" s="126" t="n">
        <f aca="false">F402</f>
        <v>33.5249495782451</v>
      </c>
      <c r="H402" s="123" t="str">
        <f aca="false">IF(G402="","",IF(G402&gt;=85,"A",IF(G402&gt;=60,"B",IF(G402&gt;=36,"C",IF(G402&gt;=18,"D","F")))))</f>
        <v>D</v>
      </c>
      <c r="I402" s="127" t="s">
        <v>64</v>
      </c>
      <c r="J402" s="119" t="n">
        <f aca="false">IF(K402="","",K402*100)</f>
        <v>21.9242902208202</v>
      </c>
      <c r="K402" s="128" t="n">
        <v>0.219242902208202</v>
      </c>
      <c r="L402" s="129" t="n">
        <v>1268</v>
      </c>
      <c r="M402" s="124" t="n">
        <v>2</v>
      </c>
      <c r="N402" s="124" t="str">
        <f aca="false">IF(L402&gt;=500,"500+",IF(L402&gt;=250,"250-500",IF(L402&gt;=100,"100-250",IF(L402&gt;=50,"50-100",IF(L402&gt;=20,"20-50","&lt; 20")))))</f>
        <v>500+</v>
      </c>
      <c r="O402" s="130" t="s">
        <v>89</v>
      </c>
      <c r="P402" s="131" t="n">
        <v>28.8420713956352</v>
      </c>
      <c r="Q402" s="120" t="s">
        <v>93</v>
      </c>
      <c r="R402" s="132" t="s">
        <v>684</v>
      </c>
    </row>
    <row r="403" s="122" customFormat="true" ht="12" hidden="false" customHeight="true" outlineLevel="0" collapsed="false">
      <c r="A403" s="123" t="s">
        <v>685</v>
      </c>
      <c r="B403" s="124" t="n">
        <v>2400</v>
      </c>
      <c r="C403" s="125"/>
      <c r="D403" s="123"/>
      <c r="E403" s="119" t="n">
        <f aca="false">G403</f>
        <v>33.1164887121993</v>
      </c>
      <c r="F403" s="123" t="n">
        <v>33.1164887121993</v>
      </c>
      <c r="G403" s="126" t="n">
        <f aca="false">F403</f>
        <v>33.1164887121993</v>
      </c>
      <c r="H403" s="123" t="str">
        <f aca="false">IF(G403="","",IF(G403&gt;=85,"A",IF(G403&gt;=60,"B",IF(G403&gt;=36,"C",IF(G403&gt;=18,"D","F")))))</f>
        <v>D</v>
      </c>
      <c r="I403" s="127" t="s">
        <v>64</v>
      </c>
      <c r="J403" s="119" t="n">
        <f aca="false">IF(K403="","",K403*100)</f>
        <v>13.5321100917431</v>
      </c>
      <c r="K403" s="128" t="n">
        <v>0.135321100917431</v>
      </c>
      <c r="L403" s="129" t="n">
        <v>872</v>
      </c>
      <c r="M403" s="124" t="n">
        <v>4</v>
      </c>
      <c r="N403" s="124" t="str">
        <f aca="false">IF(L403&gt;=500,"500+",IF(L403&gt;=250,"250-500",IF(L403&gt;=100,"100-250",IF(L403&gt;=50,"50-100",IF(L403&gt;=20,"20-50","&lt; 20")))))</f>
        <v>500+</v>
      </c>
      <c r="O403" s="130" t="s">
        <v>89</v>
      </c>
      <c r="P403" s="131" t="n">
        <v>23.6662681971988</v>
      </c>
      <c r="Q403" s="120" t="s">
        <v>93</v>
      </c>
      <c r="R403" s="132" t="s">
        <v>686</v>
      </c>
    </row>
    <row r="404" s="122" customFormat="true" ht="12" hidden="false" customHeight="true" outlineLevel="0" collapsed="false">
      <c r="A404" s="123" t="s">
        <v>687</v>
      </c>
      <c r="B404" s="124" t="n">
        <v>3000</v>
      </c>
      <c r="C404" s="125"/>
      <c r="D404" s="123"/>
      <c r="E404" s="119" t="n">
        <f aca="false">G404</f>
        <v>32.8804243263954</v>
      </c>
      <c r="F404" s="123" t="n">
        <v>32.8804243263954</v>
      </c>
      <c r="G404" s="126" t="n">
        <f aca="false">F404</f>
        <v>32.8804243263954</v>
      </c>
      <c r="H404" s="123" t="str">
        <f aca="false">IF(G404="","",IF(G404&gt;=85,"A",IF(G404&gt;=60,"B",IF(G404&gt;=36,"C",IF(G404&gt;=18,"D","F")))))</f>
        <v>D</v>
      </c>
      <c r="I404" s="127" t="s">
        <v>64</v>
      </c>
      <c r="J404" s="119" t="n">
        <f aca="false">IF(K404="","",K404*100)</f>
        <v>17.7514792899408</v>
      </c>
      <c r="K404" s="128" t="n">
        <v>0.177514792899408</v>
      </c>
      <c r="L404" s="129" t="n">
        <v>169</v>
      </c>
      <c r="M404" s="124" t="n">
        <v>1</v>
      </c>
      <c r="N404" s="124" t="str">
        <f aca="false">IF(L404&gt;=500,"500+",IF(L404&gt;=250,"250-500",IF(L404&gt;=100,"100-250",IF(L404&gt;=50,"50-100",IF(L404&gt;=20,"20-50","&lt; 20")))))</f>
        <v>100-250</v>
      </c>
      <c r="O404" s="130" t="s">
        <v>89</v>
      </c>
      <c r="P404" s="131" t="n">
        <v>23.4241931984801</v>
      </c>
      <c r="Q404" s="120" t="s">
        <v>93</v>
      </c>
      <c r="R404" s="132" t="s">
        <v>688</v>
      </c>
    </row>
    <row r="405" s="122" customFormat="true" ht="12" hidden="false" customHeight="true" outlineLevel="0" collapsed="false">
      <c r="A405" s="123" t="s">
        <v>689</v>
      </c>
      <c r="B405" s="124" t="n">
        <v>2950</v>
      </c>
      <c r="C405" s="125"/>
      <c r="D405" s="123"/>
      <c r="E405" s="119" t="n">
        <f aca="false">G405</f>
        <v>32.7622850246651</v>
      </c>
      <c r="F405" s="123" t="n">
        <v>32.7622850246651</v>
      </c>
      <c r="G405" s="126" t="n">
        <f aca="false">F405</f>
        <v>32.7622850246651</v>
      </c>
      <c r="H405" s="123" t="str">
        <f aca="false">IF(G405="","",IF(G405&gt;=85,"A",IF(G405&gt;=60,"B",IF(G405&gt;=36,"C",IF(G405&gt;=18,"D","F")))))</f>
        <v>D</v>
      </c>
      <c r="I405" s="127" t="s">
        <v>64</v>
      </c>
      <c r="J405" s="119" t="n">
        <f aca="false">IF(K405="","",K405*100)</f>
        <v>12.9783484390735</v>
      </c>
      <c r="K405" s="128" t="n">
        <v>0.129783484390735</v>
      </c>
      <c r="L405" s="129" t="n">
        <v>7944</v>
      </c>
      <c r="M405" s="124" t="n">
        <v>13</v>
      </c>
      <c r="N405" s="124" t="str">
        <f aca="false">IF(L405&gt;=500,"500+",IF(L405&gt;=250,"250-500",IF(L405&gt;=100,"100-250",IF(L405&gt;=50,"50-100",IF(L405&gt;=20,"20-50","&lt; 20")))))</f>
        <v>500+</v>
      </c>
      <c r="O405" s="130" t="s">
        <v>89</v>
      </c>
      <c r="P405" s="131" t="n">
        <v>23.0942718408305</v>
      </c>
      <c r="Q405" s="120" t="s">
        <v>98</v>
      </c>
      <c r="R405" s="132" t="s">
        <v>690</v>
      </c>
    </row>
    <row r="406" s="122" customFormat="true" ht="12" hidden="false" customHeight="true" outlineLevel="0" collapsed="false">
      <c r="A406" s="123" t="s">
        <v>691</v>
      </c>
      <c r="B406" s="124" t="n">
        <v>3750</v>
      </c>
      <c r="C406" s="125"/>
      <c r="D406" s="123"/>
      <c r="E406" s="119" t="n">
        <f aca="false">G406</f>
        <v>32.6897601748114</v>
      </c>
      <c r="F406" s="123" t="n">
        <v>32.6897601748114</v>
      </c>
      <c r="G406" s="126" t="n">
        <f aca="false">F406</f>
        <v>32.6897601748114</v>
      </c>
      <c r="H406" s="123" t="str">
        <f aca="false">IF(G406="","",IF(G406&gt;=85,"A",IF(G406&gt;=60,"B",IF(G406&gt;=36,"C",IF(G406&gt;=18,"D","F")))))</f>
        <v>D</v>
      </c>
      <c r="I406" s="127" t="s">
        <v>64</v>
      </c>
      <c r="J406" s="119" t="n">
        <f aca="false">IF(K406="","",K406*100)</f>
        <v>11.7514488087572</v>
      </c>
      <c r="K406" s="128" t="n">
        <v>0.117514488087572</v>
      </c>
      <c r="L406" s="129" t="n">
        <v>6212</v>
      </c>
      <c r="M406" s="124" t="n">
        <v>10</v>
      </c>
      <c r="N406" s="124" t="str">
        <f aca="false">IF(L406&gt;=500,"500+",IF(L406&gt;=250,"250-500",IF(L406&gt;=100,"100-250",IF(L406&gt;=50,"50-100",IF(L406&gt;=20,"20-50","&lt; 20")))))</f>
        <v>500+</v>
      </c>
      <c r="O406" s="130" t="s">
        <v>89</v>
      </c>
      <c r="P406" s="131" t="n">
        <v>23.1442885318844</v>
      </c>
      <c r="Q406" s="120" t="s">
        <v>93</v>
      </c>
      <c r="R406" s="132" t="s">
        <v>692</v>
      </c>
    </row>
    <row r="407" s="122" customFormat="true" ht="12" hidden="false" customHeight="true" outlineLevel="0" collapsed="false">
      <c r="A407" s="123" t="s">
        <v>693</v>
      </c>
      <c r="B407" s="124" t="n">
        <v>3500</v>
      </c>
      <c r="C407" s="125"/>
      <c r="D407" s="123"/>
      <c r="E407" s="119" t="n">
        <f aca="false">G407</f>
        <v>32.4177611310469</v>
      </c>
      <c r="F407" s="123" t="n">
        <v>32.4177611310469</v>
      </c>
      <c r="G407" s="126" t="n">
        <f aca="false">F407</f>
        <v>32.4177611310469</v>
      </c>
      <c r="H407" s="123" t="str">
        <f aca="false">IF(G407="","",IF(G407&gt;=85,"A",IF(G407&gt;=60,"B",IF(G407&gt;=36,"C",IF(G407&gt;=18,"D","F")))))</f>
        <v>D</v>
      </c>
      <c r="I407" s="127" t="s">
        <v>64</v>
      </c>
      <c r="J407" s="119" t="n">
        <f aca="false">IF(K407="","",K407*100)</f>
        <v>5.62180579216354</v>
      </c>
      <c r="K407" s="128" t="n">
        <v>0.0562180579216354</v>
      </c>
      <c r="L407" s="129" t="n">
        <v>587</v>
      </c>
      <c r="M407" s="124" t="n">
        <v>1</v>
      </c>
      <c r="N407" s="124" t="str">
        <f aca="false">IF(L407&gt;=500,"500+",IF(L407&gt;=250,"250-500",IF(L407&gt;=100,"100-250",IF(L407&gt;=50,"50-100",IF(L407&gt;=20,"20-50","&lt; 20")))))</f>
        <v>500+</v>
      </c>
      <c r="O407" s="130" t="s">
        <v>89</v>
      </c>
      <c r="P407" s="131" t="n">
        <v>28.7622147578136</v>
      </c>
      <c r="Q407" s="120" t="s">
        <v>93</v>
      </c>
      <c r="R407" s="132" t="s">
        <v>694</v>
      </c>
    </row>
    <row r="408" s="122" customFormat="true" ht="12" hidden="false" customHeight="true" outlineLevel="0" collapsed="false">
      <c r="A408" s="123" t="s">
        <v>695</v>
      </c>
      <c r="B408" s="124" t="n">
        <v>2750</v>
      </c>
      <c r="C408" s="125"/>
      <c r="D408" s="123"/>
      <c r="E408" s="119" t="n">
        <f aca="false">G408</f>
        <v>32.2084838878579</v>
      </c>
      <c r="F408" s="123" t="n">
        <v>32.2084838878579</v>
      </c>
      <c r="G408" s="126" t="n">
        <f aca="false">F408</f>
        <v>32.2084838878579</v>
      </c>
      <c r="H408" s="123" t="str">
        <f aca="false">IF(G408="","",IF(G408&gt;=85,"A",IF(G408&gt;=60,"B",IF(G408&gt;=36,"C",IF(G408&gt;=18,"D","F")))))</f>
        <v>D</v>
      </c>
      <c r="I408" s="127" t="s">
        <v>64</v>
      </c>
      <c r="J408" s="119" t="n">
        <f aca="false">IF(K408="","",K408*100)</f>
        <v>15.8194473739717</v>
      </c>
      <c r="K408" s="128" t="n">
        <v>0.158194473739717</v>
      </c>
      <c r="L408" s="129" t="n">
        <v>4741</v>
      </c>
      <c r="M408" s="124" t="n">
        <v>8</v>
      </c>
      <c r="N408" s="124" t="str">
        <f aca="false">IF(L408&gt;=500,"500+",IF(L408&gt;=250,"250-500",IF(L408&gt;=100,"100-250",IF(L408&gt;=50,"50-100",IF(L408&gt;=20,"20-50","&lt; 20")))))</f>
        <v>500+</v>
      </c>
      <c r="O408" s="130" t="s">
        <v>89</v>
      </c>
      <c r="P408" s="131" t="n">
        <v>23.466648715521</v>
      </c>
      <c r="Q408" s="120" t="s">
        <v>93</v>
      </c>
      <c r="R408" s="132" t="s">
        <v>592</v>
      </c>
    </row>
    <row r="409" s="122" customFormat="true" ht="12" hidden="false" customHeight="true" outlineLevel="0" collapsed="false">
      <c r="A409" s="123" t="s">
        <v>696</v>
      </c>
      <c r="B409" s="124" t="n">
        <v>2750</v>
      </c>
      <c r="C409" s="125"/>
      <c r="D409" s="123"/>
      <c r="E409" s="119" t="n">
        <f aca="false">G409</f>
        <v>31.9846900659024</v>
      </c>
      <c r="F409" s="123" t="n">
        <v>31.9846900659024</v>
      </c>
      <c r="G409" s="126" t="n">
        <f aca="false">F409</f>
        <v>31.9846900659024</v>
      </c>
      <c r="H409" s="123" t="str">
        <f aca="false">IF(G409="","",IF(G409&gt;=85,"A",IF(G409&gt;=60,"B",IF(G409&gt;=36,"C",IF(G409&gt;=18,"D","F")))))</f>
        <v>D</v>
      </c>
      <c r="I409" s="127" t="s">
        <v>64</v>
      </c>
      <c r="J409" s="119" t="n">
        <f aca="false">IF(K409="","",K409*100)</f>
        <v>13.2090871990205</v>
      </c>
      <c r="K409" s="128" t="n">
        <v>0.132090871990205</v>
      </c>
      <c r="L409" s="129" t="n">
        <v>7351</v>
      </c>
      <c r="M409" s="124" t="n">
        <v>9</v>
      </c>
      <c r="N409" s="124" t="str">
        <f aca="false">IF(L409&gt;=500,"500+",IF(L409&gt;=250,"250-500",IF(L409&gt;=100,"100-250",IF(L409&gt;=50,"50-100",IF(L409&gt;=20,"20-50","&lt; 20")))))</f>
        <v>500+</v>
      </c>
      <c r="O409" s="130" t="s">
        <v>89</v>
      </c>
      <c r="P409" s="131" t="n">
        <v>23.3648487645274</v>
      </c>
      <c r="Q409" s="120" t="s">
        <v>93</v>
      </c>
      <c r="R409" s="132" t="s">
        <v>592</v>
      </c>
    </row>
    <row r="410" s="122" customFormat="true" ht="12" hidden="false" customHeight="true" outlineLevel="0" collapsed="false">
      <c r="A410" s="123" t="s">
        <v>697</v>
      </c>
      <c r="B410" s="124" t="n">
        <v>1150</v>
      </c>
      <c r="C410" s="125"/>
      <c r="D410" s="123"/>
      <c r="E410" s="119" t="n">
        <f aca="false">G410</f>
        <v>31.9174433883366</v>
      </c>
      <c r="F410" s="123" t="n">
        <v>31.9174433883366</v>
      </c>
      <c r="G410" s="126" t="n">
        <f aca="false">F410</f>
        <v>31.9174433883366</v>
      </c>
      <c r="H410" s="123" t="str">
        <f aca="false">IF(G410="","",IF(G410&gt;=85,"A",IF(G410&gt;=60,"B",IF(G410&gt;=36,"C",IF(G410&gt;=18,"D","F")))))</f>
        <v>D</v>
      </c>
      <c r="I410" s="127" t="s">
        <v>64</v>
      </c>
      <c r="J410" s="119" t="n">
        <f aca="false">IF(K410="","",K410*100)</f>
        <v>12.7360171001069</v>
      </c>
      <c r="K410" s="128" t="n">
        <v>0.127360171001069</v>
      </c>
      <c r="L410" s="129" t="n">
        <v>5614</v>
      </c>
      <c r="M410" s="124" t="n">
        <v>8</v>
      </c>
      <c r="N410" s="124" t="str">
        <f aca="false">IF(L410&gt;=500,"500+",IF(L410&gt;=250,"250-500",IF(L410&gt;=100,"100-250",IF(L410&gt;=50,"50-100",IF(L410&gt;=20,"20-50","&lt; 20")))))</f>
        <v>500+</v>
      </c>
      <c r="O410" s="130" t="s">
        <v>89</v>
      </c>
      <c r="P410" s="131" t="n">
        <v>21.4453332749993</v>
      </c>
      <c r="Q410" s="120" t="s">
        <v>102</v>
      </c>
      <c r="R410" s="132" t="s">
        <v>698</v>
      </c>
    </row>
    <row r="411" s="122" customFormat="true" ht="12" hidden="false" customHeight="true" outlineLevel="0" collapsed="false">
      <c r="A411" s="123" t="s">
        <v>699</v>
      </c>
      <c r="B411" s="124" t="n">
        <v>2400</v>
      </c>
      <c r="C411" s="125"/>
      <c r="D411" s="123"/>
      <c r="E411" s="119" t="n">
        <f aca="false">G411</f>
        <v>31.5025605907443</v>
      </c>
      <c r="F411" s="123" t="n">
        <v>31.5025605907443</v>
      </c>
      <c r="G411" s="126" t="n">
        <f aca="false">F411</f>
        <v>31.5025605907443</v>
      </c>
      <c r="H411" s="123" t="str">
        <f aca="false">IF(G411="","",IF(G411&gt;=85,"A",IF(G411&gt;=60,"B",IF(G411&gt;=36,"C",IF(G411&gt;=18,"D","F")))))</f>
        <v>D</v>
      </c>
      <c r="I411" s="127" t="s">
        <v>64</v>
      </c>
      <c r="J411" s="119" t="n">
        <f aca="false">IF(K411="","",K411*100)</f>
        <v>4.91573033707865</v>
      </c>
      <c r="K411" s="128" t="n">
        <v>0.0491573033707865</v>
      </c>
      <c r="L411" s="129" t="n">
        <v>712</v>
      </c>
      <c r="M411" s="124" t="n">
        <v>1</v>
      </c>
      <c r="N411" s="124" t="str">
        <f aca="false">IF(L411&gt;=500,"500+",IF(L411&gt;=250,"250-500",IF(L411&gt;=100,"100-250",IF(L411&gt;=50,"50-100",IF(L411&gt;=20,"20-50","&lt; 20")))))</f>
        <v>500+</v>
      </c>
      <c r="O411" s="130" t="s">
        <v>89</v>
      </c>
      <c r="P411" s="131" t="n">
        <v>28.9794393849905</v>
      </c>
      <c r="Q411" s="120" t="s">
        <v>93</v>
      </c>
      <c r="R411" s="132" t="s">
        <v>700</v>
      </c>
    </row>
    <row r="412" s="122" customFormat="true" ht="12" hidden="false" customHeight="true" outlineLevel="0" collapsed="false">
      <c r="A412" s="123" t="s">
        <v>701</v>
      </c>
      <c r="B412" s="124" t="n">
        <v>2400</v>
      </c>
      <c r="C412" s="125"/>
      <c r="D412" s="123"/>
      <c r="E412" s="119" t="n">
        <f aca="false">G412</f>
        <v>31.2909657982921</v>
      </c>
      <c r="F412" s="123" t="n">
        <v>31.2909657982921</v>
      </c>
      <c r="G412" s="126" t="n">
        <f aca="false">F412</f>
        <v>31.2909657982921</v>
      </c>
      <c r="H412" s="123" t="str">
        <f aca="false">IF(G412="","",IF(G412&gt;=85,"A",IF(G412&gt;=60,"B",IF(G412&gt;=36,"C",IF(G412&gt;=18,"D","F")))))</f>
        <v>D</v>
      </c>
      <c r="I412" s="127" t="s">
        <v>64</v>
      </c>
      <c r="J412" s="119" t="n">
        <f aca="false">IF(K412="","",K412*100)</f>
        <v>43.3333333333333</v>
      </c>
      <c r="K412" s="128" t="n">
        <v>0.433333333333333</v>
      </c>
      <c r="L412" s="129" t="n">
        <v>30</v>
      </c>
      <c r="M412" s="124" t="n">
        <v>2</v>
      </c>
      <c r="N412" s="124" t="str">
        <f aca="false">IF(L412&gt;=500,"500+",IF(L412&gt;=250,"250-500",IF(L412&gt;=100,"100-250",IF(L412&gt;=50,"50-100",IF(L412&gt;=20,"20-50","&lt; 20")))))</f>
        <v>20-50</v>
      </c>
      <c r="O412" s="130" t="s">
        <v>89</v>
      </c>
      <c r="P412" s="131" t="n">
        <v>26.1665733583303</v>
      </c>
      <c r="Q412" s="120" t="s">
        <v>102</v>
      </c>
      <c r="R412" s="132" t="s">
        <v>94</v>
      </c>
    </row>
    <row r="413" s="122" customFormat="true" ht="12" hidden="false" customHeight="true" outlineLevel="0" collapsed="false">
      <c r="A413" s="123" t="s">
        <v>702</v>
      </c>
      <c r="B413" s="124" t="n">
        <v>870</v>
      </c>
      <c r="C413" s="125"/>
      <c r="D413" s="123"/>
      <c r="E413" s="119" t="n">
        <f aca="false">G413</f>
        <v>30.3629951377266</v>
      </c>
      <c r="F413" s="123" t="n">
        <v>30.3629951377266</v>
      </c>
      <c r="G413" s="126" t="n">
        <f aca="false">F413</f>
        <v>30.3629951377266</v>
      </c>
      <c r="H413" s="123" t="str">
        <f aca="false">IF(G413="","",IF(G413&gt;=85,"A",IF(G413&gt;=60,"B",IF(G413&gt;=36,"C",IF(G413&gt;=18,"D","F")))))</f>
        <v>D</v>
      </c>
      <c r="I413" s="127" t="s">
        <v>64</v>
      </c>
      <c r="J413" s="119" t="n">
        <f aca="false">IF(K413="","",K413*100)</f>
        <v>22.6006191950464</v>
      </c>
      <c r="K413" s="128" t="n">
        <v>0.226006191950464</v>
      </c>
      <c r="L413" s="129" t="n">
        <v>323</v>
      </c>
      <c r="M413" s="124" t="n">
        <v>1</v>
      </c>
      <c r="N413" s="124" t="str">
        <f aca="false">IF(L413&gt;=500,"500+",IF(L413&gt;=250,"250-500",IF(L413&gt;=100,"100-250",IF(L413&gt;=50,"50-100",IF(L413&gt;=20,"20-50","&lt; 20")))))</f>
        <v>250-500</v>
      </c>
      <c r="O413" s="130" t="s">
        <v>89</v>
      </c>
      <c r="P413" s="131" t="n">
        <v>37.5248418396233</v>
      </c>
      <c r="Q413" s="120" t="s">
        <v>90</v>
      </c>
      <c r="R413" s="132" t="s">
        <v>703</v>
      </c>
    </row>
    <row r="414" s="122" customFormat="true" ht="12" hidden="false" customHeight="true" outlineLevel="0" collapsed="false">
      <c r="A414" s="123" t="s">
        <v>704</v>
      </c>
      <c r="B414" s="124" t="n">
        <v>2400</v>
      </c>
      <c r="C414" s="125"/>
      <c r="D414" s="123"/>
      <c r="E414" s="119" t="n">
        <f aca="false">G414</f>
        <v>29.9845597036142</v>
      </c>
      <c r="F414" s="123" t="n">
        <v>29.9845597036142</v>
      </c>
      <c r="G414" s="126" t="n">
        <f aca="false">F414</f>
        <v>29.9845597036142</v>
      </c>
      <c r="H414" s="123" t="str">
        <f aca="false">IF(G414="","",IF(G414&gt;=85,"A",IF(G414&gt;=60,"B",IF(G414&gt;=36,"C",IF(G414&gt;=18,"D","F")))))</f>
        <v>D</v>
      </c>
      <c r="I414" s="127" t="s">
        <v>64</v>
      </c>
      <c r="J414" s="119" t="n">
        <f aca="false">IF(K414="","",K414*100)</f>
        <v>6.81458003169572</v>
      </c>
      <c r="K414" s="128" t="n">
        <v>0.0681458003169572</v>
      </c>
      <c r="L414" s="129" t="n">
        <v>631</v>
      </c>
      <c r="M414" s="124" t="n">
        <v>1</v>
      </c>
      <c r="N414" s="124" t="str">
        <f aca="false">IF(L414&gt;=500,"500+",IF(L414&gt;=250,"250-500",IF(L414&gt;=100,"100-250",IF(L414&gt;=50,"50-100",IF(L414&gt;=20,"20-50","&lt; 20")))))</f>
        <v>500+</v>
      </c>
      <c r="O414" s="130" t="s">
        <v>89</v>
      </c>
      <c r="P414" s="131" t="n">
        <v>28.6268324573149</v>
      </c>
      <c r="Q414" s="120" t="s">
        <v>93</v>
      </c>
      <c r="R414" s="132" t="s">
        <v>705</v>
      </c>
    </row>
    <row r="415" s="122" customFormat="true" ht="12" hidden="false" customHeight="true" outlineLevel="0" collapsed="false">
      <c r="A415" s="123" t="s">
        <v>706</v>
      </c>
      <c r="B415" s="124" t="n">
        <v>1000</v>
      </c>
      <c r="C415" s="125"/>
      <c r="D415" s="123"/>
      <c r="E415" s="119" t="n">
        <f aca="false">G415</f>
        <v>29.185200247927</v>
      </c>
      <c r="F415" s="123" t="n">
        <v>29.185200247927</v>
      </c>
      <c r="G415" s="126" t="n">
        <f aca="false">F415</f>
        <v>29.185200247927</v>
      </c>
      <c r="H415" s="123" t="str">
        <f aca="false">IF(G415="","",IF(G415&gt;=85,"A",IF(G415&gt;=60,"B",IF(G415&gt;=36,"C",IF(G415&gt;=18,"D","F")))))</f>
        <v>D</v>
      </c>
      <c r="I415" s="127" t="s">
        <v>64</v>
      </c>
      <c r="J415" s="119" t="n">
        <f aca="false">IF(K415="","",K415*100)</f>
        <v>6.17577197149644</v>
      </c>
      <c r="K415" s="128" t="n">
        <v>0.0617577197149644</v>
      </c>
      <c r="L415" s="129" t="n">
        <v>421</v>
      </c>
      <c r="M415" s="124" t="n">
        <v>1</v>
      </c>
      <c r="N415" s="124" t="str">
        <f aca="false">IF(L415&gt;=500,"500+",IF(L415&gt;=250,"250-500",IF(L415&gt;=100,"100-250",IF(L415&gt;=50,"50-100",IF(L415&gt;=20,"20-50","&lt; 20")))))</f>
        <v>250-500</v>
      </c>
      <c r="O415" s="130" t="s">
        <v>89</v>
      </c>
      <c r="P415" s="131" t="n">
        <v>24.827396178809</v>
      </c>
      <c r="Q415" s="120" t="s">
        <v>102</v>
      </c>
      <c r="R415" s="132" t="s">
        <v>707</v>
      </c>
    </row>
    <row r="416" s="122" customFormat="true" ht="12" hidden="false" customHeight="true" outlineLevel="0" collapsed="false">
      <c r="A416" s="123" t="s">
        <v>708</v>
      </c>
      <c r="B416" s="124" t="n">
        <v>1300</v>
      </c>
      <c r="C416" s="125"/>
      <c r="D416" s="123"/>
      <c r="E416" s="119" t="n">
        <f aca="false">G416</f>
        <v>28.7301033553121</v>
      </c>
      <c r="F416" s="123" t="n">
        <v>28.7301033553121</v>
      </c>
      <c r="G416" s="126" t="n">
        <f aca="false">F416</f>
        <v>28.7301033553121</v>
      </c>
      <c r="H416" s="123" t="str">
        <f aca="false">IF(G416="","",IF(G416&gt;=85,"A",IF(G416&gt;=60,"B",IF(G416&gt;=36,"C",IF(G416&gt;=18,"D","F")))))</f>
        <v>D</v>
      </c>
      <c r="I416" s="127" t="s">
        <v>64</v>
      </c>
      <c r="J416" s="119" t="n">
        <f aca="false">IF(K416="","",K416*100)</f>
        <v>6.17142857142857</v>
      </c>
      <c r="K416" s="128" t="n">
        <v>0.0617142857142857</v>
      </c>
      <c r="L416" s="129" t="n">
        <v>1750</v>
      </c>
      <c r="M416" s="124" t="n">
        <v>5</v>
      </c>
      <c r="N416" s="124" t="str">
        <f aca="false">IF(L416&gt;=500,"500+",IF(L416&gt;=250,"250-500",IF(L416&gt;=100,"100-250",IF(L416&gt;=50,"50-100",IF(L416&gt;=20,"20-50","&lt; 20")))))</f>
        <v>500+</v>
      </c>
      <c r="O416" s="130" t="s">
        <v>89</v>
      </c>
      <c r="P416" s="131" t="n">
        <v>23.4831180734173</v>
      </c>
      <c r="Q416" s="120" t="s">
        <v>93</v>
      </c>
      <c r="R416" s="132" t="s">
        <v>709</v>
      </c>
    </row>
    <row r="417" s="122" customFormat="true" ht="12" hidden="false" customHeight="true" outlineLevel="0" collapsed="false">
      <c r="A417" s="123" t="s">
        <v>710</v>
      </c>
      <c r="B417" s="124" t="n">
        <v>2900</v>
      </c>
      <c r="C417" s="125"/>
      <c r="D417" s="123"/>
      <c r="E417" s="119" t="n">
        <f aca="false">G417</f>
        <v>28.5611253017994</v>
      </c>
      <c r="F417" s="123" t="n">
        <v>28.5611253017994</v>
      </c>
      <c r="G417" s="126" t="n">
        <f aca="false">F417</f>
        <v>28.5611253017994</v>
      </c>
      <c r="H417" s="123" t="str">
        <f aca="false">IF(G417="","",IF(G417&gt;=85,"A",IF(G417&gt;=60,"B",IF(G417&gt;=36,"C",IF(G417&gt;=18,"D","F")))))</f>
        <v>D</v>
      </c>
      <c r="I417" s="127" t="s">
        <v>64</v>
      </c>
      <c r="J417" s="119" t="n">
        <f aca="false">IF(K417="","",K417*100)</f>
        <v>4.39655172413793</v>
      </c>
      <c r="K417" s="128" t="n">
        <v>0.0439655172413793</v>
      </c>
      <c r="L417" s="129" t="n">
        <v>2320</v>
      </c>
      <c r="M417" s="124" t="n">
        <v>4</v>
      </c>
      <c r="N417" s="124" t="str">
        <f aca="false">IF(L417&gt;=500,"500+",IF(L417&gt;=250,"250-500",IF(L417&gt;=100,"100-250",IF(L417&gt;=50,"50-100",IF(L417&gt;=20,"20-50","&lt; 20")))))</f>
        <v>500+</v>
      </c>
      <c r="O417" s="130" t="s">
        <v>89</v>
      </c>
      <c r="P417" s="131" t="n">
        <v>23.7608801438551</v>
      </c>
      <c r="Q417" s="120" t="s">
        <v>93</v>
      </c>
      <c r="R417" s="132" t="s">
        <v>711</v>
      </c>
    </row>
    <row r="418" s="122" customFormat="true" ht="12" hidden="false" customHeight="true" outlineLevel="0" collapsed="false">
      <c r="A418" s="123" t="s">
        <v>712</v>
      </c>
      <c r="B418" s="124" t="n">
        <v>1700</v>
      </c>
      <c r="C418" s="125"/>
      <c r="D418" s="123"/>
      <c r="E418" s="119" t="n">
        <f aca="false">G418</f>
        <v>28.343215493254</v>
      </c>
      <c r="F418" s="123" t="n">
        <v>28.343215493254</v>
      </c>
      <c r="G418" s="126" t="n">
        <f aca="false">F418</f>
        <v>28.343215493254</v>
      </c>
      <c r="H418" s="123" t="str">
        <f aca="false">IF(G418="","",IF(G418&gt;=85,"A",IF(G418&gt;=60,"B",IF(G418&gt;=36,"C",IF(G418&gt;=18,"D","F")))))</f>
        <v>D</v>
      </c>
      <c r="I418" s="127" t="s">
        <v>64</v>
      </c>
      <c r="J418" s="119" t="n">
        <f aca="false">IF(K418="","",K418*100)</f>
        <v>12.4203821656051</v>
      </c>
      <c r="K418" s="128" t="n">
        <v>0.124203821656051</v>
      </c>
      <c r="L418" s="129" t="n">
        <v>314</v>
      </c>
      <c r="M418" s="124" t="n">
        <v>1</v>
      </c>
      <c r="N418" s="124" t="str">
        <f aca="false">IF(L418&gt;=500,"500+",IF(L418&gt;=250,"250-500",IF(L418&gt;=100,"100-250",IF(L418&gt;=50,"50-100",IF(L418&gt;=20,"20-50","&lt; 20")))))</f>
        <v>250-500</v>
      </c>
      <c r="O418" s="130" t="s">
        <v>89</v>
      </c>
      <c r="P418" s="131" t="n">
        <v>28.0954952900034</v>
      </c>
      <c r="Q418" s="120" t="s">
        <v>93</v>
      </c>
      <c r="R418" s="132" t="s">
        <v>713</v>
      </c>
    </row>
    <row r="419" s="122" customFormat="true" ht="12" hidden="false" customHeight="true" outlineLevel="0" collapsed="false">
      <c r="A419" s="123" t="s">
        <v>714</v>
      </c>
      <c r="B419" s="124" t="n">
        <v>1100</v>
      </c>
      <c r="C419" s="125"/>
      <c r="D419" s="123"/>
      <c r="E419" s="119" t="n">
        <f aca="false">G419</f>
        <v>27.8217072885962</v>
      </c>
      <c r="F419" s="123" t="n">
        <v>27.8217072885962</v>
      </c>
      <c r="G419" s="126" t="n">
        <f aca="false">F419</f>
        <v>27.8217072885962</v>
      </c>
      <c r="H419" s="123" t="str">
        <f aca="false">IF(G419="","",IF(G419&gt;=85,"A",IF(G419&gt;=60,"B",IF(G419&gt;=36,"C",IF(G419&gt;=18,"D","F")))))</f>
        <v>D</v>
      </c>
      <c r="I419" s="127" t="s">
        <v>64</v>
      </c>
      <c r="J419" s="119" t="n">
        <f aca="false">IF(K419="","",K419*100)</f>
        <v>2.8</v>
      </c>
      <c r="K419" s="128" t="n">
        <v>0.028</v>
      </c>
      <c r="L419" s="129" t="n">
        <v>1250</v>
      </c>
      <c r="M419" s="124" t="n">
        <v>1</v>
      </c>
      <c r="N419" s="124" t="str">
        <f aca="false">IF(L419&gt;=500,"500+",IF(L419&gt;=250,"250-500",IF(L419&gt;=100,"100-250",IF(L419&gt;=50,"50-100",IF(L419&gt;=20,"20-50","&lt; 20")))))</f>
        <v>500+</v>
      </c>
      <c r="O419" s="130" t="s">
        <v>89</v>
      </c>
      <c r="P419" s="131" t="n">
        <v>28.8704838266777</v>
      </c>
      <c r="Q419" s="120" t="s">
        <v>93</v>
      </c>
      <c r="R419" s="132" t="s">
        <v>700</v>
      </c>
    </row>
    <row r="420" s="122" customFormat="true" ht="12" hidden="false" customHeight="true" outlineLevel="0" collapsed="false">
      <c r="A420" s="123" t="s">
        <v>715</v>
      </c>
      <c r="B420" s="124" t="n">
        <v>2400</v>
      </c>
      <c r="C420" s="125"/>
      <c r="D420" s="123"/>
      <c r="E420" s="119" t="n">
        <f aca="false">G420</f>
        <v>27.7589890926939</v>
      </c>
      <c r="F420" s="123" t="n">
        <v>27.7589890926939</v>
      </c>
      <c r="G420" s="126" t="n">
        <f aca="false">F420</f>
        <v>27.7589890926939</v>
      </c>
      <c r="H420" s="123" t="str">
        <f aca="false">IF(G420="","",IF(G420&gt;=85,"A",IF(G420&gt;=60,"B",IF(G420&gt;=36,"C",IF(G420&gt;=18,"D","F")))))</f>
        <v>D</v>
      </c>
      <c r="I420" s="127" t="s">
        <v>64</v>
      </c>
      <c r="J420" s="119" t="n">
        <f aca="false">IF(K420="","",K420*100)</f>
        <v>8.04597701149425</v>
      </c>
      <c r="K420" s="128" t="n">
        <v>0.0804597701149425</v>
      </c>
      <c r="L420" s="129" t="n">
        <v>87</v>
      </c>
      <c r="M420" s="124" t="n">
        <v>1</v>
      </c>
      <c r="N420" s="124" t="str">
        <f aca="false">IF(L420&gt;=500,"500+",IF(L420&gt;=250,"250-500",IF(L420&gt;=100,"100-250",IF(L420&gt;=50,"50-100",IF(L420&gt;=20,"20-50","&lt; 20")))))</f>
        <v>50-100</v>
      </c>
      <c r="O420" s="130" t="s">
        <v>89</v>
      </c>
      <c r="P420" s="131" t="n">
        <v>23.0577445784352</v>
      </c>
      <c r="Q420" s="120" t="s">
        <v>93</v>
      </c>
      <c r="R420" s="132" t="s">
        <v>716</v>
      </c>
    </row>
    <row r="421" s="122" customFormat="true" ht="12" hidden="false" customHeight="true" outlineLevel="0" collapsed="false">
      <c r="A421" s="123" t="s">
        <v>717</v>
      </c>
      <c r="B421" s="124" t="n">
        <v>4400</v>
      </c>
      <c r="C421" s="125"/>
      <c r="D421" s="123"/>
      <c r="E421" s="119" t="n">
        <f aca="false">G421</f>
        <v>27.6923994604257</v>
      </c>
      <c r="F421" s="123" t="n">
        <v>27.6923994604257</v>
      </c>
      <c r="G421" s="126" t="n">
        <f aca="false">F421</f>
        <v>27.6923994604257</v>
      </c>
      <c r="H421" s="123" t="str">
        <f aca="false">IF(G421="","",IF(G421&gt;=85,"A",IF(G421&gt;=60,"B",IF(G421&gt;=36,"C",IF(G421&gt;=18,"D","F")))))</f>
        <v>D</v>
      </c>
      <c r="I421" s="127" t="s">
        <v>64</v>
      </c>
      <c r="J421" s="119" t="n">
        <f aca="false">IF(K421="","",K421*100)</f>
        <v>8.79765395894428</v>
      </c>
      <c r="K421" s="128" t="n">
        <v>0.0879765395894428</v>
      </c>
      <c r="L421" s="129" t="n">
        <v>341</v>
      </c>
      <c r="M421" s="124" t="n">
        <v>1</v>
      </c>
      <c r="N421" s="124" t="str">
        <f aca="false">IF(L421&gt;=500,"500+",IF(L421&gt;=250,"250-500",IF(L421&gt;=100,"100-250",IF(L421&gt;=50,"50-100",IF(L421&gt;=20,"20-50","&lt; 20")))))</f>
        <v>250-500</v>
      </c>
      <c r="O421" s="130" t="s">
        <v>89</v>
      </c>
      <c r="P421" s="131" t="n">
        <v>27.6453494002367</v>
      </c>
      <c r="Q421" s="120" t="s">
        <v>93</v>
      </c>
      <c r="R421" s="132" t="s">
        <v>718</v>
      </c>
    </row>
    <row r="422" s="122" customFormat="true" ht="12" hidden="false" customHeight="true" outlineLevel="0" collapsed="false">
      <c r="A422" s="123" t="s">
        <v>719</v>
      </c>
      <c r="B422" s="124" t="n">
        <v>2400</v>
      </c>
      <c r="C422" s="125"/>
      <c r="D422" s="123"/>
      <c r="E422" s="119" t="n">
        <f aca="false">G422</f>
        <v>27.3361892597162</v>
      </c>
      <c r="F422" s="123" t="n">
        <v>27.3361892597162</v>
      </c>
      <c r="G422" s="126" t="n">
        <f aca="false">F422</f>
        <v>27.3361892597162</v>
      </c>
      <c r="H422" s="123" t="str">
        <f aca="false">IF(G422="","",IF(G422&gt;=85,"A",IF(G422&gt;=60,"B",IF(G422&gt;=36,"C",IF(G422&gt;=18,"D","F")))))</f>
        <v>D</v>
      </c>
      <c r="I422" s="127" t="s">
        <v>64</v>
      </c>
      <c r="J422" s="119" t="n">
        <f aca="false">IF(K422="","",K422*100)</f>
        <v>6.43840714551544</v>
      </c>
      <c r="K422" s="128" t="n">
        <v>0.0643840714551544</v>
      </c>
      <c r="L422" s="129" t="n">
        <v>2687</v>
      </c>
      <c r="M422" s="124" t="n">
        <v>2</v>
      </c>
      <c r="N422" s="124" t="str">
        <f aca="false">IF(L422&gt;=500,"500+",IF(L422&gt;=250,"250-500",IF(L422&gt;=100,"100-250",IF(L422&gt;=50,"50-100",IF(L422&gt;=20,"20-50","&lt; 20")))))</f>
        <v>500+</v>
      </c>
      <c r="O422" s="130" t="s">
        <v>89</v>
      </c>
      <c r="P422" s="131" t="n">
        <v>24.8144966872071</v>
      </c>
      <c r="Q422" s="120" t="s">
        <v>102</v>
      </c>
      <c r="R422" s="132" t="s">
        <v>720</v>
      </c>
    </row>
    <row r="423" s="122" customFormat="true" ht="12" hidden="false" customHeight="true" outlineLevel="0" collapsed="false">
      <c r="A423" s="123" t="s">
        <v>721</v>
      </c>
      <c r="B423" s="124" t="n">
        <v>2000</v>
      </c>
      <c r="C423" s="125"/>
      <c r="D423" s="123"/>
      <c r="E423" s="119" t="n">
        <f aca="false">G423</f>
        <v>27.1220717073627</v>
      </c>
      <c r="F423" s="123" t="n">
        <v>27.1220717073627</v>
      </c>
      <c r="G423" s="126" t="n">
        <f aca="false">F423</f>
        <v>27.1220717073627</v>
      </c>
      <c r="H423" s="123" t="str">
        <f aca="false">IF(G423="","",IF(G423&gt;=85,"A",IF(G423&gt;=60,"B",IF(G423&gt;=36,"C",IF(G423&gt;=18,"D","F")))))</f>
        <v>D</v>
      </c>
      <c r="I423" s="127" t="s">
        <v>64</v>
      </c>
      <c r="J423" s="119" t="n">
        <f aca="false">IF(K423="","",K423*100)</f>
        <v>18.1327160493827</v>
      </c>
      <c r="K423" s="128" t="n">
        <v>0.181327160493827</v>
      </c>
      <c r="L423" s="129" t="n">
        <v>1296</v>
      </c>
      <c r="M423" s="124" t="n">
        <v>2</v>
      </c>
      <c r="N423" s="124" t="str">
        <f aca="false">IF(L423&gt;=500,"500+",IF(L423&gt;=250,"250-500",IF(L423&gt;=100,"100-250",IF(L423&gt;=50,"50-100",IF(L423&gt;=20,"20-50","&lt; 20")))))</f>
        <v>500+</v>
      </c>
      <c r="O423" s="130" t="s">
        <v>89</v>
      </c>
      <c r="P423" s="131" t="n">
        <v>23.0696791009882</v>
      </c>
      <c r="Q423" s="120" t="s">
        <v>93</v>
      </c>
      <c r="R423" s="132" t="s">
        <v>722</v>
      </c>
    </row>
    <row r="424" s="122" customFormat="true" ht="12" hidden="false" customHeight="true" outlineLevel="0" collapsed="false">
      <c r="A424" s="123" t="s">
        <v>723</v>
      </c>
      <c r="B424" s="124" t="n">
        <v>4600</v>
      </c>
      <c r="C424" s="125"/>
      <c r="D424" s="123"/>
      <c r="E424" s="119" t="n">
        <f aca="false">G424</f>
        <v>26.7195504471654</v>
      </c>
      <c r="F424" s="123" t="n">
        <v>26.7195504471654</v>
      </c>
      <c r="G424" s="126" t="n">
        <f aca="false">F424</f>
        <v>26.7195504471654</v>
      </c>
      <c r="H424" s="123" t="str">
        <f aca="false">IF(G424="","",IF(G424&gt;=85,"A",IF(G424&gt;=60,"B",IF(G424&gt;=36,"C",IF(G424&gt;=18,"D","F")))))</f>
        <v>D</v>
      </c>
      <c r="I424" s="127" t="s">
        <v>64</v>
      </c>
      <c r="J424" s="119" t="n">
        <f aca="false">IF(K424="","",K424*100)</f>
        <v>3.08219178082192</v>
      </c>
      <c r="K424" s="128" t="n">
        <v>0.0308219178082192</v>
      </c>
      <c r="L424" s="129" t="n">
        <v>2044</v>
      </c>
      <c r="M424" s="124" t="n">
        <v>2</v>
      </c>
      <c r="N424" s="124" t="str">
        <f aca="false">IF(L424&gt;=500,"500+",IF(L424&gt;=250,"250-500",IF(L424&gt;=100,"100-250",IF(L424&gt;=50,"50-100",IF(L424&gt;=20,"20-50","&lt; 20")))))</f>
        <v>500+</v>
      </c>
      <c r="O424" s="130" t="s">
        <v>89</v>
      </c>
      <c r="P424" s="131" t="n">
        <v>28.9794393849905</v>
      </c>
      <c r="Q424" s="120" t="s">
        <v>93</v>
      </c>
      <c r="R424" s="132" t="s">
        <v>724</v>
      </c>
    </row>
    <row r="425" s="122" customFormat="true" ht="12" hidden="false" customHeight="true" outlineLevel="0" collapsed="false">
      <c r="A425" s="123" t="s">
        <v>725</v>
      </c>
      <c r="B425" s="124" t="n">
        <v>4500</v>
      </c>
      <c r="C425" s="125"/>
      <c r="D425" s="123"/>
      <c r="E425" s="119" t="n">
        <f aca="false">G425</f>
        <v>26.6108960472028</v>
      </c>
      <c r="F425" s="123" t="n">
        <v>26.6108960472028</v>
      </c>
      <c r="G425" s="126" t="n">
        <f aca="false">F425</f>
        <v>26.6108960472028</v>
      </c>
      <c r="H425" s="123" t="str">
        <f aca="false">IF(G425="","",IF(G425&gt;=85,"A",IF(G425&gt;=60,"B",IF(G425&gt;=36,"C",IF(G425&gt;=18,"D","F")))))</f>
        <v>D</v>
      </c>
      <c r="I425" s="127" t="s">
        <v>64</v>
      </c>
      <c r="J425" s="119" t="n">
        <f aca="false">IF(K425="","",K425*100)</f>
        <v>1.66975881261596</v>
      </c>
      <c r="K425" s="128" t="n">
        <v>0.0166975881261596</v>
      </c>
      <c r="L425" s="129" t="n">
        <v>539</v>
      </c>
      <c r="M425" s="124" t="n">
        <v>3</v>
      </c>
      <c r="N425" s="124" t="str">
        <f aca="false">IF(L425&gt;=500,"500+",IF(L425&gt;=250,"250-500",IF(L425&gt;=100,"100-250",IF(L425&gt;=50,"50-100",IF(L425&gt;=20,"20-50","&lt; 20")))))</f>
        <v>500+</v>
      </c>
      <c r="O425" s="130" t="s">
        <v>89</v>
      </c>
      <c r="P425" s="131" t="n">
        <v>25.197522010418</v>
      </c>
      <c r="Q425" s="120" t="s">
        <v>98</v>
      </c>
      <c r="R425" s="132" t="s">
        <v>630</v>
      </c>
    </row>
    <row r="426" s="122" customFormat="true" ht="12" hidden="false" customHeight="true" outlineLevel="0" collapsed="false">
      <c r="A426" s="123" t="s">
        <v>726</v>
      </c>
      <c r="B426" s="124" t="n">
        <v>2400</v>
      </c>
      <c r="C426" s="125"/>
      <c r="D426" s="123"/>
      <c r="E426" s="119" t="n">
        <f aca="false">G426</f>
        <v>26.5299235524468</v>
      </c>
      <c r="F426" s="123" t="n">
        <v>26.5299235524468</v>
      </c>
      <c r="G426" s="126" t="n">
        <f aca="false">F426</f>
        <v>26.5299235524468</v>
      </c>
      <c r="H426" s="123" t="str">
        <f aca="false">IF(G426="","",IF(G426&gt;=85,"A",IF(G426&gt;=60,"B",IF(G426&gt;=36,"C",IF(G426&gt;=18,"D","F")))))</f>
        <v>D</v>
      </c>
      <c r="I426" s="127" t="s">
        <v>64</v>
      </c>
      <c r="J426" s="119" t="n">
        <f aca="false">IF(K426="","",K426*100)</f>
        <v>1.75913396481732</v>
      </c>
      <c r="K426" s="128" t="n">
        <v>0.0175913396481732</v>
      </c>
      <c r="L426" s="129" t="n">
        <v>739</v>
      </c>
      <c r="M426" s="124" t="n">
        <v>2</v>
      </c>
      <c r="N426" s="124" t="str">
        <f aca="false">IF(L426&gt;=500,"500+",IF(L426&gt;=250,"250-500",IF(L426&gt;=100,"100-250",IF(L426&gt;=50,"50-100",IF(L426&gt;=20,"20-50","&lt; 20")))))</f>
        <v>500+</v>
      </c>
      <c r="O426" s="130" t="s">
        <v>89</v>
      </c>
      <c r="P426" s="131" t="n">
        <v>23.5771414069237</v>
      </c>
      <c r="Q426" s="120" t="s">
        <v>93</v>
      </c>
      <c r="R426" s="132" t="s">
        <v>94</v>
      </c>
    </row>
    <row r="427" s="122" customFormat="true" ht="12" hidden="false" customHeight="true" outlineLevel="0" collapsed="false">
      <c r="A427" s="123" t="s">
        <v>727</v>
      </c>
      <c r="B427" s="124" t="n">
        <v>2750</v>
      </c>
      <c r="C427" s="125"/>
      <c r="D427" s="123"/>
      <c r="E427" s="119" t="n">
        <f aca="false">G427</f>
        <v>26.3388650092117</v>
      </c>
      <c r="F427" s="123" t="n">
        <v>26.3388650092117</v>
      </c>
      <c r="G427" s="126" t="n">
        <f aca="false">F427</f>
        <v>26.3388650092117</v>
      </c>
      <c r="H427" s="123" t="str">
        <f aca="false">IF(G427="","",IF(G427&gt;=85,"A",IF(G427&gt;=60,"B",IF(G427&gt;=36,"C",IF(G427&gt;=18,"D","F")))))</f>
        <v>D</v>
      </c>
      <c r="I427" s="127" t="s">
        <v>64</v>
      </c>
      <c r="J427" s="119" t="n">
        <f aca="false">IF(K427="","",K427*100)</f>
        <v>12.0551601423488</v>
      </c>
      <c r="K427" s="128" t="n">
        <v>0.120551601423488</v>
      </c>
      <c r="L427" s="129" t="n">
        <v>2248</v>
      </c>
      <c r="M427" s="124" t="n">
        <v>2</v>
      </c>
      <c r="N427" s="124" t="str">
        <f aca="false">IF(L427&gt;=500,"500+",IF(L427&gt;=250,"250-500",IF(L427&gt;=100,"100-250",IF(L427&gt;=50,"50-100",IF(L427&gt;=20,"20-50","&lt; 20")))))</f>
        <v>500+</v>
      </c>
      <c r="O427" s="130" t="s">
        <v>89</v>
      </c>
      <c r="P427" s="131" t="n">
        <v>23.4831180734173</v>
      </c>
      <c r="Q427" s="120" t="s">
        <v>93</v>
      </c>
      <c r="R427" s="132" t="s">
        <v>728</v>
      </c>
    </row>
    <row r="428" s="122" customFormat="true" ht="12" hidden="false" customHeight="true" outlineLevel="0" collapsed="false">
      <c r="A428" s="123" t="s">
        <v>729</v>
      </c>
      <c r="B428" s="124" t="n">
        <v>1600</v>
      </c>
      <c r="C428" s="125"/>
      <c r="D428" s="123"/>
      <c r="E428" s="119" t="n">
        <f aca="false">G428</f>
        <v>26.0079698767305</v>
      </c>
      <c r="F428" s="123" t="n">
        <v>26.0079698767305</v>
      </c>
      <c r="G428" s="126" t="n">
        <f aca="false">F428</f>
        <v>26.0079698767305</v>
      </c>
      <c r="H428" s="123" t="str">
        <f aca="false">IF(G428="","",IF(G428&gt;=85,"A",IF(G428&gt;=60,"B",IF(G428&gt;=36,"C",IF(G428&gt;=18,"D","F")))))</f>
        <v>D</v>
      </c>
      <c r="I428" s="127" t="s">
        <v>64</v>
      </c>
      <c r="J428" s="119" t="n">
        <f aca="false">IF(K428="","",K428*100)</f>
        <v>1.54394299287411</v>
      </c>
      <c r="K428" s="128" t="n">
        <v>0.0154394299287411</v>
      </c>
      <c r="L428" s="129" t="n">
        <v>842</v>
      </c>
      <c r="M428" s="124" t="n">
        <v>2</v>
      </c>
      <c r="N428" s="124" t="str">
        <f aca="false">IF(L428&gt;=500,"500+",IF(L428&gt;=250,"250-500",IF(L428&gt;=100,"100-250",IF(L428&gt;=50,"50-100",IF(L428&gt;=20,"20-50","&lt; 20")))))</f>
        <v>500+</v>
      </c>
      <c r="O428" s="130" t="s">
        <v>89</v>
      </c>
      <c r="P428" s="131" t="n">
        <v>23.6173682253197</v>
      </c>
      <c r="Q428" s="120" t="s">
        <v>93</v>
      </c>
      <c r="R428" s="132" t="s">
        <v>730</v>
      </c>
    </row>
    <row r="429" s="122" customFormat="true" ht="12" hidden="false" customHeight="true" outlineLevel="0" collapsed="false">
      <c r="A429" s="123" t="s">
        <v>731</v>
      </c>
      <c r="B429" s="124" t="n">
        <v>1450</v>
      </c>
      <c r="C429" s="125"/>
      <c r="D429" s="123"/>
      <c r="E429" s="119" t="n">
        <f aca="false">G429</f>
        <v>25.9534623455012</v>
      </c>
      <c r="F429" s="123" t="n">
        <v>25.9534623455012</v>
      </c>
      <c r="G429" s="126" t="n">
        <f aca="false">F429</f>
        <v>25.9534623455012</v>
      </c>
      <c r="H429" s="123" t="str">
        <f aca="false">IF(G429="","",IF(G429&gt;=85,"A",IF(G429&gt;=60,"B",IF(G429&gt;=36,"C",IF(G429&gt;=18,"D","F")))))</f>
        <v>D</v>
      </c>
      <c r="I429" s="127" t="s">
        <v>64</v>
      </c>
      <c r="J429" s="119" t="n">
        <f aca="false">IF(K429="","",K429*100)</f>
        <v>2.25048923679061</v>
      </c>
      <c r="K429" s="128" t="n">
        <v>0.0225048923679061</v>
      </c>
      <c r="L429" s="129" t="n">
        <v>1022</v>
      </c>
      <c r="M429" s="124" t="n">
        <v>1</v>
      </c>
      <c r="N429" s="124" t="str">
        <f aca="false">IF(L429&gt;=500,"500+",IF(L429&gt;=250,"250-500",IF(L429&gt;=100,"100-250",IF(L429&gt;=50,"50-100",IF(L429&gt;=20,"20-50","&lt; 20")))))</f>
        <v>500+</v>
      </c>
      <c r="O429" s="130" t="s">
        <v>89</v>
      </c>
      <c r="P429" s="131" t="n">
        <v>29.1532349933173</v>
      </c>
      <c r="Q429" s="120" t="s">
        <v>93</v>
      </c>
      <c r="R429" s="132" t="s">
        <v>732</v>
      </c>
    </row>
    <row r="430" s="122" customFormat="true" ht="12" hidden="false" customHeight="true" outlineLevel="0" collapsed="false">
      <c r="A430" s="123" t="s">
        <v>733</v>
      </c>
      <c r="B430" s="124" t="n">
        <v>2500</v>
      </c>
      <c r="C430" s="125"/>
      <c r="D430" s="123"/>
      <c r="E430" s="119" t="n">
        <f aca="false">G430</f>
        <v>25.4551452083012</v>
      </c>
      <c r="F430" s="123" t="n">
        <v>25.4551452083012</v>
      </c>
      <c r="G430" s="126" t="n">
        <f aca="false">F430</f>
        <v>25.4551452083012</v>
      </c>
      <c r="H430" s="123" t="str">
        <f aca="false">IF(G430="","",IF(G430&gt;=85,"A",IF(G430&gt;=60,"B",IF(G430&gt;=36,"C",IF(G430&gt;=18,"D","F")))))</f>
        <v>D</v>
      </c>
      <c r="I430" s="127" t="s">
        <v>64</v>
      </c>
      <c r="J430" s="119" t="n">
        <f aca="false">IF(K430="","",K430*100)</f>
        <v>2.61348005502063</v>
      </c>
      <c r="K430" s="128" t="n">
        <v>0.0261348005502063</v>
      </c>
      <c r="L430" s="129" t="n">
        <v>1454</v>
      </c>
      <c r="M430" s="124" t="n">
        <v>1</v>
      </c>
      <c r="N430" s="124" t="str">
        <f aca="false">IF(L430&gt;=500,"500+",IF(L430&gt;=250,"250-500",IF(L430&gt;=100,"100-250",IF(L430&gt;=50,"50-100",IF(L430&gt;=20,"20-50","&lt; 20")))))</f>
        <v>500+</v>
      </c>
      <c r="O430" s="130" t="s">
        <v>89</v>
      </c>
      <c r="P430" s="131" t="n">
        <v>24.6346303370779</v>
      </c>
      <c r="Q430" s="120" t="s">
        <v>102</v>
      </c>
      <c r="R430" s="132" t="s">
        <v>734</v>
      </c>
    </row>
    <row r="431" s="122" customFormat="true" ht="12" hidden="false" customHeight="true" outlineLevel="0" collapsed="false">
      <c r="A431" s="123" t="s">
        <v>735</v>
      </c>
      <c r="B431" s="124" t="n">
        <v>2500</v>
      </c>
      <c r="C431" s="125"/>
      <c r="D431" s="123"/>
      <c r="E431" s="119" t="n">
        <f aca="false">G431</f>
        <v>25.3768658603684</v>
      </c>
      <c r="F431" s="123" t="n">
        <v>25.3768658603684</v>
      </c>
      <c r="G431" s="126" t="n">
        <f aca="false">F431</f>
        <v>25.3768658603684</v>
      </c>
      <c r="H431" s="123" t="str">
        <f aca="false">IF(G431="","",IF(G431&gt;=85,"A",IF(G431&gt;=60,"B",IF(G431&gt;=36,"C",IF(G431&gt;=18,"D","F")))))</f>
        <v>D</v>
      </c>
      <c r="I431" s="127" t="s">
        <v>64</v>
      </c>
      <c r="J431" s="119" t="n">
        <f aca="false">IF(K431="","",K431*100)</f>
        <v>7.55148741418764</v>
      </c>
      <c r="K431" s="128" t="n">
        <v>0.0755148741418764</v>
      </c>
      <c r="L431" s="129" t="n">
        <v>437</v>
      </c>
      <c r="M431" s="124" t="n">
        <v>1</v>
      </c>
      <c r="N431" s="124" t="str">
        <f aca="false">IF(L431&gt;=500,"500+",IF(L431&gt;=250,"250-500",IF(L431&gt;=100,"100-250",IF(L431&gt;=50,"50-100",IF(L431&gt;=20,"20-50","&lt; 20")))))</f>
        <v>250-500</v>
      </c>
      <c r="O431" s="130" t="s">
        <v>89</v>
      </c>
      <c r="P431" s="131" t="n">
        <v>29.0698578648429</v>
      </c>
      <c r="Q431" s="120" t="s">
        <v>93</v>
      </c>
      <c r="R431" s="132" t="s">
        <v>736</v>
      </c>
    </row>
    <row r="432" s="122" customFormat="true" ht="12" hidden="false" customHeight="true" outlineLevel="0" collapsed="false">
      <c r="A432" s="123" t="s">
        <v>737</v>
      </c>
      <c r="B432" s="124" t="n">
        <v>1800</v>
      </c>
      <c r="C432" s="125"/>
      <c r="D432" s="123"/>
      <c r="E432" s="119" t="n">
        <f aca="false">G432</f>
        <v>25.2006942858181</v>
      </c>
      <c r="F432" s="123" t="n">
        <v>25.2006942858181</v>
      </c>
      <c r="G432" s="126" t="n">
        <f aca="false">F432</f>
        <v>25.2006942858181</v>
      </c>
      <c r="H432" s="123" t="str">
        <f aca="false">IF(G432="","",IF(G432&gt;=85,"A",IF(G432&gt;=60,"B",IF(G432&gt;=36,"C",IF(G432&gt;=18,"D","F")))))</f>
        <v>D</v>
      </c>
      <c r="I432" s="127" t="s">
        <v>64</v>
      </c>
      <c r="J432" s="119" t="n">
        <f aca="false">IF(K432="","",K432*100)</f>
        <v>8.95255147717099</v>
      </c>
      <c r="K432" s="128" t="n">
        <v>0.0895255147717099</v>
      </c>
      <c r="L432" s="129" t="n">
        <v>1117</v>
      </c>
      <c r="M432" s="124" t="n">
        <v>2</v>
      </c>
      <c r="N432" s="124" t="str">
        <f aca="false">IF(L432&gt;=500,"500+",IF(L432&gt;=250,"250-500",IF(L432&gt;=100,"100-250",IF(L432&gt;=50,"50-100",IF(L432&gt;=20,"20-50","&lt; 20")))))</f>
        <v>500+</v>
      </c>
      <c r="O432" s="130" t="s">
        <v>89</v>
      </c>
      <c r="P432" s="131" t="n">
        <v>24.8825632068991</v>
      </c>
      <c r="Q432" s="120" t="s">
        <v>102</v>
      </c>
      <c r="R432" s="132" t="s">
        <v>738</v>
      </c>
    </row>
    <row r="433" s="122" customFormat="true" ht="12" hidden="false" customHeight="true" outlineLevel="0" collapsed="false">
      <c r="A433" s="123" t="s">
        <v>739</v>
      </c>
      <c r="B433" s="124" t="n">
        <v>1200</v>
      </c>
      <c r="C433" s="125"/>
      <c r="D433" s="123"/>
      <c r="E433" s="119" t="n">
        <f aca="false">G433</f>
        <v>24.413848726592</v>
      </c>
      <c r="F433" s="123" t="n">
        <v>24.413848726592</v>
      </c>
      <c r="G433" s="126" t="n">
        <f aca="false">F433</f>
        <v>24.413848726592</v>
      </c>
      <c r="H433" s="123" t="str">
        <f aca="false">IF(G433="","",IF(G433&gt;=85,"A",IF(G433&gt;=60,"B",IF(G433&gt;=36,"C",IF(G433&gt;=18,"D","F")))))</f>
        <v>D</v>
      </c>
      <c r="I433" s="127" t="s">
        <v>64</v>
      </c>
      <c r="J433" s="119" t="n">
        <f aca="false">IF(K433="","",K433*100)</f>
        <v>7.125</v>
      </c>
      <c r="K433" s="128" t="n">
        <v>0.07125</v>
      </c>
      <c r="L433" s="129" t="n">
        <v>800</v>
      </c>
      <c r="M433" s="124" t="n">
        <v>3</v>
      </c>
      <c r="N433" s="124" t="str">
        <f aca="false">IF(L433&gt;=500,"500+",IF(L433&gt;=250,"250-500",IF(L433&gt;=100,"100-250",IF(L433&gt;=50,"50-100",IF(L433&gt;=20,"20-50","&lt; 20")))))</f>
        <v>500+</v>
      </c>
      <c r="O433" s="130" t="s">
        <v>89</v>
      </c>
      <c r="P433" s="131" t="n">
        <v>25.7960918976611</v>
      </c>
      <c r="Q433" s="120" t="s">
        <v>98</v>
      </c>
      <c r="R433" s="132" t="s">
        <v>740</v>
      </c>
    </row>
    <row r="434" s="122" customFormat="true" ht="12" hidden="false" customHeight="true" outlineLevel="0" collapsed="false">
      <c r="A434" s="123" t="s">
        <v>741</v>
      </c>
      <c r="B434" s="124" t="n">
        <v>1500</v>
      </c>
      <c r="C434" s="125"/>
      <c r="D434" s="123"/>
      <c r="E434" s="119" t="n">
        <f aca="false">G434</f>
        <v>24.2463448400693</v>
      </c>
      <c r="F434" s="123" t="n">
        <v>24.2463448400693</v>
      </c>
      <c r="G434" s="126" t="n">
        <f aca="false">F434</f>
        <v>24.2463448400693</v>
      </c>
      <c r="H434" s="123" t="str">
        <f aca="false">IF(G434="","",IF(G434&gt;=85,"A",IF(G434&gt;=60,"B",IF(G434&gt;=36,"C",IF(G434&gt;=18,"D","F")))))</f>
        <v>D</v>
      </c>
      <c r="I434" s="127" t="s">
        <v>64</v>
      </c>
      <c r="J434" s="119" t="n">
        <f aca="false">IF(K434="","",K434*100)</f>
        <v>4.60189919649379</v>
      </c>
      <c r="K434" s="128" t="n">
        <v>0.0460189919649379</v>
      </c>
      <c r="L434" s="129" t="n">
        <v>1369</v>
      </c>
      <c r="M434" s="124" t="n">
        <v>4</v>
      </c>
      <c r="N434" s="124" t="str">
        <f aca="false">IF(L434&gt;=500,"500+",IF(L434&gt;=250,"250-500",IF(L434&gt;=100,"100-250",IF(L434&gt;=50,"50-100",IF(L434&gt;=20,"20-50","&lt; 20")))))</f>
        <v>500+</v>
      </c>
      <c r="O434" s="130" t="s">
        <v>89</v>
      </c>
      <c r="P434" s="131" t="n">
        <v>25.4812319927355</v>
      </c>
      <c r="Q434" s="120" t="s">
        <v>102</v>
      </c>
      <c r="R434" s="132" t="s">
        <v>742</v>
      </c>
    </row>
    <row r="435" s="122" customFormat="true" ht="12" hidden="false" customHeight="true" outlineLevel="0" collapsed="false">
      <c r="A435" s="123" t="s">
        <v>743</v>
      </c>
      <c r="B435" s="124" t="n">
        <v>2350</v>
      </c>
      <c r="C435" s="125"/>
      <c r="D435" s="123"/>
      <c r="E435" s="119" t="n">
        <f aca="false">G435</f>
        <v>24.2350589224749</v>
      </c>
      <c r="F435" s="123" t="n">
        <v>24.2350589224749</v>
      </c>
      <c r="G435" s="126" t="n">
        <f aca="false">F435</f>
        <v>24.2350589224749</v>
      </c>
      <c r="H435" s="123" t="str">
        <f aca="false">IF(G435="","",IF(G435&gt;=85,"A",IF(G435&gt;=60,"B",IF(G435&gt;=36,"C",IF(G435&gt;=18,"D","F")))))</f>
        <v>D</v>
      </c>
      <c r="I435" s="127" t="s">
        <v>64</v>
      </c>
      <c r="J435" s="119" t="n">
        <f aca="false">IF(K435="","",K435*100)</f>
        <v>2.38095238095238</v>
      </c>
      <c r="K435" s="128" t="n">
        <v>0.0238095238095238</v>
      </c>
      <c r="L435" s="129" t="n">
        <v>630</v>
      </c>
      <c r="M435" s="124" t="n">
        <v>2</v>
      </c>
      <c r="N435" s="124" t="str">
        <f aca="false">IF(L435&gt;=500,"500+",IF(L435&gt;=250,"250-500",IF(L435&gt;=100,"100-250",IF(L435&gt;=50,"50-100",IF(L435&gt;=20,"20-50","&lt; 20")))))</f>
        <v>500+</v>
      </c>
      <c r="O435" s="130" t="s">
        <v>89</v>
      </c>
      <c r="P435" s="131" t="n">
        <v>23.5598874449651</v>
      </c>
      <c r="Q435" s="120" t="s">
        <v>93</v>
      </c>
      <c r="R435" s="132" t="s">
        <v>730</v>
      </c>
    </row>
    <row r="436" s="122" customFormat="true" ht="12" hidden="false" customHeight="true" outlineLevel="0" collapsed="false">
      <c r="A436" s="123" t="s">
        <v>744</v>
      </c>
      <c r="B436" s="124" t="n">
        <v>1350</v>
      </c>
      <c r="C436" s="125"/>
      <c r="D436" s="123"/>
      <c r="E436" s="119" t="n">
        <f aca="false">G436</f>
        <v>24.0228149115417</v>
      </c>
      <c r="F436" s="123" t="n">
        <v>24.0228149115417</v>
      </c>
      <c r="G436" s="126" t="n">
        <f aca="false">F436</f>
        <v>24.0228149115417</v>
      </c>
      <c r="H436" s="123" t="str">
        <f aca="false">IF(G436="","",IF(G436&gt;=85,"A",IF(G436&gt;=60,"B",IF(G436&gt;=36,"C",IF(G436&gt;=18,"D","F")))))</f>
        <v>D</v>
      </c>
      <c r="I436" s="127" t="s">
        <v>64</v>
      </c>
      <c r="J436" s="119" t="n">
        <f aca="false">IF(K436="","",K436*100)</f>
        <v>6.85959271168274</v>
      </c>
      <c r="K436" s="128" t="n">
        <v>0.0685959271168274</v>
      </c>
      <c r="L436" s="129" t="n">
        <v>2799</v>
      </c>
      <c r="M436" s="124" t="n">
        <v>3</v>
      </c>
      <c r="N436" s="124" t="str">
        <f aca="false">IF(L436&gt;=500,"500+",IF(L436&gt;=250,"250-500",IF(L436&gt;=100,"100-250",IF(L436&gt;=50,"50-100",IF(L436&gt;=20,"20-50","&lt; 20")))))</f>
        <v>500+</v>
      </c>
      <c r="O436" s="130" t="s">
        <v>89</v>
      </c>
      <c r="P436" s="131" t="n">
        <v>23.8818634868305</v>
      </c>
      <c r="Q436" s="120" t="s">
        <v>93</v>
      </c>
      <c r="R436" s="132" t="s">
        <v>745</v>
      </c>
    </row>
    <row r="437" s="122" customFormat="true" ht="12" hidden="false" customHeight="true" outlineLevel="0" collapsed="false">
      <c r="A437" s="123" t="s">
        <v>746</v>
      </c>
      <c r="B437" s="124" t="n">
        <v>2750</v>
      </c>
      <c r="C437" s="125"/>
      <c r="D437" s="123"/>
      <c r="E437" s="119" t="n">
        <f aca="false">G437</f>
        <v>23.0524182090443</v>
      </c>
      <c r="F437" s="123" t="n">
        <v>23.0524182090443</v>
      </c>
      <c r="G437" s="126" t="n">
        <f aca="false">F437</f>
        <v>23.0524182090443</v>
      </c>
      <c r="H437" s="123" t="str">
        <f aca="false">IF(G437="","",IF(G437&gt;=85,"A",IF(G437&gt;=60,"B",IF(G437&gt;=36,"C",IF(G437&gt;=18,"D","F")))))</f>
        <v>D</v>
      </c>
      <c r="I437" s="127" t="s">
        <v>64</v>
      </c>
      <c r="J437" s="119" t="n">
        <f aca="false">IF(K437="","",K437*100)</f>
        <v>1.30597014925373</v>
      </c>
      <c r="K437" s="128" t="n">
        <v>0.0130597014925373</v>
      </c>
      <c r="L437" s="129" t="n">
        <v>536</v>
      </c>
      <c r="M437" s="124" t="n">
        <v>1</v>
      </c>
      <c r="N437" s="124" t="str">
        <f aca="false">IF(L437&gt;=500,"500+",IF(L437&gt;=250,"250-500",IF(L437&gt;=100,"100-250",IF(L437&gt;=50,"50-100",IF(L437&gt;=20,"20-50","&lt; 20")))))</f>
        <v>500+</v>
      </c>
      <c r="O437" s="130" t="s">
        <v>89</v>
      </c>
      <c r="P437" s="131" t="n">
        <v>28.2520527551588</v>
      </c>
      <c r="Q437" s="120" t="s">
        <v>93</v>
      </c>
      <c r="R437" s="132" t="s">
        <v>747</v>
      </c>
    </row>
    <row r="438" s="122" customFormat="true" ht="12" hidden="false" customHeight="true" outlineLevel="0" collapsed="false">
      <c r="A438" s="123" t="s">
        <v>748</v>
      </c>
      <c r="B438" s="124" t="n">
        <v>1150</v>
      </c>
      <c r="C438" s="125"/>
      <c r="D438" s="123"/>
      <c r="E438" s="119" t="n">
        <f aca="false">G438</f>
        <v>22.7859771506108</v>
      </c>
      <c r="F438" s="123" t="n">
        <v>22.7859771506108</v>
      </c>
      <c r="G438" s="126" t="n">
        <f aca="false">F438</f>
        <v>22.7859771506108</v>
      </c>
      <c r="H438" s="123" t="str">
        <f aca="false">IF(G438="","",IF(G438&gt;=85,"A",IF(G438&gt;=60,"B",IF(G438&gt;=36,"C",IF(G438&gt;=18,"D","F")))))</f>
        <v>D</v>
      </c>
      <c r="I438" s="127" t="s">
        <v>64</v>
      </c>
      <c r="J438" s="119" t="n">
        <f aca="false">IF(K438="","",K438*100)</f>
        <v>4.37956204379562</v>
      </c>
      <c r="K438" s="128" t="n">
        <v>0.0437956204379562</v>
      </c>
      <c r="L438" s="129" t="n">
        <v>137</v>
      </c>
      <c r="M438" s="124" t="n">
        <v>1</v>
      </c>
      <c r="N438" s="124" t="str">
        <f aca="false">IF(L438&gt;=500,"500+",IF(L438&gt;=250,"250-500",IF(L438&gt;=100,"100-250",IF(L438&gt;=50,"50-100",IF(L438&gt;=20,"20-50","&lt; 20")))))</f>
        <v>100-250</v>
      </c>
      <c r="O438" s="130" t="s">
        <v>89</v>
      </c>
      <c r="P438" s="131" t="n">
        <v>29.3214093162735</v>
      </c>
      <c r="Q438" s="120" t="s">
        <v>93</v>
      </c>
      <c r="R438" s="132" t="s">
        <v>749</v>
      </c>
    </row>
    <row r="439" s="122" customFormat="true" ht="12" hidden="false" customHeight="true" outlineLevel="0" collapsed="false">
      <c r="A439" s="123" t="s">
        <v>750</v>
      </c>
      <c r="B439" s="124" t="n">
        <v>2400</v>
      </c>
      <c r="C439" s="125"/>
      <c r="D439" s="123"/>
      <c r="E439" s="119" t="n">
        <f aca="false">G439</f>
        <v>22.7535846750672</v>
      </c>
      <c r="F439" s="123" t="n">
        <v>22.7535846750672</v>
      </c>
      <c r="G439" s="126" t="n">
        <f aca="false">F439</f>
        <v>22.7535846750672</v>
      </c>
      <c r="H439" s="123" t="str">
        <f aca="false">IF(G439="","",IF(G439&gt;=85,"A",IF(G439&gt;=60,"B",IF(G439&gt;=36,"C",IF(G439&gt;=18,"D","F")))))</f>
        <v>D</v>
      </c>
      <c r="I439" s="127" t="s">
        <v>64</v>
      </c>
      <c r="J439" s="119" t="n">
        <f aca="false">IF(K439="","",K439*100)</f>
        <v>2.55754475703325</v>
      </c>
      <c r="K439" s="128" t="n">
        <v>0.0255754475703325</v>
      </c>
      <c r="L439" s="129" t="n">
        <v>2346</v>
      </c>
      <c r="M439" s="124" t="n">
        <v>1</v>
      </c>
      <c r="N439" s="124" t="str">
        <f aca="false">IF(L439&gt;=500,"500+",IF(L439&gt;=250,"250-500",IF(L439&gt;=100,"100-250",IF(L439&gt;=50,"50-100",IF(L439&gt;=20,"20-50","&lt; 20")))))</f>
        <v>500+</v>
      </c>
      <c r="O439" s="130" t="s">
        <v>89</v>
      </c>
      <c r="P439" s="131" t="n">
        <v>29.3679766248923</v>
      </c>
      <c r="Q439" s="120" t="s">
        <v>93</v>
      </c>
      <c r="R439" s="132" t="s">
        <v>751</v>
      </c>
    </row>
    <row r="440" s="122" customFormat="true" ht="12" hidden="false" customHeight="true" outlineLevel="0" collapsed="false">
      <c r="A440" s="123" t="s">
        <v>752</v>
      </c>
      <c r="B440" s="124" t="n">
        <v>1300</v>
      </c>
      <c r="C440" s="125"/>
      <c r="D440" s="123"/>
      <c r="E440" s="119" t="n">
        <f aca="false">G440</f>
        <v>21.9845596667618</v>
      </c>
      <c r="F440" s="123" t="n">
        <v>21.9845596667618</v>
      </c>
      <c r="G440" s="126" t="n">
        <f aca="false">F440</f>
        <v>21.9845596667618</v>
      </c>
      <c r="H440" s="123" t="str">
        <f aca="false">IF(G440="","",IF(G440&gt;=85,"A",IF(G440&gt;=60,"B",IF(G440&gt;=36,"C",IF(G440&gt;=18,"D","F")))))</f>
        <v>D</v>
      </c>
      <c r="I440" s="127" t="s">
        <v>64</v>
      </c>
      <c r="J440" s="119" t="n">
        <f aca="false">IF(K440="","",K440*100)</f>
        <v>3.18181818181818</v>
      </c>
      <c r="K440" s="128" t="n">
        <v>0.0318181818181818</v>
      </c>
      <c r="L440" s="129" t="n">
        <v>440</v>
      </c>
      <c r="M440" s="124" t="n">
        <v>1</v>
      </c>
      <c r="N440" s="124" t="str">
        <f aca="false">IF(L440&gt;=500,"500+",IF(L440&gt;=250,"250-500",IF(L440&gt;=100,"100-250",IF(L440&gt;=50,"50-100",IF(L440&gt;=20,"20-50","&lt; 20")))))</f>
        <v>250-500</v>
      </c>
      <c r="O440" s="130" t="s">
        <v>89</v>
      </c>
      <c r="P440" s="131" t="n">
        <v>24.6346303370779</v>
      </c>
      <c r="Q440" s="120" t="s">
        <v>102</v>
      </c>
      <c r="R440" s="132" t="s">
        <v>753</v>
      </c>
    </row>
    <row r="441" s="122" customFormat="true" ht="12" hidden="false" customHeight="true" outlineLevel="0" collapsed="false">
      <c r="A441" s="123" t="s">
        <v>754</v>
      </c>
      <c r="B441" s="124" t="n">
        <v>2450</v>
      </c>
      <c r="C441" s="125"/>
      <c r="D441" s="123"/>
      <c r="E441" s="119" t="n">
        <f aca="false">G441</f>
        <v>20.1601440542295</v>
      </c>
      <c r="F441" s="123" t="n">
        <v>20.1601440542295</v>
      </c>
      <c r="G441" s="126" t="n">
        <f aca="false">F441</f>
        <v>20.1601440542295</v>
      </c>
      <c r="H441" s="123" t="str">
        <f aca="false">IF(G441="","",IF(G441&gt;=85,"A",IF(G441&gt;=60,"B",IF(G441&gt;=36,"C",IF(G441&gt;=18,"D","F")))))</f>
        <v>D</v>
      </c>
      <c r="I441" s="127" t="s">
        <v>64</v>
      </c>
      <c r="J441" s="119" t="n">
        <f aca="false">IF(K441="","",K441*100)</f>
        <v>6.08510638297872</v>
      </c>
      <c r="K441" s="128" t="n">
        <v>0.0608510638297872</v>
      </c>
      <c r="L441" s="129" t="n">
        <v>2350</v>
      </c>
      <c r="M441" s="124" t="n">
        <v>1</v>
      </c>
      <c r="N441" s="124" t="str">
        <f aca="false">IF(L441&gt;=500,"500+",IF(L441&gt;=250,"250-500",IF(L441&gt;=100,"100-250",IF(L441&gt;=50,"50-100",IF(L441&gt;=20,"20-50","&lt; 20")))))</f>
        <v>500+</v>
      </c>
      <c r="O441" s="130" t="s">
        <v>89</v>
      </c>
      <c r="P441" s="131" t="n">
        <v>22.7686816606517</v>
      </c>
      <c r="Q441" s="120" t="s">
        <v>93</v>
      </c>
      <c r="R441" s="132" t="s">
        <v>755</v>
      </c>
    </row>
    <row r="442" s="122" customFormat="true" ht="12" hidden="false" customHeight="true" outlineLevel="0" collapsed="false">
      <c r="A442" s="123" t="s">
        <v>756</v>
      </c>
      <c r="B442" s="124" t="n">
        <v>2400</v>
      </c>
      <c r="C442" s="125"/>
      <c r="D442" s="123"/>
      <c r="E442" s="119" t="n">
        <f aca="false">G442</f>
        <v>8.69555479334526</v>
      </c>
      <c r="F442" s="123" t="n">
        <v>8.69555479334526</v>
      </c>
      <c r="G442" s="126" t="n">
        <f aca="false">F442</f>
        <v>8.69555479334526</v>
      </c>
      <c r="H442" s="123" t="str">
        <f aca="false">IF(G442="","",IF(G442&gt;=85,"A",IF(G442&gt;=60,"B",IF(G442&gt;=36,"C",IF(G442&gt;=18,"D","F")))))</f>
        <v>F</v>
      </c>
      <c r="I442" s="127" t="s">
        <v>64</v>
      </c>
      <c r="J442" s="119" t="n">
        <f aca="false">IF(K442="","",K442*100)</f>
        <v>6.45161290322581</v>
      </c>
      <c r="K442" s="128" t="n">
        <v>0.0645161290322581</v>
      </c>
      <c r="L442" s="129" t="n">
        <v>31</v>
      </c>
      <c r="M442" s="124" t="n">
        <v>1</v>
      </c>
      <c r="N442" s="124" t="str">
        <f aca="false">IF(L442&gt;=500,"500+",IF(L442&gt;=250,"250-500",IF(L442&gt;=100,"100-250",IF(L442&gt;=50,"50-100",IF(L442&gt;=20,"20-50","&lt; 20")))))</f>
        <v>20-50</v>
      </c>
      <c r="O442" s="130" t="s">
        <v>89</v>
      </c>
      <c r="P442" s="131" t="n">
        <v>25.6953413560164</v>
      </c>
      <c r="Q442" s="120" t="s">
        <v>98</v>
      </c>
      <c r="R442" s="132" t="s">
        <v>757</v>
      </c>
    </row>
    <row r="443" s="122" customFormat="true" ht="12" hidden="false" customHeight="true" outlineLevel="0" collapsed="false">
      <c r="A443" s="123"/>
      <c r="B443" s="124"/>
      <c r="C443" s="125"/>
      <c r="D443" s="123"/>
      <c r="E443" s="119"/>
      <c r="F443" s="123"/>
      <c r="G443" s="126"/>
      <c r="H443" s="123"/>
      <c r="I443" s="127"/>
      <c r="J443" s="119"/>
      <c r="K443" s="128"/>
      <c r="L443" s="129"/>
      <c r="M443" s="124"/>
      <c r="N443" s="124"/>
      <c r="O443" s="130"/>
      <c r="P443" s="131"/>
      <c r="Q443" s="120"/>
      <c r="R443" s="132"/>
    </row>
    <row r="444" s="122" customFormat="true" ht="12" hidden="false" customHeight="true" outlineLevel="0" collapsed="false">
      <c r="A444" s="114" t="s">
        <v>65</v>
      </c>
      <c r="B444" s="124"/>
      <c r="C444" s="125"/>
      <c r="D444" s="123"/>
      <c r="E444" s="119"/>
      <c r="F444" s="123"/>
      <c r="G444" s="126"/>
      <c r="H444" s="123"/>
      <c r="I444" s="127"/>
      <c r="J444" s="119"/>
      <c r="K444" s="128"/>
      <c r="L444" s="129"/>
      <c r="M444" s="124"/>
      <c r="N444" s="124"/>
      <c r="O444" s="130"/>
      <c r="P444" s="131"/>
      <c r="Q444" s="120"/>
      <c r="R444" s="132"/>
    </row>
    <row r="445" s="122" customFormat="true" ht="12" hidden="false" customHeight="true" outlineLevel="0" collapsed="false">
      <c r="A445" s="123" t="s">
        <v>758</v>
      </c>
      <c r="B445" s="124" t="n">
        <v>3800</v>
      </c>
      <c r="C445" s="125"/>
      <c r="D445" s="123"/>
      <c r="E445" s="119" t="n">
        <f aca="false">G445</f>
        <v>37.412676990525</v>
      </c>
      <c r="F445" s="123" t="n">
        <v>37.412676990525</v>
      </c>
      <c r="G445" s="126" t="n">
        <f aca="false">F445</f>
        <v>37.412676990525</v>
      </c>
      <c r="H445" s="123" t="str">
        <f aca="false">IF(G445="","",IF(G445&gt;=85,"A",IF(G445&gt;=60,"B",IF(G445&gt;=36,"C",IF(G445&gt;=18,"D","F")))))</f>
        <v>C</v>
      </c>
      <c r="I445" s="127" t="s">
        <v>65</v>
      </c>
      <c r="J445" s="119" t="n">
        <f aca="false">IF(K445="","",K445*100)</f>
        <v>26.8115942028986</v>
      </c>
      <c r="K445" s="128" t="n">
        <v>0.268115942028986</v>
      </c>
      <c r="L445" s="129" t="n">
        <v>138</v>
      </c>
      <c r="M445" s="124" t="n">
        <v>3</v>
      </c>
      <c r="N445" s="124" t="str">
        <f aca="false">IF(L445&gt;=500,"500+",IF(L445&gt;=250,"250-500",IF(L445&gt;=100,"100-250",IF(L445&gt;=50,"50-100",IF(L445&gt;=20,"20-50","&lt; 20")))))</f>
        <v>100-250</v>
      </c>
      <c r="O445" s="130" t="s">
        <v>89</v>
      </c>
      <c r="P445" s="131" t="n">
        <v>22.1773647933833</v>
      </c>
      <c r="Q445" s="120" t="s">
        <v>93</v>
      </c>
      <c r="R445" s="132" t="s">
        <v>759</v>
      </c>
    </row>
    <row r="446" s="122" customFormat="true" ht="12" hidden="false" customHeight="true" outlineLevel="0" collapsed="false">
      <c r="A446" s="123" t="s">
        <v>760</v>
      </c>
      <c r="B446" s="124" t="n">
        <v>30000</v>
      </c>
      <c r="C446" s="125"/>
      <c r="D446" s="123"/>
      <c r="E446" s="119" t="n">
        <f aca="false">G446</f>
        <v>31.7623365771587</v>
      </c>
      <c r="F446" s="123" t="n">
        <v>31.7623365771587</v>
      </c>
      <c r="G446" s="126" t="n">
        <f aca="false">F446</f>
        <v>31.7623365771587</v>
      </c>
      <c r="H446" s="123" t="str">
        <f aca="false">IF(G446="","",IF(G446&gt;=85,"A",IF(G446&gt;=60,"B",IF(G446&gt;=36,"C",IF(G446&gt;=18,"D","F")))))</f>
        <v>D</v>
      </c>
      <c r="I446" s="127" t="s">
        <v>65</v>
      </c>
      <c r="J446" s="119" t="n">
        <f aca="false">IF(K446="","",K446*100)</f>
        <v>28.8888888888889</v>
      </c>
      <c r="K446" s="128" t="n">
        <v>0.288888888888889</v>
      </c>
      <c r="L446" s="129" t="n">
        <v>225</v>
      </c>
      <c r="M446" s="124" t="n">
        <v>1</v>
      </c>
      <c r="N446" s="124" t="str">
        <f aca="false">IF(L446&gt;=500,"500+",IF(L446&gt;=250,"250-500",IF(L446&gt;=100,"100-250",IF(L446&gt;=50,"50-100",IF(L446&gt;=20,"20-50","&lt; 20")))))</f>
        <v>100-250</v>
      </c>
      <c r="O446" s="130" t="s">
        <v>89</v>
      </c>
      <c r="P446" s="131" t="n">
        <v>23.2702751436457</v>
      </c>
      <c r="Q446" s="120" t="s">
        <v>93</v>
      </c>
      <c r="R446" s="132" t="s">
        <v>761</v>
      </c>
    </row>
    <row r="447" s="122" customFormat="true" ht="12" hidden="false" customHeight="true" outlineLevel="0" collapsed="false">
      <c r="A447" s="123" t="s">
        <v>762</v>
      </c>
      <c r="B447" s="124" t="n">
        <v>1500</v>
      </c>
      <c r="C447" s="125"/>
      <c r="D447" s="123"/>
      <c r="E447" s="119" t="n">
        <f aca="false">G447</f>
        <v>29.5857775819859</v>
      </c>
      <c r="F447" s="123" t="n">
        <v>29.5857775819859</v>
      </c>
      <c r="G447" s="126" t="n">
        <f aca="false">F447</f>
        <v>29.5857775819859</v>
      </c>
      <c r="H447" s="123" t="str">
        <f aca="false">IF(G447="","",IF(G447&gt;=85,"A",IF(G447&gt;=60,"B",IF(G447&gt;=36,"C",IF(G447&gt;=18,"D","F")))))</f>
        <v>D</v>
      </c>
      <c r="I447" s="127" t="s">
        <v>65</v>
      </c>
      <c r="J447" s="119" t="n">
        <f aca="false">IF(K447="","",K447*100)</f>
        <v>3.24508966695132</v>
      </c>
      <c r="K447" s="128" t="n">
        <v>0.0324508966695132</v>
      </c>
      <c r="L447" s="129" t="n">
        <v>1171</v>
      </c>
      <c r="M447" s="124" t="n">
        <v>2</v>
      </c>
      <c r="N447" s="124" t="str">
        <f aca="false">IF(L447&gt;=500,"500+",IF(L447&gt;=250,"250-500",IF(L447&gt;=100,"100-250",IF(L447&gt;=50,"50-100",IF(L447&gt;=20,"20-50","&lt; 20")))))</f>
        <v>500+</v>
      </c>
      <c r="O447" s="130" t="s">
        <v>89</v>
      </c>
      <c r="P447" s="131" t="n">
        <v>28.8704838266777</v>
      </c>
      <c r="Q447" s="120" t="s">
        <v>93</v>
      </c>
      <c r="R447" s="132" t="s">
        <v>763</v>
      </c>
    </row>
    <row r="448" s="122" customFormat="true" ht="12" hidden="false" customHeight="true" outlineLevel="0" collapsed="false">
      <c r="A448" s="123" t="s">
        <v>764</v>
      </c>
      <c r="B448" s="124" t="n">
        <v>3800</v>
      </c>
      <c r="C448" s="125"/>
      <c r="D448" s="123"/>
      <c r="E448" s="119" t="n">
        <f aca="false">G448</f>
        <v>28.8181422356116</v>
      </c>
      <c r="F448" s="123" t="n">
        <v>28.8181422356116</v>
      </c>
      <c r="G448" s="126" t="n">
        <f aca="false">F448</f>
        <v>28.8181422356116</v>
      </c>
      <c r="H448" s="123" t="str">
        <f aca="false">IF(G448="","",IF(G448&gt;=85,"A",IF(G448&gt;=60,"B",IF(G448&gt;=36,"C",IF(G448&gt;=18,"D","F")))))</f>
        <v>D</v>
      </c>
      <c r="I448" s="127" t="s">
        <v>65</v>
      </c>
      <c r="J448" s="119" t="n">
        <f aca="false">IF(K448="","",K448*100)</f>
        <v>10.6382978723404</v>
      </c>
      <c r="K448" s="128" t="n">
        <v>0.106382978723404</v>
      </c>
      <c r="L448" s="129" t="n">
        <v>47</v>
      </c>
      <c r="M448" s="124" t="n">
        <v>1</v>
      </c>
      <c r="N448" s="124" t="str">
        <f aca="false">IF(L448&gt;=500,"500+",IF(L448&gt;=250,"250-500",IF(L448&gt;=100,"100-250",IF(L448&gt;=50,"50-100",IF(L448&gt;=20,"20-50","&lt; 20")))))</f>
        <v>20-50</v>
      </c>
      <c r="O448" s="130" t="s">
        <v>89</v>
      </c>
      <c r="P448" s="131" t="n">
        <v>39.3594808567494</v>
      </c>
      <c r="Q448" s="120" t="s">
        <v>90</v>
      </c>
      <c r="R448" s="132" t="s">
        <v>94</v>
      </c>
    </row>
    <row r="449" s="122" customFormat="true" ht="12" hidden="false" customHeight="true" outlineLevel="0" collapsed="false">
      <c r="A449" s="123" t="s">
        <v>765</v>
      </c>
      <c r="B449" s="124" t="n">
        <v>1200</v>
      </c>
      <c r="C449" s="125"/>
      <c r="D449" s="123"/>
      <c r="E449" s="119" t="n">
        <f aca="false">G449</f>
        <v>28.4340953306409</v>
      </c>
      <c r="F449" s="123" t="n">
        <v>28.4340953306409</v>
      </c>
      <c r="G449" s="126" t="n">
        <f aca="false">F449</f>
        <v>28.4340953306409</v>
      </c>
      <c r="H449" s="123" t="str">
        <f aca="false">IF(G449="","",IF(G449&gt;=85,"A",IF(G449&gt;=60,"B",IF(G449&gt;=36,"C",IF(G449&gt;=18,"D","F")))))</f>
        <v>D</v>
      </c>
      <c r="I449" s="127" t="s">
        <v>65</v>
      </c>
      <c r="J449" s="119" t="n">
        <f aca="false">IF(K449="","",K449*100)</f>
        <v>6.51515151515152</v>
      </c>
      <c r="K449" s="128" t="n">
        <v>0.0651515151515152</v>
      </c>
      <c r="L449" s="129" t="n">
        <v>660</v>
      </c>
      <c r="M449" s="124" t="n">
        <v>1</v>
      </c>
      <c r="N449" s="124" t="str">
        <f aca="false">IF(L449&gt;=500,"500+",IF(L449&gt;=250,"250-500",IF(L449&gt;=100,"100-250",IF(L449&gt;=50,"50-100",IF(L449&gt;=20,"20-50","&lt; 20")))))</f>
        <v>500+</v>
      </c>
      <c r="O449" s="130" t="s">
        <v>89</v>
      </c>
      <c r="P449" s="131" t="n">
        <v>28.5662454917688</v>
      </c>
      <c r="Q449" s="120" t="s">
        <v>93</v>
      </c>
      <c r="R449" s="132" t="s">
        <v>766</v>
      </c>
    </row>
    <row r="450" s="122" customFormat="true" ht="12" hidden="false" customHeight="true" outlineLevel="0" collapsed="false">
      <c r="A450" s="123" t="s">
        <v>767</v>
      </c>
      <c r="B450" s="124" t="n">
        <v>1500</v>
      </c>
      <c r="C450" s="125"/>
      <c r="D450" s="123"/>
      <c r="E450" s="119" t="n">
        <f aca="false">G450</f>
        <v>28.4337319982386</v>
      </c>
      <c r="F450" s="123" t="n">
        <v>28.4337319982386</v>
      </c>
      <c r="G450" s="126" t="n">
        <f aca="false">F450</f>
        <v>28.4337319982386</v>
      </c>
      <c r="H450" s="123" t="str">
        <f aca="false">IF(G450="","",IF(G450&gt;=85,"A",IF(G450&gt;=60,"B",IF(G450&gt;=36,"C",IF(G450&gt;=18,"D","F")))))</f>
        <v>D</v>
      </c>
      <c r="I450" s="127" t="s">
        <v>65</v>
      </c>
      <c r="J450" s="119" t="n">
        <f aca="false">IF(K450="","",K450*100)</f>
        <v>3.94088669950739</v>
      </c>
      <c r="K450" s="128" t="n">
        <v>0.0394088669950739</v>
      </c>
      <c r="L450" s="129" t="n">
        <v>1218</v>
      </c>
      <c r="M450" s="124" t="n">
        <v>2</v>
      </c>
      <c r="N450" s="124" t="str">
        <f aca="false">IF(L450&gt;=500,"500+",IF(L450&gt;=250,"250-500",IF(L450&gt;=100,"100-250",IF(L450&gt;=50,"50-100",IF(L450&gt;=20,"20-50","&lt; 20")))))</f>
        <v>500+</v>
      </c>
      <c r="O450" s="130" t="s">
        <v>89</v>
      </c>
      <c r="P450" s="131" t="n">
        <v>28.7545598995638</v>
      </c>
      <c r="Q450" s="120" t="s">
        <v>93</v>
      </c>
      <c r="R450" s="132" t="s">
        <v>768</v>
      </c>
    </row>
    <row r="451" s="122" customFormat="true" ht="12" hidden="false" customHeight="true" outlineLevel="0" collapsed="false">
      <c r="A451" s="123" t="s">
        <v>769</v>
      </c>
      <c r="B451" s="124" t="n">
        <v>2500</v>
      </c>
      <c r="C451" s="125"/>
      <c r="D451" s="123"/>
      <c r="E451" s="119" t="n">
        <f aca="false">G451</f>
        <v>28.2145656566278</v>
      </c>
      <c r="F451" s="123" t="n">
        <v>28.2145656566278</v>
      </c>
      <c r="G451" s="126" t="n">
        <f aca="false">F451</f>
        <v>28.2145656566278</v>
      </c>
      <c r="H451" s="123" t="str">
        <f aca="false">IF(G451="","",IF(G451&gt;=85,"A",IF(G451&gt;=60,"B",IF(G451&gt;=36,"C",IF(G451&gt;=18,"D","F")))))</f>
        <v>D</v>
      </c>
      <c r="I451" s="127" t="s">
        <v>65</v>
      </c>
      <c r="J451" s="119" t="n">
        <f aca="false">IF(K451="","",K451*100)</f>
        <v>6.23524361450955</v>
      </c>
      <c r="K451" s="128" t="n">
        <v>0.0623524361450955</v>
      </c>
      <c r="L451" s="129" t="n">
        <v>9318</v>
      </c>
      <c r="M451" s="124" t="n">
        <v>2</v>
      </c>
      <c r="N451" s="124" t="str">
        <f aca="false">IF(L451&gt;=500,"500+",IF(L451&gt;=250,"250-500",IF(L451&gt;=100,"100-250",IF(L451&gt;=50,"50-100",IF(L451&gt;=20,"20-50","&lt; 20")))))</f>
        <v>500+</v>
      </c>
      <c r="O451" s="130" t="s">
        <v>89</v>
      </c>
      <c r="P451" s="131" t="n">
        <v>23.5577128049578</v>
      </c>
      <c r="Q451" s="120" t="s">
        <v>93</v>
      </c>
      <c r="R451" s="132" t="s">
        <v>745</v>
      </c>
    </row>
    <row r="452" s="122" customFormat="true" ht="12" hidden="false" customHeight="true" outlineLevel="0" collapsed="false">
      <c r="A452" s="123" t="s">
        <v>770</v>
      </c>
      <c r="B452" s="124" t="n">
        <v>3800</v>
      </c>
      <c r="C452" s="125"/>
      <c r="D452" s="123"/>
      <c r="E452" s="119" t="n">
        <f aca="false">G452</f>
        <v>27.1227891707773</v>
      </c>
      <c r="F452" s="123" t="n">
        <v>27.1227891707773</v>
      </c>
      <c r="G452" s="126" t="n">
        <f aca="false">F452</f>
        <v>27.1227891707773</v>
      </c>
      <c r="H452" s="123" t="str">
        <f aca="false">IF(G452="","",IF(G452&gt;=85,"A",IF(G452&gt;=60,"B",IF(G452&gt;=36,"C",IF(G452&gt;=18,"D","F")))))</f>
        <v>D</v>
      </c>
      <c r="I452" s="127" t="s">
        <v>65</v>
      </c>
      <c r="J452" s="119" t="n">
        <f aca="false">IF(K452="","",K452*100)</f>
        <v>2.26876090750436</v>
      </c>
      <c r="K452" s="128" t="n">
        <v>0.0226876090750436</v>
      </c>
      <c r="L452" s="129" t="n">
        <v>573</v>
      </c>
      <c r="M452" s="124" t="n">
        <v>1</v>
      </c>
      <c r="N452" s="124" t="str">
        <f aca="false">IF(L452&gt;=500,"500+",IF(L452&gt;=250,"250-500",IF(L452&gt;=100,"100-250",IF(L452&gt;=50,"50-100",IF(L452&gt;=20,"20-50","&lt; 20")))))</f>
        <v>500+</v>
      </c>
      <c r="O452" s="130" t="s">
        <v>89</v>
      </c>
      <c r="P452" s="131" t="n">
        <v>28.8704838266777</v>
      </c>
      <c r="Q452" s="120" t="s">
        <v>93</v>
      </c>
      <c r="R452" s="132" t="s">
        <v>771</v>
      </c>
    </row>
    <row r="453" s="122" customFormat="true" ht="12" hidden="false" customHeight="true" outlineLevel="0" collapsed="false">
      <c r="A453" s="123" t="s">
        <v>772</v>
      </c>
      <c r="B453" s="124" t="n">
        <v>1975</v>
      </c>
      <c r="C453" s="125"/>
      <c r="D453" s="123"/>
      <c r="E453" s="119" t="n">
        <f aca="false">G453</f>
        <v>26.7433133760796</v>
      </c>
      <c r="F453" s="123" t="n">
        <v>26.7433133760796</v>
      </c>
      <c r="G453" s="126" t="n">
        <f aca="false">F453</f>
        <v>26.7433133760796</v>
      </c>
      <c r="H453" s="123" t="str">
        <f aca="false">IF(G453="","",IF(G453&gt;=85,"A",IF(G453&gt;=60,"B",IF(G453&gt;=36,"C",IF(G453&gt;=18,"D","F")))))</f>
        <v>D</v>
      </c>
      <c r="I453" s="127" t="s">
        <v>65</v>
      </c>
      <c r="J453" s="119" t="n">
        <f aca="false">IF(K453="","",K453*100)</f>
        <v>4.42930153321976</v>
      </c>
      <c r="K453" s="128" t="n">
        <v>0.0442930153321976</v>
      </c>
      <c r="L453" s="129" t="n">
        <v>1174</v>
      </c>
      <c r="M453" s="124" t="n">
        <v>1</v>
      </c>
      <c r="N453" s="124" t="str">
        <f aca="false">IF(L453&gt;=500,"500+",IF(L453&gt;=250,"250-500",IF(L453&gt;=100,"100-250",IF(L453&gt;=50,"50-100",IF(L453&gt;=20,"20-50","&lt; 20")))))</f>
        <v>500+</v>
      </c>
      <c r="O453" s="130" t="s">
        <v>89</v>
      </c>
      <c r="P453" s="131" t="n">
        <v>28.8704838266777</v>
      </c>
      <c r="Q453" s="120" t="s">
        <v>93</v>
      </c>
      <c r="R453" s="132" t="s">
        <v>773</v>
      </c>
    </row>
    <row r="454" s="122" customFormat="true" ht="12" hidden="false" customHeight="true" outlineLevel="0" collapsed="false">
      <c r="A454" s="123" t="s">
        <v>774</v>
      </c>
      <c r="B454" s="124" t="n">
        <v>180</v>
      </c>
      <c r="C454" s="125"/>
      <c r="D454" s="123"/>
      <c r="E454" s="119" t="n">
        <f aca="false">G454</f>
        <v>25.8698815060569</v>
      </c>
      <c r="F454" s="123" t="n">
        <v>25.8698815060569</v>
      </c>
      <c r="G454" s="126" t="n">
        <f aca="false">F454</f>
        <v>25.8698815060569</v>
      </c>
      <c r="H454" s="123" t="str">
        <f aca="false">IF(G454="","",IF(G454&gt;=85,"A",IF(G454&gt;=60,"B",IF(G454&gt;=36,"C",IF(G454&gt;=18,"D","F")))))</f>
        <v>D</v>
      </c>
      <c r="I454" s="127" t="s">
        <v>65</v>
      </c>
      <c r="J454" s="119" t="n">
        <f aca="false">IF(K454="","",K454*100)</f>
        <v>2.98804780876494</v>
      </c>
      <c r="K454" s="128" t="n">
        <v>0.0298804780876494</v>
      </c>
      <c r="L454" s="129" t="n">
        <v>502</v>
      </c>
      <c r="M454" s="124" t="n">
        <v>1</v>
      </c>
      <c r="N454" s="124" t="str">
        <f aca="false">IF(L454&gt;=500,"500+",IF(L454&gt;=250,"250-500",IF(L454&gt;=100,"100-250",IF(L454&gt;=50,"50-100",IF(L454&gt;=20,"20-50","&lt; 20")))))</f>
        <v>500+</v>
      </c>
      <c r="O454" s="130" t="s">
        <v>89</v>
      </c>
      <c r="P454" s="131" t="n">
        <v>28.8704838266777</v>
      </c>
      <c r="Q454" s="120" t="s">
        <v>93</v>
      </c>
      <c r="R454" s="132" t="s">
        <v>771</v>
      </c>
    </row>
    <row r="455" s="122" customFormat="true" ht="12" hidden="false" customHeight="true" outlineLevel="0" collapsed="false">
      <c r="A455" s="123" t="s">
        <v>775</v>
      </c>
      <c r="B455" s="124" t="n">
        <v>3350</v>
      </c>
      <c r="C455" s="125"/>
      <c r="D455" s="123"/>
      <c r="E455" s="119" t="n">
        <f aca="false">G455</f>
        <v>25.2295604958533</v>
      </c>
      <c r="F455" s="123" t="n">
        <v>25.2295604958533</v>
      </c>
      <c r="G455" s="126" t="n">
        <f aca="false">F455</f>
        <v>25.2295604958533</v>
      </c>
      <c r="H455" s="123" t="str">
        <f aca="false">IF(G455="","",IF(G455&gt;=85,"A",IF(G455&gt;=60,"B",IF(G455&gt;=36,"C",IF(G455&gt;=18,"D","F")))))</f>
        <v>D</v>
      </c>
      <c r="I455" s="127" t="s">
        <v>65</v>
      </c>
      <c r="J455" s="119" t="n">
        <f aca="false">IF(K455="","",K455*100)</f>
        <v>0</v>
      </c>
      <c r="K455" s="128" t="n">
        <v>0</v>
      </c>
      <c r="L455" s="129" t="n">
        <v>18</v>
      </c>
      <c r="M455" s="124" t="n">
        <v>1</v>
      </c>
      <c r="N455" s="124" t="str">
        <f aca="false">IF(L455&gt;=500,"500+",IF(L455&gt;=250,"250-500",IF(L455&gt;=100,"100-250",IF(L455&gt;=50,"50-100",IF(L455&gt;=20,"20-50","&lt; 20")))))</f>
        <v>&lt; 20</v>
      </c>
      <c r="O455" s="130" t="s">
        <v>89</v>
      </c>
      <c r="P455" s="131" t="n">
        <v>28.8704838266777</v>
      </c>
      <c r="Q455" s="120" t="s">
        <v>93</v>
      </c>
      <c r="R455" s="132" t="s">
        <v>763</v>
      </c>
    </row>
    <row r="456" s="122" customFormat="true" ht="12" hidden="false" customHeight="true" outlineLevel="0" collapsed="false">
      <c r="A456" s="123" t="s">
        <v>776</v>
      </c>
      <c r="B456" s="124" t="n">
        <v>1975</v>
      </c>
      <c r="C456" s="125"/>
      <c r="D456" s="123"/>
      <c r="E456" s="119" t="n">
        <f aca="false">G456</f>
        <v>25.105877564873</v>
      </c>
      <c r="F456" s="123" t="n">
        <v>25.105877564873</v>
      </c>
      <c r="G456" s="126" t="n">
        <f aca="false">F456</f>
        <v>25.105877564873</v>
      </c>
      <c r="H456" s="123" t="str">
        <f aca="false">IF(G456="","",IF(G456&gt;=85,"A",IF(G456&gt;=60,"B",IF(G456&gt;=36,"C",IF(G456&gt;=18,"D","F")))))</f>
        <v>D</v>
      </c>
      <c r="I456" s="127" t="s">
        <v>65</v>
      </c>
      <c r="J456" s="119" t="n">
        <f aca="false">IF(K456="","",K456*100)</f>
        <v>3.08370044052863</v>
      </c>
      <c r="K456" s="128" t="n">
        <v>0.0308370044052863</v>
      </c>
      <c r="L456" s="129" t="n">
        <v>681</v>
      </c>
      <c r="M456" s="124" t="n">
        <v>1</v>
      </c>
      <c r="N456" s="124" t="str">
        <f aca="false">IF(L456&gt;=500,"500+",IF(L456&gt;=250,"250-500",IF(L456&gt;=100,"100-250",IF(L456&gt;=50,"50-100",IF(L456&gt;=20,"20-50","&lt; 20")))))</f>
        <v>500+</v>
      </c>
      <c r="O456" s="130" t="s">
        <v>89</v>
      </c>
      <c r="P456" s="131" t="n">
        <v>28.8704838266777</v>
      </c>
      <c r="Q456" s="120" t="s">
        <v>93</v>
      </c>
      <c r="R456" s="132" t="s">
        <v>773</v>
      </c>
    </row>
    <row r="457" s="122" customFormat="true" ht="12" hidden="false" customHeight="true" outlineLevel="0" collapsed="false">
      <c r="A457" s="123" t="s">
        <v>777</v>
      </c>
      <c r="B457" s="124" t="n">
        <v>4000</v>
      </c>
      <c r="C457" s="125"/>
      <c r="D457" s="123"/>
      <c r="E457" s="119" t="n">
        <f aca="false">G457</f>
        <v>25.0687845228113</v>
      </c>
      <c r="F457" s="123" t="n">
        <v>25.0687845228113</v>
      </c>
      <c r="G457" s="126" t="n">
        <f aca="false">F457</f>
        <v>25.0687845228113</v>
      </c>
      <c r="H457" s="123" t="str">
        <f aca="false">IF(G457="","",IF(G457&gt;=85,"A",IF(G457&gt;=60,"B",IF(G457&gt;=36,"C",IF(G457&gt;=18,"D","F")))))</f>
        <v>D</v>
      </c>
      <c r="I457" s="127" t="s">
        <v>65</v>
      </c>
      <c r="J457" s="119" t="n">
        <f aca="false">IF(K457="","",K457*100)</f>
        <v>2.71739130434783</v>
      </c>
      <c r="K457" s="128" t="n">
        <v>0.0271739130434783</v>
      </c>
      <c r="L457" s="129" t="n">
        <v>736</v>
      </c>
      <c r="M457" s="124" t="n">
        <v>1</v>
      </c>
      <c r="N457" s="124" t="str">
        <f aca="false">IF(L457&gt;=500,"500+",IF(L457&gt;=250,"250-500",IF(L457&gt;=100,"100-250",IF(L457&gt;=50,"50-100",IF(L457&gt;=20,"20-50","&lt; 20")))))</f>
        <v>500+</v>
      </c>
      <c r="O457" s="130" t="s">
        <v>89</v>
      </c>
      <c r="P457" s="131" t="n">
        <v>28.5423975575626</v>
      </c>
      <c r="Q457" s="120" t="s">
        <v>93</v>
      </c>
      <c r="R457" s="132" t="s">
        <v>778</v>
      </c>
    </row>
    <row r="458" s="122" customFormat="true" ht="12" hidden="false" customHeight="true" outlineLevel="0" collapsed="false">
      <c r="A458" s="123" t="s">
        <v>779</v>
      </c>
      <c r="B458" s="124" t="n">
        <v>1200</v>
      </c>
      <c r="C458" s="125"/>
      <c r="D458" s="123"/>
      <c r="E458" s="119" t="n">
        <f aca="false">G458</f>
        <v>24.7216904698154</v>
      </c>
      <c r="F458" s="123" t="n">
        <v>24.7216904698154</v>
      </c>
      <c r="G458" s="126" t="n">
        <f aca="false">F458</f>
        <v>24.7216904698154</v>
      </c>
      <c r="H458" s="123" t="str">
        <f aca="false">IF(G458="","",IF(G458&gt;=85,"A",IF(G458&gt;=60,"B",IF(G458&gt;=36,"C",IF(G458&gt;=18,"D","F")))))</f>
        <v>D</v>
      </c>
      <c r="I458" s="127" t="s">
        <v>65</v>
      </c>
      <c r="J458" s="119" t="n">
        <f aca="false">IF(K458="","",K458*100)</f>
        <v>7.14285714285714</v>
      </c>
      <c r="K458" s="128" t="n">
        <v>0.0714285714285714</v>
      </c>
      <c r="L458" s="129" t="n">
        <v>154</v>
      </c>
      <c r="M458" s="124" t="n">
        <v>1</v>
      </c>
      <c r="N458" s="124" t="str">
        <f aca="false">IF(L458&gt;=500,"500+",IF(L458&gt;=250,"250-500",IF(L458&gt;=100,"100-250",IF(L458&gt;=50,"50-100",IF(L458&gt;=20,"20-50","&lt; 20")))))</f>
        <v>100-250</v>
      </c>
      <c r="O458" s="130" t="s">
        <v>89</v>
      </c>
      <c r="P458" s="131" t="n">
        <v>23.3376482319378</v>
      </c>
      <c r="Q458" s="120" t="s">
        <v>93</v>
      </c>
      <c r="R458" s="132" t="s">
        <v>780</v>
      </c>
    </row>
    <row r="459" s="122" customFormat="true" ht="12" hidden="false" customHeight="true" outlineLevel="0" collapsed="false">
      <c r="A459" s="123" t="s">
        <v>781</v>
      </c>
      <c r="B459" s="124" t="n">
        <v>3800</v>
      </c>
      <c r="C459" s="125"/>
      <c r="D459" s="123"/>
      <c r="E459" s="119" t="n">
        <f aca="false">G459</f>
        <v>24.7150872009387</v>
      </c>
      <c r="F459" s="123" t="n">
        <v>24.7150872009387</v>
      </c>
      <c r="G459" s="126" t="n">
        <f aca="false">F459</f>
        <v>24.7150872009387</v>
      </c>
      <c r="H459" s="123" t="str">
        <f aca="false">IF(G459="","",IF(G459&gt;=85,"A",IF(G459&gt;=60,"B",IF(G459&gt;=36,"C",IF(G459&gt;=18,"D","F")))))</f>
        <v>D</v>
      </c>
      <c r="I459" s="127" t="s">
        <v>65</v>
      </c>
      <c r="J459" s="119" t="n">
        <f aca="false">IF(K459="","",K459*100)</f>
        <v>3.07692307692308</v>
      </c>
      <c r="K459" s="128" t="n">
        <v>0.0307692307692308</v>
      </c>
      <c r="L459" s="129" t="n">
        <v>195</v>
      </c>
      <c r="M459" s="124" t="n">
        <v>1</v>
      </c>
      <c r="N459" s="124" t="str">
        <f aca="false">IF(L459&gt;=500,"500+",IF(L459&gt;=250,"250-500",IF(L459&gt;=100,"100-250",IF(L459&gt;=50,"50-100",IF(L459&gt;=20,"20-50","&lt; 20")))))</f>
        <v>100-250</v>
      </c>
      <c r="O459" s="130" t="s">
        <v>89</v>
      </c>
      <c r="P459" s="131" t="n">
        <v>28.785276986754</v>
      </c>
      <c r="Q459" s="120" t="s">
        <v>93</v>
      </c>
      <c r="R459" s="132" t="s">
        <v>782</v>
      </c>
    </row>
    <row r="460" s="122" customFormat="true" ht="12" hidden="false" customHeight="true" outlineLevel="0" collapsed="false">
      <c r="A460" s="123" t="s">
        <v>783</v>
      </c>
      <c r="B460" s="124" t="n">
        <v>575</v>
      </c>
      <c r="C460" s="125"/>
      <c r="D460" s="123"/>
      <c r="E460" s="119" t="n">
        <f aca="false">G460</f>
        <v>24.1587028301465</v>
      </c>
      <c r="F460" s="123" t="n">
        <v>24.1587028301465</v>
      </c>
      <c r="G460" s="126" t="n">
        <f aca="false">F460</f>
        <v>24.1587028301465</v>
      </c>
      <c r="H460" s="123" t="str">
        <f aca="false">IF(G460="","",IF(G460&gt;=85,"A",IF(G460&gt;=60,"B",IF(G460&gt;=36,"C",IF(G460&gt;=18,"D","F")))))</f>
        <v>D</v>
      </c>
      <c r="I460" s="127" t="s">
        <v>65</v>
      </c>
      <c r="J460" s="119" t="n">
        <f aca="false">IF(K460="","",K460*100)</f>
        <v>1.17785630153121</v>
      </c>
      <c r="K460" s="128" t="n">
        <v>0.0117785630153121</v>
      </c>
      <c r="L460" s="129" t="n">
        <v>1698</v>
      </c>
      <c r="M460" s="124" t="n">
        <v>1</v>
      </c>
      <c r="N460" s="124" t="str">
        <f aca="false">IF(L460&gt;=500,"500+",IF(L460&gt;=250,"250-500",IF(L460&gt;=100,"100-250",IF(L460&gt;=50,"50-100",IF(L460&gt;=20,"20-50","&lt; 20")))))</f>
        <v>500+</v>
      </c>
      <c r="O460" s="130" t="s">
        <v>89</v>
      </c>
      <c r="P460" s="131" t="n">
        <v>28.8704838266777</v>
      </c>
      <c r="Q460" s="120" t="s">
        <v>93</v>
      </c>
      <c r="R460" s="132" t="s">
        <v>414</v>
      </c>
    </row>
    <row r="461" s="122" customFormat="true" ht="12" hidden="false" customHeight="true" outlineLevel="0" collapsed="false">
      <c r="A461" s="123" t="s">
        <v>784</v>
      </c>
      <c r="B461" s="124" t="n">
        <v>2000</v>
      </c>
      <c r="C461" s="125"/>
      <c r="D461" s="123"/>
      <c r="E461" s="119" t="n">
        <f aca="false">G461</f>
        <v>23.3506424529856</v>
      </c>
      <c r="F461" s="123" t="n">
        <v>23.3506424529856</v>
      </c>
      <c r="G461" s="126" t="n">
        <f aca="false">F461</f>
        <v>23.3506424529856</v>
      </c>
      <c r="H461" s="123" t="str">
        <f aca="false">IF(G461="","",IF(G461&gt;=85,"A",IF(G461&gt;=60,"B",IF(G461&gt;=36,"C",IF(G461&gt;=18,"D","F")))))</f>
        <v>D</v>
      </c>
      <c r="I461" s="127" t="s">
        <v>65</v>
      </c>
      <c r="J461" s="119" t="n">
        <f aca="false">IF(K461="","",K461*100)</f>
        <v>4.90196078431373</v>
      </c>
      <c r="K461" s="128" t="n">
        <v>0.0490196078431373</v>
      </c>
      <c r="L461" s="129" t="n">
        <v>306</v>
      </c>
      <c r="M461" s="124" t="n">
        <v>1</v>
      </c>
      <c r="N461" s="124" t="str">
        <f aca="false">IF(L461&gt;=500,"500+",IF(L461&gt;=250,"250-500",IF(L461&gt;=100,"100-250",IF(L461&gt;=50,"50-100",IF(L461&gt;=20,"20-50","&lt; 20")))))</f>
        <v>250-500</v>
      </c>
      <c r="O461" s="130" t="s">
        <v>89</v>
      </c>
      <c r="P461" s="131" t="n">
        <v>23.3613507893862</v>
      </c>
      <c r="Q461" s="120" t="s">
        <v>93</v>
      </c>
      <c r="R461" s="132" t="s">
        <v>785</v>
      </c>
    </row>
    <row r="462" s="122" customFormat="true" ht="12" hidden="false" customHeight="true" outlineLevel="0" collapsed="false">
      <c r="A462" s="123" t="s">
        <v>786</v>
      </c>
      <c r="B462" s="124" t="n">
        <v>1400</v>
      </c>
      <c r="C462" s="125"/>
      <c r="D462" s="123"/>
      <c r="E462" s="119" t="n">
        <f aca="false">G462</f>
        <v>23.0431135262622</v>
      </c>
      <c r="F462" s="123" t="n">
        <v>23.0431135262622</v>
      </c>
      <c r="G462" s="126" t="n">
        <f aca="false">F462</f>
        <v>23.0431135262622</v>
      </c>
      <c r="H462" s="123" t="str">
        <f aca="false">IF(G462="","",IF(G462&gt;=85,"A",IF(G462&gt;=60,"B",IF(G462&gt;=36,"C",IF(G462&gt;=18,"D","F")))))</f>
        <v>D</v>
      </c>
      <c r="I462" s="127" t="s">
        <v>65</v>
      </c>
      <c r="J462" s="119" t="n">
        <f aca="false">IF(K462="","",K462*100)</f>
        <v>2.18120805369128</v>
      </c>
      <c r="K462" s="128" t="n">
        <v>0.0218120805369128</v>
      </c>
      <c r="L462" s="129" t="n">
        <v>596</v>
      </c>
      <c r="M462" s="124" t="n">
        <v>2</v>
      </c>
      <c r="N462" s="124" t="str">
        <f aca="false">IF(L462&gt;=500,"500+",IF(L462&gt;=250,"250-500",IF(L462&gt;=100,"100-250",IF(L462&gt;=50,"50-100",IF(L462&gt;=20,"20-50","&lt; 20")))))</f>
        <v>500+</v>
      </c>
      <c r="O462" s="130" t="s">
        <v>89</v>
      </c>
      <c r="P462" s="131" t="n">
        <v>25.9567584287518</v>
      </c>
      <c r="Q462" s="120" t="s">
        <v>98</v>
      </c>
      <c r="R462" s="132" t="s">
        <v>787</v>
      </c>
    </row>
    <row r="463" s="122" customFormat="true" ht="12" hidden="false" customHeight="true" outlineLevel="0" collapsed="false">
      <c r="A463" s="123" t="s">
        <v>788</v>
      </c>
      <c r="B463" s="124" t="n">
        <v>1350</v>
      </c>
      <c r="C463" s="125"/>
      <c r="D463" s="123"/>
      <c r="E463" s="119" t="n">
        <f aca="false">G463</f>
        <v>22.8656764013172</v>
      </c>
      <c r="F463" s="123" t="n">
        <v>22.8656764013172</v>
      </c>
      <c r="G463" s="126" t="n">
        <f aca="false">F463</f>
        <v>22.8656764013172</v>
      </c>
      <c r="H463" s="123" t="str">
        <f aca="false">IF(G463="","",IF(G463&gt;=85,"A",IF(G463&gt;=60,"B",IF(G463&gt;=36,"C",IF(G463&gt;=18,"D","F")))))</f>
        <v>D</v>
      </c>
      <c r="I463" s="127" t="s">
        <v>65</v>
      </c>
      <c r="J463" s="119" t="n">
        <f aca="false">IF(K463="","",K463*100)</f>
        <v>5.76923076923077</v>
      </c>
      <c r="K463" s="128" t="n">
        <v>0.0576923076923077</v>
      </c>
      <c r="L463" s="129" t="n">
        <v>572</v>
      </c>
      <c r="M463" s="124" t="n">
        <v>1</v>
      </c>
      <c r="N463" s="124" t="str">
        <f aca="false">IF(L463&gt;=500,"500+",IF(L463&gt;=250,"250-500",IF(L463&gt;=100,"100-250",IF(L463&gt;=50,"50-100",IF(L463&gt;=20,"20-50","&lt; 20")))))</f>
        <v>500+</v>
      </c>
      <c r="O463" s="130" t="s">
        <v>89</v>
      </c>
      <c r="P463" s="131" t="n">
        <v>26.8152198083954</v>
      </c>
      <c r="Q463" s="120" t="s">
        <v>93</v>
      </c>
      <c r="R463" s="132" t="s">
        <v>789</v>
      </c>
    </row>
    <row r="464" s="122" customFormat="true" ht="12" hidden="false" customHeight="true" outlineLevel="0" collapsed="false">
      <c r="A464" s="123"/>
      <c r="B464" s="124"/>
      <c r="C464" s="125"/>
      <c r="D464" s="123"/>
      <c r="E464" s="119"/>
      <c r="F464" s="123"/>
      <c r="G464" s="126"/>
      <c r="H464" s="123"/>
      <c r="I464" s="127"/>
      <c r="J464" s="119"/>
      <c r="K464" s="128"/>
      <c r="L464" s="129"/>
      <c r="M464" s="124"/>
      <c r="N464" s="124"/>
      <c r="O464" s="130"/>
      <c r="P464" s="131"/>
      <c r="Q464" s="120"/>
      <c r="R464" s="132"/>
    </row>
    <row r="465" s="122" customFormat="true" ht="12" hidden="false" customHeight="true" outlineLevel="0" collapsed="false">
      <c r="A465" s="114" t="s">
        <v>66</v>
      </c>
      <c r="B465" s="124"/>
      <c r="C465" s="125"/>
      <c r="D465" s="123"/>
      <c r="E465" s="119"/>
      <c r="F465" s="123"/>
      <c r="G465" s="126"/>
      <c r="H465" s="123"/>
      <c r="I465" s="127"/>
      <c r="J465" s="119"/>
      <c r="K465" s="128"/>
      <c r="L465" s="129"/>
      <c r="M465" s="124"/>
      <c r="N465" s="124"/>
      <c r="O465" s="130"/>
      <c r="P465" s="131"/>
      <c r="Q465" s="120"/>
      <c r="R465" s="132"/>
    </row>
    <row r="466" s="122" customFormat="true" ht="12" hidden="false" customHeight="true" outlineLevel="0" collapsed="false">
      <c r="A466" s="123" t="s">
        <v>790</v>
      </c>
      <c r="B466" s="124" t="n">
        <v>7500</v>
      </c>
      <c r="C466" s="125"/>
      <c r="D466" s="123"/>
      <c r="E466" s="119" t="n">
        <f aca="false">G466</f>
        <v>40.7149338843729</v>
      </c>
      <c r="F466" s="123" t="n">
        <v>40.7149338843729</v>
      </c>
      <c r="G466" s="126" t="n">
        <f aca="false">F466</f>
        <v>40.7149338843729</v>
      </c>
      <c r="H466" s="123" t="str">
        <f aca="false">IF(G466="","",IF(G466&gt;=85,"A",IF(G466&gt;=60,"B",IF(G466&gt;=36,"C",IF(G466&gt;=18,"D","F")))))</f>
        <v>C</v>
      </c>
      <c r="I466" s="127" t="s">
        <v>66</v>
      </c>
      <c r="J466" s="119" t="n">
        <f aca="false">IF(K466="","",K466*100)</f>
        <v>24.2115027829314</v>
      </c>
      <c r="K466" s="128" t="n">
        <v>0.242115027829314</v>
      </c>
      <c r="L466" s="129" t="n">
        <v>1078</v>
      </c>
      <c r="M466" s="124" t="n">
        <v>4</v>
      </c>
      <c r="N466" s="124" t="str">
        <f aca="false">IF(L466&gt;=500,"500+",IF(L466&gt;=250,"250-500",IF(L466&gt;=100,"100-250",IF(L466&gt;=50,"50-100",IF(L466&gt;=20,"20-50","&lt; 20")))))</f>
        <v>500+</v>
      </c>
      <c r="O466" s="130" t="s">
        <v>89</v>
      </c>
      <c r="P466" s="131" t="n">
        <v>23.3730555493252</v>
      </c>
      <c r="Q466" s="120" t="s">
        <v>93</v>
      </c>
      <c r="R466" s="132" t="s">
        <v>94</v>
      </c>
    </row>
    <row r="467" s="122" customFormat="true" ht="12" hidden="false" customHeight="true" outlineLevel="0" collapsed="false">
      <c r="A467" s="123" t="s">
        <v>791</v>
      </c>
      <c r="B467" s="124" t="n">
        <v>6000</v>
      </c>
      <c r="C467" s="125"/>
      <c r="D467" s="123"/>
      <c r="E467" s="119" t="n">
        <f aca="false">G467</f>
        <v>29.1568596114767</v>
      </c>
      <c r="F467" s="123" t="n">
        <v>29.1568596114767</v>
      </c>
      <c r="G467" s="126" t="n">
        <f aca="false">F467</f>
        <v>29.1568596114767</v>
      </c>
      <c r="H467" s="123" t="str">
        <f aca="false">IF(G467="","",IF(G467&gt;=85,"A",IF(G467&gt;=60,"B",IF(G467&gt;=36,"C",IF(G467&gt;=18,"D","F")))))</f>
        <v>D</v>
      </c>
      <c r="I467" s="127" t="s">
        <v>66</v>
      </c>
      <c r="J467" s="119" t="n">
        <f aca="false">IF(K467="","",K467*100)</f>
        <v>6.38297872340425</v>
      </c>
      <c r="K467" s="128" t="n">
        <v>0.0638297872340425</v>
      </c>
      <c r="L467" s="129" t="n">
        <v>94</v>
      </c>
      <c r="M467" s="124" t="n">
        <v>1</v>
      </c>
      <c r="N467" s="124" t="str">
        <f aca="false">IF(L467&gt;=500,"500+",IF(L467&gt;=250,"250-500",IF(L467&gt;=100,"100-250",IF(L467&gt;=50,"50-100",IF(L467&gt;=20,"20-50","&lt; 20")))))</f>
        <v>50-100</v>
      </c>
      <c r="O467" s="130" t="s">
        <v>89</v>
      </c>
      <c r="P467" s="131" t="n">
        <v>38.1765376619745</v>
      </c>
      <c r="Q467" s="120" t="s">
        <v>90</v>
      </c>
      <c r="R467" s="132" t="s">
        <v>792</v>
      </c>
    </row>
    <row r="468" s="122" customFormat="true" ht="12" hidden="false" customHeight="true" outlineLevel="0" collapsed="false">
      <c r="A468" s="123" t="s">
        <v>793</v>
      </c>
      <c r="B468" s="124" t="n">
        <v>80000</v>
      </c>
      <c r="C468" s="125"/>
      <c r="D468" s="123"/>
      <c r="E468" s="119" t="n">
        <f aca="false">G468</f>
        <v>25.9436487738357</v>
      </c>
      <c r="F468" s="123" t="n">
        <v>25.9436487738357</v>
      </c>
      <c r="G468" s="126" t="n">
        <f aca="false">F468</f>
        <v>25.9436487738357</v>
      </c>
      <c r="H468" s="123" t="str">
        <f aca="false">IF(G468="","",IF(G468&gt;=85,"A",IF(G468&gt;=60,"B",IF(G468&gt;=36,"C",IF(G468&gt;=18,"D","F")))))</f>
        <v>D</v>
      </c>
      <c r="I468" s="127" t="s">
        <v>66</v>
      </c>
      <c r="J468" s="119" t="n">
        <f aca="false">IF(K468="","",K468*100)</f>
        <v>2.19178082191781</v>
      </c>
      <c r="K468" s="128" t="n">
        <v>0.0219178082191781</v>
      </c>
      <c r="L468" s="129" t="n">
        <v>730</v>
      </c>
      <c r="M468" s="124" t="n">
        <v>1</v>
      </c>
      <c r="N468" s="124" t="str">
        <f aca="false">IF(L468&gt;=500,"500+",IF(L468&gt;=250,"250-500",IF(L468&gt;=100,"100-250",IF(L468&gt;=50,"50-100",IF(L468&gt;=20,"20-50","&lt; 20")))))</f>
        <v>500+</v>
      </c>
      <c r="O468" s="130" t="s">
        <v>89</v>
      </c>
      <c r="P468" s="131" t="n">
        <v>28.8704838266777</v>
      </c>
      <c r="Q468" s="120" t="s">
        <v>93</v>
      </c>
      <c r="R468" s="132" t="s">
        <v>794</v>
      </c>
    </row>
    <row r="469" s="122" customFormat="true" ht="12" hidden="false" customHeight="true" outlineLevel="0" collapsed="false">
      <c r="A469" s="123" t="s">
        <v>795</v>
      </c>
      <c r="B469" s="124" t="n">
        <v>5000</v>
      </c>
      <c r="C469" s="125"/>
      <c r="D469" s="123"/>
      <c r="E469" s="119" t="n">
        <f aca="false">G469</f>
        <v>24.1646401488764</v>
      </c>
      <c r="F469" s="123" t="n">
        <v>24.1646401488764</v>
      </c>
      <c r="G469" s="126" t="n">
        <f aca="false">F469</f>
        <v>24.1646401488764</v>
      </c>
      <c r="H469" s="123" t="str">
        <f aca="false">IF(G469="","",IF(G469&gt;=85,"A",IF(G469&gt;=60,"B",IF(G469&gt;=36,"C",IF(G469&gt;=18,"D","F")))))</f>
        <v>D</v>
      </c>
      <c r="I469" s="127" t="s">
        <v>66</v>
      </c>
      <c r="J469" s="119" t="n">
        <f aca="false">IF(K469="","",K469*100)</f>
        <v>2.28471001757469</v>
      </c>
      <c r="K469" s="128" t="n">
        <v>0.0228471001757469</v>
      </c>
      <c r="L469" s="129" t="n">
        <v>569</v>
      </c>
      <c r="M469" s="124" t="n">
        <v>1</v>
      </c>
      <c r="N469" s="124" t="str">
        <f aca="false">IF(L469&gt;=500,"500+",IF(L469&gt;=250,"250-500",IF(L469&gt;=100,"100-250",IF(L469&gt;=50,"50-100",IF(L469&gt;=20,"20-50","&lt; 20")))))</f>
        <v>500+</v>
      </c>
      <c r="O469" s="130" t="s">
        <v>89</v>
      </c>
      <c r="P469" s="131" t="n">
        <v>28.8704838266777</v>
      </c>
      <c r="Q469" s="120" t="s">
        <v>93</v>
      </c>
      <c r="R469" s="132" t="s">
        <v>329</v>
      </c>
    </row>
    <row r="470" s="122" customFormat="true" ht="12" hidden="false" customHeight="true" outlineLevel="0" collapsed="false">
      <c r="A470" s="123" t="s">
        <v>796</v>
      </c>
      <c r="B470" s="124" t="n">
        <v>3000</v>
      </c>
      <c r="C470" s="125"/>
      <c r="D470" s="123"/>
      <c r="E470" s="119" t="n">
        <f aca="false">G470</f>
        <v>23.3341917213124</v>
      </c>
      <c r="F470" s="123" t="n">
        <v>23.3341917213124</v>
      </c>
      <c r="G470" s="126" t="n">
        <f aca="false">F470</f>
        <v>23.3341917213124</v>
      </c>
      <c r="H470" s="123" t="str">
        <f aca="false">IF(G470="","",IF(G470&gt;=85,"A",IF(G470&gt;=60,"B",IF(G470&gt;=36,"C",IF(G470&gt;=18,"D","F")))))</f>
        <v>D</v>
      </c>
      <c r="I470" s="127" t="s">
        <v>66</v>
      </c>
      <c r="J470" s="119" t="n">
        <f aca="false">IF(K470="","",K470*100)</f>
        <v>5.38243626062323</v>
      </c>
      <c r="K470" s="128" t="n">
        <v>0.0538243626062323</v>
      </c>
      <c r="L470" s="129" t="n">
        <v>353</v>
      </c>
      <c r="M470" s="124" t="n">
        <v>1</v>
      </c>
      <c r="N470" s="124" t="str">
        <f aca="false">IF(L470&gt;=500,"500+",IF(L470&gt;=250,"250-500",IF(L470&gt;=100,"100-250",IF(L470&gt;=50,"50-100",IF(L470&gt;=20,"20-50","&lt; 20")))))</f>
        <v>250-500</v>
      </c>
      <c r="O470" s="130" t="s">
        <v>89</v>
      </c>
      <c r="P470" s="131" t="n">
        <v>28.5560354120346</v>
      </c>
      <c r="Q470" s="120" t="s">
        <v>93</v>
      </c>
      <c r="R470" s="132" t="s">
        <v>223</v>
      </c>
    </row>
    <row r="471" s="122" customFormat="true" ht="12" hidden="false" customHeight="true" outlineLevel="0" collapsed="false">
      <c r="A471" s="123" t="s">
        <v>797</v>
      </c>
      <c r="B471" s="124" t="n">
        <v>57500</v>
      </c>
      <c r="C471" s="125"/>
      <c r="D471" s="123"/>
      <c r="E471" s="119" t="n">
        <f aca="false">G471</f>
        <v>21.3434645834973</v>
      </c>
      <c r="F471" s="123" t="n">
        <v>21.3434645834973</v>
      </c>
      <c r="G471" s="126" t="n">
        <f aca="false">F471</f>
        <v>21.3434645834973</v>
      </c>
      <c r="H471" s="123" t="str">
        <f aca="false">IF(G471="","",IF(G471&gt;=85,"A",IF(G471&gt;=60,"B",IF(G471&gt;=36,"C",IF(G471&gt;=18,"D","F")))))</f>
        <v>D</v>
      </c>
      <c r="I471" s="127" t="s">
        <v>66</v>
      </c>
      <c r="J471" s="119" t="n">
        <f aca="false">IF(K471="","",K471*100)</f>
        <v>5.76131687242798</v>
      </c>
      <c r="K471" s="128" t="n">
        <v>0.0576131687242798</v>
      </c>
      <c r="L471" s="129" t="n">
        <v>243</v>
      </c>
      <c r="M471" s="124" t="n">
        <v>1</v>
      </c>
      <c r="N471" s="124" t="str">
        <f aca="false">IF(L471&gt;=500,"500+",IF(L471&gt;=250,"250-500",IF(L471&gt;=100,"100-250",IF(L471&gt;=50,"50-100",IF(L471&gt;=20,"20-50","&lt; 20")))))</f>
        <v>100-250</v>
      </c>
      <c r="O471" s="130" t="s">
        <v>89</v>
      </c>
      <c r="P471" s="131" t="n">
        <v>28.5825851213759</v>
      </c>
      <c r="Q471" s="120" t="s">
        <v>93</v>
      </c>
      <c r="R471" s="132" t="s">
        <v>798</v>
      </c>
    </row>
    <row r="472" s="122" customFormat="true" ht="12" hidden="false" customHeight="true" outlineLevel="0" collapsed="false">
      <c r="A472" s="123"/>
      <c r="B472" s="124"/>
      <c r="C472" s="125"/>
      <c r="D472" s="123"/>
      <c r="E472" s="119"/>
      <c r="F472" s="123"/>
      <c r="G472" s="126"/>
      <c r="H472" s="123"/>
      <c r="I472" s="127"/>
      <c r="J472" s="119"/>
      <c r="K472" s="128"/>
      <c r="L472" s="129"/>
      <c r="M472" s="124"/>
      <c r="N472" s="124"/>
      <c r="O472" s="130"/>
      <c r="P472" s="131"/>
      <c r="Q472" s="120"/>
      <c r="R472" s="132"/>
    </row>
    <row r="473" s="122" customFormat="true" ht="12" hidden="false" customHeight="true" outlineLevel="0" collapsed="false">
      <c r="A473" s="114" t="s">
        <v>67</v>
      </c>
      <c r="B473" s="124"/>
      <c r="C473" s="125"/>
      <c r="D473" s="123"/>
      <c r="E473" s="119"/>
      <c r="F473" s="123"/>
      <c r="G473" s="126"/>
      <c r="H473" s="123"/>
      <c r="I473" s="127"/>
      <c r="J473" s="119"/>
      <c r="K473" s="128"/>
      <c r="L473" s="129"/>
      <c r="M473" s="124"/>
      <c r="N473" s="124"/>
      <c r="O473" s="130"/>
      <c r="P473" s="131"/>
      <c r="Q473" s="120"/>
      <c r="R473" s="132"/>
    </row>
    <row r="474" s="122" customFormat="true" ht="12" hidden="false" customHeight="true" outlineLevel="0" collapsed="false">
      <c r="A474" s="123" t="s">
        <v>799</v>
      </c>
      <c r="B474" s="124" t="n">
        <v>180000</v>
      </c>
      <c r="C474" s="125"/>
      <c r="D474" s="123"/>
      <c r="E474" s="119" t="n">
        <f aca="false">G474</f>
        <v>35.7644847186506</v>
      </c>
      <c r="F474" s="123" t="n">
        <v>35.7644847186506</v>
      </c>
      <c r="G474" s="126" t="n">
        <f aca="false">F474</f>
        <v>35.7644847186506</v>
      </c>
      <c r="H474" s="123" t="str">
        <f aca="false">IF(G474="","",IF(G474&gt;=85,"A",IF(G474&gt;=60,"B",IF(G474&gt;=36,"C",IF(G474&gt;=18,"D","F")))))</f>
        <v>D</v>
      </c>
      <c r="I474" s="127" t="s">
        <v>67</v>
      </c>
      <c r="J474" s="119" t="n">
        <f aca="false">IF(K474="","",K474*100)</f>
        <v>7.95809184128399</v>
      </c>
      <c r="K474" s="128" t="n">
        <v>0.0795809184128399</v>
      </c>
      <c r="L474" s="129" t="n">
        <v>4486</v>
      </c>
      <c r="M474" s="124" t="n">
        <v>6</v>
      </c>
      <c r="N474" s="124" t="str">
        <f aca="false">IF(L474&gt;=500,"500+",IF(L474&gt;=250,"250-500",IF(L474&gt;=100,"100-250",IF(L474&gt;=50,"50-100",IF(L474&gt;=20,"20-50","&lt; 20")))))</f>
        <v>500+</v>
      </c>
      <c r="O474" s="130" t="s">
        <v>89</v>
      </c>
      <c r="P474" s="131" t="n">
        <v>23.503415958401</v>
      </c>
      <c r="Q474" s="120" t="s">
        <v>93</v>
      </c>
      <c r="R474" s="132" t="s">
        <v>383</v>
      </c>
    </row>
    <row r="475" s="122" customFormat="true" ht="12" hidden="false" customHeight="true" outlineLevel="0" collapsed="false">
      <c r="A475" s="123" t="s">
        <v>800</v>
      </c>
      <c r="B475" s="124" t="n">
        <v>120000</v>
      </c>
      <c r="C475" s="125"/>
      <c r="D475" s="123"/>
      <c r="E475" s="119" t="n">
        <f aca="false">G475</f>
        <v>23.8130870543649</v>
      </c>
      <c r="F475" s="123" t="n">
        <v>23.8130870543649</v>
      </c>
      <c r="G475" s="126" t="n">
        <f aca="false">F475</f>
        <v>23.8130870543649</v>
      </c>
      <c r="H475" s="123" t="str">
        <f aca="false">IF(G475="","",IF(G475&gt;=85,"A",IF(G475&gt;=60,"B",IF(G475&gt;=36,"C",IF(G475&gt;=18,"D","F")))))</f>
        <v>D</v>
      </c>
      <c r="I475" s="127" t="s">
        <v>67</v>
      </c>
      <c r="J475" s="119" t="n">
        <f aca="false">IF(K475="","",K475*100)</f>
        <v>2.9673590504451</v>
      </c>
      <c r="K475" s="128" t="n">
        <v>0.029673590504451</v>
      </c>
      <c r="L475" s="129" t="n">
        <v>674</v>
      </c>
      <c r="M475" s="124" t="n">
        <v>1</v>
      </c>
      <c r="N475" s="124" t="str">
        <f aca="false">IF(L475&gt;=500,"500+",IF(L475&gt;=250,"250-500",IF(L475&gt;=100,"100-250",IF(L475&gt;=50,"50-100",IF(L475&gt;=20,"20-50","&lt; 20")))))</f>
        <v>500+</v>
      </c>
      <c r="O475" s="130" t="s">
        <v>89</v>
      </c>
      <c r="P475" s="131" t="n">
        <v>30.0064205175359</v>
      </c>
      <c r="Q475" s="120" t="s">
        <v>93</v>
      </c>
      <c r="R475" s="132" t="s">
        <v>383</v>
      </c>
    </row>
    <row r="476" s="122" customFormat="true" ht="12" hidden="false" customHeight="true" outlineLevel="0" collapsed="false">
      <c r="A476" s="123" t="s">
        <v>801</v>
      </c>
      <c r="B476" s="124" t="n">
        <v>110000</v>
      </c>
      <c r="C476" s="125"/>
      <c r="D476" s="123"/>
      <c r="E476" s="119" t="n">
        <f aca="false">G476</f>
        <v>23.5867929833116</v>
      </c>
      <c r="F476" s="123" t="n">
        <v>23.5867929833116</v>
      </c>
      <c r="G476" s="126" t="n">
        <f aca="false">F476</f>
        <v>23.5867929833116</v>
      </c>
      <c r="H476" s="123" t="str">
        <f aca="false">IF(G476="","",IF(G476&gt;=85,"A",IF(G476&gt;=60,"B",IF(G476&gt;=36,"C",IF(G476&gt;=18,"D","F")))))</f>
        <v>D</v>
      </c>
      <c r="I476" s="127" t="s">
        <v>67</v>
      </c>
      <c r="J476" s="119" t="n">
        <f aca="false">IF(K476="","",K476*100)</f>
        <v>2.20680958385876</v>
      </c>
      <c r="K476" s="128" t="n">
        <v>0.0220680958385876</v>
      </c>
      <c r="L476" s="129" t="n">
        <v>1586</v>
      </c>
      <c r="M476" s="124" t="n">
        <v>1</v>
      </c>
      <c r="N476" s="124" t="str">
        <f aca="false">IF(L476&gt;=500,"500+",IF(L476&gt;=250,"250-500",IF(L476&gt;=100,"100-250",IF(L476&gt;=50,"50-100",IF(L476&gt;=20,"20-50","&lt; 20")))))</f>
        <v>500+</v>
      </c>
      <c r="O476" s="130" t="s">
        <v>89</v>
      </c>
      <c r="P476" s="131" t="n">
        <v>28.5853960557982</v>
      </c>
      <c r="Q476" s="120" t="s">
        <v>93</v>
      </c>
      <c r="R476" s="132" t="s">
        <v>802</v>
      </c>
    </row>
    <row r="477" s="122" customFormat="true" ht="12" hidden="false" customHeight="true" outlineLevel="0" collapsed="false">
      <c r="A477" s="123"/>
      <c r="B477" s="124"/>
      <c r="C477" s="125"/>
      <c r="D477" s="123"/>
      <c r="E477" s="119"/>
      <c r="F477" s="123"/>
      <c r="G477" s="126"/>
      <c r="H477" s="123"/>
      <c r="I477" s="127"/>
      <c r="J477" s="119"/>
      <c r="K477" s="128"/>
      <c r="L477" s="129"/>
      <c r="M477" s="124"/>
      <c r="N477" s="124"/>
      <c r="O477" s="130"/>
      <c r="P477" s="131"/>
      <c r="Q477" s="120"/>
      <c r="R477" s="132"/>
    </row>
    <row r="478" s="122" customFormat="true" ht="12" hidden="false" customHeight="true" outlineLevel="0" collapsed="false">
      <c r="A478" s="114" t="s">
        <v>68</v>
      </c>
      <c r="B478" s="124"/>
      <c r="C478" s="125"/>
      <c r="D478" s="123"/>
      <c r="E478" s="119"/>
      <c r="F478" s="123"/>
      <c r="G478" s="126"/>
      <c r="H478" s="123"/>
      <c r="I478" s="127"/>
      <c r="J478" s="119"/>
      <c r="K478" s="128"/>
      <c r="L478" s="129"/>
      <c r="M478" s="124"/>
      <c r="N478" s="124"/>
      <c r="O478" s="130"/>
      <c r="P478" s="131"/>
      <c r="Q478" s="120"/>
      <c r="R478" s="132"/>
    </row>
    <row r="479" s="122" customFormat="true" ht="12" hidden="false" customHeight="true" outlineLevel="0" collapsed="false">
      <c r="A479" s="123" t="s">
        <v>803</v>
      </c>
      <c r="B479" s="124" t="n">
        <v>80000</v>
      </c>
      <c r="C479" s="125"/>
      <c r="D479" s="123"/>
      <c r="E479" s="119" t="n">
        <f aca="false">G479</f>
        <v>35.1333193137578</v>
      </c>
      <c r="F479" s="123" t="n">
        <v>35.1333193137578</v>
      </c>
      <c r="G479" s="126" t="n">
        <f aca="false">F479</f>
        <v>35.1333193137578</v>
      </c>
      <c r="H479" s="123" t="str">
        <f aca="false">IF(G479="","",IF(G479&gt;=85,"A",IF(G479&gt;=60,"B",IF(G479&gt;=36,"C",IF(G479&gt;=18,"D","F")))))</f>
        <v>D</v>
      </c>
      <c r="I479" s="127" t="s">
        <v>68</v>
      </c>
      <c r="J479" s="119" t="n">
        <f aca="false">IF(K479="","",K479*100)</f>
        <v>10.6617647058824</v>
      </c>
      <c r="K479" s="128" t="n">
        <v>0.106617647058824</v>
      </c>
      <c r="L479" s="129" t="n">
        <v>272</v>
      </c>
      <c r="M479" s="124" t="n">
        <v>1</v>
      </c>
      <c r="N479" s="124" t="str">
        <f aca="false">IF(L479&gt;=500,"500+",IF(L479&gt;=250,"250-500",IF(L479&gt;=100,"100-250",IF(L479&gt;=50,"50-100",IF(L479&gt;=20,"20-50","&lt; 20")))))</f>
        <v>250-500</v>
      </c>
      <c r="O479" s="130" t="s">
        <v>89</v>
      </c>
      <c r="P479" s="131" t="n">
        <v>28.8704838266777</v>
      </c>
      <c r="Q479" s="120" t="s">
        <v>93</v>
      </c>
      <c r="R479" s="132" t="s">
        <v>804</v>
      </c>
    </row>
    <row r="480" s="122" customFormat="true" ht="12" hidden="false" customHeight="true" outlineLevel="0" collapsed="false">
      <c r="A480" s="123" t="s">
        <v>805</v>
      </c>
      <c r="B480" s="124" t="n">
        <v>65000</v>
      </c>
      <c r="C480" s="125"/>
      <c r="D480" s="123"/>
      <c r="E480" s="119" t="n">
        <f aca="false">G480</f>
        <v>28.3014768579107</v>
      </c>
      <c r="F480" s="123" t="n">
        <v>28.3014768579107</v>
      </c>
      <c r="G480" s="126" t="n">
        <f aca="false">F480</f>
        <v>28.3014768579107</v>
      </c>
      <c r="H480" s="123" t="str">
        <f aca="false">IF(G480="","",IF(G480&gt;=85,"A",IF(G480&gt;=60,"B",IF(G480&gt;=36,"C",IF(G480&gt;=18,"D","F")))))</f>
        <v>D</v>
      </c>
      <c r="I480" s="127" t="s">
        <v>68</v>
      </c>
      <c r="J480" s="119" t="n">
        <f aca="false">IF(K480="","",K480*100)</f>
        <v>2.67857142857143</v>
      </c>
      <c r="K480" s="128" t="n">
        <v>0.0267857142857143</v>
      </c>
      <c r="L480" s="129" t="n">
        <v>448</v>
      </c>
      <c r="M480" s="124" t="n">
        <v>1</v>
      </c>
      <c r="N480" s="124" t="str">
        <f aca="false">IF(L480&gt;=500,"500+",IF(L480&gt;=250,"250-500",IF(L480&gt;=100,"100-250",IF(L480&gt;=50,"50-100",IF(L480&gt;=20,"20-50","&lt; 20")))))</f>
        <v>250-500</v>
      </c>
      <c r="O480" s="130" t="s">
        <v>89</v>
      </c>
      <c r="P480" s="131" t="n">
        <v>29.1392175019023</v>
      </c>
      <c r="Q480" s="120" t="s">
        <v>93</v>
      </c>
      <c r="R480" s="132" t="s">
        <v>94</v>
      </c>
    </row>
    <row r="481" s="122" customFormat="true" ht="12" hidden="false" customHeight="true" outlineLevel="0" collapsed="false">
      <c r="A481" s="123" t="s">
        <v>806</v>
      </c>
      <c r="B481" s="124" t="n">
        <v>80000</v>
      </c>
      <c r="C481" s="125"/>
      <c r="D481" s="123"/>
      <c r="E481" s="119" t="n">
        <f aca="false">G481</f>
        <v>26.4696340653651</v>
      </c>
      <c r="F481" s="123" t="n">
        <v>26.4696340653651</v>
      </c>
      <c r="G481" s="126" t="n">
        <f aca="false">F481</f>
        <v>26.4696340653651</v>
      </c>
      <c r="H481" s="123" t="str">
        <f aca="false">IF(G481="","",IF(G481&gt;=85,"A",IF(G481&gt;=60,"B",IF(G481&gt;=36,"C",IF(G481&gt;=18,"D","F")))))</f>
        <v>D</v>
      </c>
      <c r="I481" s="127" t="s">
        <v>68</v>
      </c>
      <c r="J481" s="119" t="n">
        <f aca="false">IF(K481="","",K481*100)</f>
        <v>2.59067357512953</v>
      </c>
      <c r="K481" s="128" t="n">
        <v>0.0259067357512953</v>
      </c>
      <c r="L481" s="129" t="n">
        <v>386</v>
      </c>
      <c r="M481" s="124" t="n">
        <v>1</v>
      </c>
      <c r="N481" s="124" t="str">
        <f aca="false">IF(L481&gt;=500,"500+",IF(L481&gt;=250,"250-500",IF(L481&gt;=100,"100-250",IF(L481&gt;=50,"50-100",IF(L481&gt;=20,"20-50","&lt; 20")))))</f>
        <v>250-500</v>
      </c>
      <c r="O481" s="130" t="s">
        <v>89</v>
      </c>
      <c r="P481" s="131" t="n">
        <v>29.1829033752015</v>
      </c>
      <c r="Q481" s="120" t="s">
        <v>93</v>
      </c>
      <c r="R481" s="132" t="s">
        <v>807</v>
      </c>
    </row>
    <row r="482" s="122" customFormat="true" ht="12" hidden="false" customHeight="true" outlineLevel="0" collapsed="false">
      <c r="A482" s="123" t="s">
        <v>808</v>
      </c>
      <c r="B482" s="124" t="n">
        <v>65000</v>
      </c>
      <c r="C482" s="125"/>
      <c r="D482" s="123"/>
      <c r="E482" s="119" t="n">
        <f aca="false">G482</f>
        <v>25.7568632243956</v>
      </c>
      <c r="F482" s="123" t="n">
        <v>25.7568632243956</v>
      </c>
      <c r="G482" s="126" t="n">
        <f aca="false">F482</f>
        <v>25.7568632243956</v>
      </c>
      <c r="H482" s="123" t="str">
        <f aca="false">IF(G482="","",IF(G482&gt;=85,"A",IF(G482&gt;=60,"B",IF(G482&gt;=36,"C",IF(G482&gt;=18,"D","F")))))</f>
        <v>D</v>
      </c>
      <c r="I482" s="127" t="s">
        <v>68</v>
      </c>
      <c r="J482" s="119" t="n">
        <f aca="false">IF(K482="","",K482*100)</f>
        <v>4.46096654275093</v>
      </c>
      <c r="K482" s="128" t="n">
        <v>0.0446096654275093</v>
      </c>
      <c r="L482" s="129" t="n">
        <v>538</v>
      </c>
      <c r="M482" s="124" t="n">
        <v>1</v>
      </c>
      <c r="N482" s="124" t="str">
        <f aca="false">IF(L482&gt;=500,"500+",IF(L482&gt;=250,"250-500",IF(L482&gt;=100,"100-250",IF(L482&gt;=50,"50-100",IF(L482&gt;=20,"20-50","&lt; 20")))))</f>
        <v>500+</v>
      </c>
      <c r="O482" s="130" t="s">
        <v>89</v>
      </c>
      <c r="P482" s="131" t="n">
        <v>28.7545598995638</v>
      </c>
      <c r="Q482" s="120" t="s">
        <v>93</v>
      </c>
      <c r="R482" s="132" t="s">
        <v>809</v>
      </c>
    </row>
    <row r="483" s="122" customFormat="true" ht="12" hidden="false" customHeight="true" outlineLevel="0" collapsed="false">
      <c r="A483" s="123"/>
      <c r="B483" s="133"/>
      <c r="C483" s="133"/>
      <c r="D483" s="123"/>
      <c r="E483" s="123"/>
      <c r="F483" s="123"/>
      <c r="G483" s="126"/>
      <c r="H483" s="123"/>
      <c r="I483" s="127"/>
      <c r="J483" s="123"/>
      <c r="K483" s="134"/>
      <c r="L483" s="119"/>
      <c r="M483" s="120"/>
      <c r="N483" s="120"/>
      <c r="O483" s="130"/>
      <c r="P483" s="131"/>
      <c r="Q483" s="120"/>
      <c r="R483" s="132"/>
    </row>
    <row r="484" s="122" customFormat="true" ht="12" hidden="false" customHeight="true" outlineLevel="0" collapsed="false">
      <c r="A484" s="119"/>
      <c r="B484" s="119"/>
      <c r="C484" s="123"/>
      <c r="D484" s="123"/>
      <c r="E484" s="123"/>
      <c r="F484" s="123"/>
      <c r="G484" s="126"/>
      <c r="H484" s="123"/>
      <c r="I484" s="123"/>
      <c r="J484" s="123"/>
      <c r="K484" s="135"/>
      <c r="L484" s="119"/>
      <c r="M484" s="120"/>
      <c r="N484" s="120"/>
      <c r="O484" s="120"/>
      <c r="P484" s="131"/>
      <c r="Q484" s="120"/>
      <c r="R484" s="120"/>
    </row>
    <row r="485" s="122" customFormat="true" ht="12" hidden="false" customHeight="true" outlineLevel="0" collapsed="false">
      <c r="A485" s="114"/>
      <c r="B485" s="114"/>
      <c r="C485" s="136"/>
      <c r="D485" s="136"/>
      <c r="E485" s="136"/>
      <c r="F485" s="136"/>
      <c r="G485" s="137"/>
      <c r="H485" s="136"/>
      <c r="I485" s="136"/>
      <c r="J485" s="136"/>
      <c r="K485" s="138"/>
      <c r="L485" s="119"/>
      <c r="M485" s="120"/>
      <c r="N485" s="120"/>
      <c r="O485" s="120"/>
      <c r="P485" s="131"/>
      <c r="Q485" s="120"/>
      <c r="R485" s="120"/>
    </row>
    <row r="486" s="122" customFormat="true" ht="12" hidden="false" customHeight="true" outlineLevel="0" collapsed="false">
      <c r="A486" s="123"/>
      <c r="B486" s="119"/>
      <c r="C486" s="123"/>
      <c r="D486" s="123"/>
      <c r="E486" s="123"/>
      <c r="F486" s="123"/>
      <c r="G486" s="126"/>
      <c r="H486" s="123"/>
      <c r="I486" s="123"/>
      <c r="J486" s="123"/>
      <c r="K486" s="135"/>
      <c r="L486" s="119"/>
      <c r="M486" s="120"/>
      <c r="N486" s="120"/>
      <c r="O486" s="120"/>
      <c r="P486" s="131"/>
      <c r="Q486" s="120"/>
      <c r="R486" s="120"/>
    </row>
    <row r="487" s="122" customFormat="true" ht="12" hidden="false" customHeight="true" outlineLevel="0" collapsed="false">
      <c r="A487" s="123"/>
      <c r="B487" s="119"/>
      <c r="C487" s="123"/>
      <c r="D487" s="123"/>
      <c r="E487" s="123"/>
      <c r="F487" s="123"/>
      <c r="G487" s="126"/>
      <c r="H487" s="123"/>
      <c r="I487" s="123"/>
      <c r="J487" s="123"/>
      <c r="K487" s="135"/>
      <c r="L487" s="119"/>
      <c r="M487" s="120"/>
      <c r="N487" s="120"/>
      <c r="O487" s="120"/>
      <c r="P487" s="131"/>
      <c r="Q487" s="120"/>
      <c r="R487" s="120"/>
    </row>
    <row r="488" s="122" customFormat="true" ht="12" hidden="false" customHeight="true" outlineLevel="0" collapsed="false">
      <c r="A488" s="119"/>
      <c r="B488" s="119"/>
      <c r="C488" s="119"/>
      <c r="D488" s="119"/>
      <c r="E488" s="119"/>
      <c r="F488" s="119"/>
      <c r="G488" s="139"/>
      <c r="H488" s="119"/>
      <c r="I488" s="119"/>
      <c r="J488" s="119"/>
      <c r="K488" s="140"/>
      <c r="L488" s="119"/>
      <c r="M488" s="120"/>
      <c r="N488" s="120"/>
      <c r="O488" s="120"/>
      <c r="P488" s="131"/>
      <c r="Q488" s="120"/>
      <c r="R488" s="120"/>
    </row>
    <row r="489" s="122" customFormat="true" ht="12" hidden="false" customHeight="true" outlineLevel="0" collapsed="false">
      <c r="A489" s="54"/>
      <c r="B489" s="54"/>
      <c r="C489" s="54"/>
      <c r="D489" s="54"/>
      <c r="E489" s="54"/>
      <c r="F489" s="54"/>
      <c r="G489" s="55"/>
      <c r="H489" s="54"/>
      <c r="I489" s="54"/>
      <c r="J489" s="54"/>
      <c r="K489" s="56"/>
      <c r="L489" s="54"/>
      <c r="M489" s="57"/>
      <c r="N489" s="57"/>
      <c r="O489" s="54"/>
      <c r="P489" s="54"/>
      <c r="Q489" s="54"/>
      <c r="R489" s="54"/>
    </row>
    <row r="490" s="122" customFormat="true" ht="12" hidden="false" customHeight="true" outlineLevel="0" collapsed="false">
      <c r="A490" s="54"/>
      <c r="B490" s="54"/>
      <c r="C490" s="54"/>
      <c r="D490" s="54"/>
      <c r="E490" s="54"/>
      <c r="F490" s="54"/>
      <c r="G490" s="55"/>
      <c r="H490" s="54"/>
      <c r="I490" s="54"/>
      <c r="J490" s="54"/>
      <c r="K490" s="56"/>
      <c r="L490" s="54"/>
      <c r="M490" s="57"/>
      <c r="N490" s="57"/>
      <c r="O490" s="54"/>
      <c r="P490" s="54"/>
      <c r="Q490" s="54"/>
      <c r="R490" s="54"/>
    </row>
    <row r="491" s="122" customFormat="true" ht="12" hidden="false" customHeight="true" outlineLevel="0" collapsed="false">
      <c r="A491" s="54"/>
      <c r="B491" s="54"/>
      <c r="C491" s="54"/>
      <c r="D491" s="54"/>
      <c r="E491" s="54"/>
      <c r="F491" s="54"/>
      <c r="G491" s="55"/>
      <c r="H491" s="54"/>
      <c r="I491" s="54"/>
      <c r="J491" s="54"/>
      <c r="K491" s="56"/>
      <c r="L491" s="54"/>
      <c r="M491" s="57"/>
      <c r="N491" s="57"/>
      <c r="O491" s="54"/>
      <c r="P491" s="54"/>
      <c r="Q491" s="54"/>
      <c r="R491" s="54"/>
    </row>
    <row r="492" s="122" customFormat="true" ht="12" hidden="false" customHeight="true" outlineLevel="0" collapsed="false">
      <c r="A492" s="54"/>
      <c r="B492" s="54"/>
      <c r="C492" s="54"/>
      <c r="D492" s="54"/>
      <c r="E492" s="54"/>
      <c r="F492" s="54"/>
      <c r="G492" s="55"/>
      <c r="H492" s="54"/>
      <c r="I492" s="54"/>
      <c r="J492" s="54"/>
      <c r="K492" s="56"/>
      <c r="L492" s="54"/>
      <c r="M492" s="57"/>
      <c r="N492" s="57"/>
      <c r="O492" s="54"/>
      <c r="P492" s="54"/>
      <c r="Q492" s="54"/>
      <c r="R492" s="54"/>
    </row>
    <row r="493" s="122" customFormat="true" ht="12" hidden="false" customHeight="true" outlineLevel="0" collapsed="false">
      <c r="A493" s="54"/>
      <c r="B493" s="54"/>
      <c r="C493" s="54"/>
      <c r="D493" s="54"/>
      <c r="E493" s="54"/>
      <c r="F493" s="54"/>
      <c r="G493" s="55"/>
      <c r="H493" s="54"/>
      <c r="I493" s="54"/>
      <c r="J493" s="54"/>
      <c r="K493" s="56"/>
      <c r="L493" s="54"/>
      <c r="M493" s="57"/>
      <c r="N493" s="57"/>
      <c r="O493" s="54"/>
      <c r="P493" s="54"/>
      <c r="Q493" s="54"/>
      <c r="R493" s="54"/>
    </row>
    <row r="494" s="122" customFormat="true" ht="12" hidden="false" customHeight="true" outlineLevel="0" collapsed="false">
      <c r="A494" s="54"/>
      <c r="B494" s="54"/>
      <c r="C494" s="54"/>
      <c r="D494" s="54"/>
      <c r="E494" s="54"/>
      <c r="F494" s="54"/>
      <c r="G494" s="55"/>
      <c r="H494" s="54"/>
      <c r="I494" s="54"/>
      <c r="J494" s="54"/>
      <c r="K494" s="56"/>
      <c r="L494" s="54"/>
      <c r="M494" s="57"/>
      <c r="N494" s="57"/>
      <c r="O494" s="54"/>
      <c r="P494" s="54"/>
      <c r="Q494" s="54"/>
      <c r="R494" s="54"/>
    </row>
    <row r="495" s="122" customFormat="true" ht="12" hidden="false" customHeight="true" outlineLevel="0" collapsed="false">
      <c r="A495" s="54"/>
      <c r="B495" s="54"/>
      <c r="C495" s="54"/>
      <c r="D495" s="54"/>
      <c r="E495" s="54"/>
      <c r="F495" s="54"/>
      <c r="G495" s="55"/>
      <c r="H495" s="54"/>
      <c r="I495" s="54"/>
      <c r="J495" s="54"/>
      <c r="K495" s="56"/>
      <c r="L495" s="54"/>
      <c r="M495" s="57"/>
      <c r="N495" s="57"/>
      <c r="O495" s="54"/>
      <c r="P495" s="54"/>
      <c r="Q495" s="54"/>
      <c r="R495" s="54"/>
    </row>
    <row r="496" s="122" customFormat="true" ht="12" hidden="false" customHeight="true" outlineLevel="0" collapsed="false">
      <c r="A496" s="54"/>
      <c r="B496" s="54"/>
      <c r="C496" s="54"/>
      <c r="D496" s="54"/>
      <c r="E496" s="54"/>
      <c r="F496" s="54"/>
      <c r="G496" s="55"/>
      <c r="H496" s="54"/>
      <c r="I496" s="54"/>
      <c r="J496" s="54"/>
      <c r="K496" s="56"/>
      <c r="L496" s="54"/>
      <c r="M496" s="57"/>
      <c r="N496" s="57"/>
      <c r="O496" s="54"/>
      <c r="P496" s="54"/>
      <c r="Q496" s="54"/>
      <c r="R496" s="54"/>
    </row>
    <row r="497" s="122" customFormat="true" ht="12" hidden="false" customHeight="true" outlineLevel="0" collapsed="false">
      <c r="A497" s="54"/>
      <c r="B497" s="54"/>
      <c r="C497" s="54"/>
      <c r="D497" s="54"/>
      <c r="E497" s="54"/>
      <c r="F497" s="54"/>
      <c r="G497" s="55"/>
      <c r="H497" s="54"/>
      <c r="I497" s="54"/>
      <c r="J497" s="54"/>
      <c r="K497" s="56"/>
      <c r="L497" s="54"/>
      <c r="M497" s="57"/>
      <c r="N497" s="57"/>
      <c r="O497" s="54"/>
      <c r="P497" s="54"/>
      <c r="Q497" s="54"/>
      <c r="R497" s="54"/>
    </row>
    <row r="498" s="122" customFormat="true" ht="12" hidden="false" customHeight="true" outlineLevel="0" collapsed="false">
      <c r="A498" s="54"/>
      <c r="B498" s="54"/>
      <c r="C498" s="54"/>
      <c r="D498" s="54"/>
      <c r="E498" s="54"/>
      <c r="F498" s="54"/>
      <c r="G498" s="55"/>
      <c r="H498" s="54"/>
      <c r="I498" s="54"/>
      <c r="J498" s="54"/>
      <c r="K498" s="56"/>
      <c r="L498" s="54"/>
      <c r="M498" s="57"/>
      <c r="N498" s="57"/>
      <c r="O498" s="54"/>
      <c r="P498" s="54"/>
      <c r="Q498" s="54"/>
      <c r="R498" s="54"/>
    </row>
    <row r="499" s="122" customFormat="true" ht="12" hidden="false" customHeight="true" outlineLevel="0" collapsed="false">
      <c r="A499" s="54"/>
      <c r="B499" s="54"/>
      <c r="C499" s="54"/>
      <c r="D499" s="54"/>
      <c r="E499" s="54"/>
      <c r="F499" s="54"/>
      <c r="G499" s="55"/>
      <c r="H499" s="54"/>
      <c r="I499" s="54"/>
      <c r="J499" s="54"/>
      <c r="K499" s="56"/>
      <c r="L499" s="54"/>
      <c r="M499" s="57"/>
      <c r="N499" s="57"/>
      <c r="O499" s="54"/>
      <c r="P499" s="54"/>
      <c r="Q499" s="54"/>
      <c r="R499" s="54"/>
    </row>
    <row r="500" s="122" customFormat="true" ht="12" hidden="false" customHeight="true" outlineLevel="0" collapsed="false">
      <c r="A500" s="54"/>
      <c r="B500" s="54"/>
      <c r="C500" s="54"/>
      <c r="D500" s="54"/>
      <c r="E500" s="54"/>
      <c r="F500" s="54"/>
      <c r="G500" s="55"/>
      <c r="H500" s="54"/>
      <c r="I500" s="54"/>
      <c r="J500" s="54"/>
      <c r="K500" s="56"/>
      <c r="L500" s="54"/>
      <c r="M500" s="57"/>
      <c r="N500" s="57"/>
      <c r="O500" s="54"/>
      <c r="P500" s="54"/>
      <c r="Q500" s="54"/>
      <c r="R500" s="54"/>
    </row>
    <row r="501" s="122" customFormat="true" ht="12" hidden="false" customHeight="true" outlineLevel="0" collapsed="false">
      <c r="A501" s="54"/>
      <c r="B501" s="54"/>
      <c r="C501" s="54"/>
      <c r="D501" s="54"/>
      <c r="E501" s="54"/>
      <c r="F501" s="54"/>
      <c r="G501" s="55"/>
      <c r="H501" s="54"/>
      <c r="I501" s="54"/>
      <c r="J501" s="54"/>
      <c r="K501" s="56"/>
      <c r="L501" s="54"/>
      <c r="M501" s="57"/>
      <c r="N501" s="57"/>
      <c r="O501" s="54"/>
      <c r="P501" s="54"/>
      <c r="Q501" s="54"/>
      <c r="R501" s="54"/>
    </row>
    <row r="502" s="122" customFormat="true" ht="12" hidden="false" customHeight="true" outlineLevel="0" collapsed="false">
      <c r="A502" s="54"/>
      <c r="B502" s="54"/>
      <c r="C502" s="54"/>
      <c r="D502" s="54"/>
      <c r="E502" s="54"/>
      <c r="F502" s="54"/>
      <c r="G502" s="55"/>
      <c r="H502" s="54"/>
      <c r="I502" s="54"/>
      <c r="J502" s="54"/>
      <c r="K502" s="56"/>
      <c r="L502" s="54"/>
      <c r="M502" s="57"/>
      <c r="N502" s="57"/>
      <c r="O502" s="54"/>
      <c r="P502" s="54"/>
      <c r="Q502" s="54"/>
      <c r="R502" s="54"/>
    </row>
    <row r="503" s="122" customFormat="true" ht="12" hidden="false" customHeight="true" outlineLevel="0" collapsed="false">
      <c r="A503" s="54"/>
      <c r="B503" s="54"/>
      <c r="C503" s="54"/>
      <c r="D503" s="54"/>
      <c r="E503" s="54"/>
      <c r="F503" s="54"/>
      <c r="G503" s="55"/>
      <c r="H503" s="54"/>
      <c r="I503" s="54"/>
      <c r="J503" s="54"/>
      <c r="K503" s="56"/>
      <c r="L503" s="54"/>
      <c r="M503" s="57"/>
      <c r="N503" s="57"/>
      <c r="O503" s="54"/>
      <c r="P503" s="54"/>
      <c r="Q503" s="54"/>
      <c r="R503" s="54"/>
    </row>
    <row r="504" s="122" customFormat="true" ht="12" hidden="false" customHeight="true" outlineLevel="0" collapsed="false">
      <c r="A504" s="54"/>
      <c r="B504" s="54"/>
      <c r="C504" s="54"/>
      <c r="D504" s="54"/>
      <c r="E504" s="54"/>
      <c r="F504" s="54"/>
      <c r="G504" s="55"/>
      <c r="H504" s="54"/>
      <c r="I504" s="54"/>
      <c r="J504" s="54"/>
      <c r="K504" s="56"/>
      <c r="L504" s="54"/>
      <c r="M504" s="57"/>
      <c r="N504" s="57"/>
      <c r="O504" s="54"/>
      <c r="P504" s="54"/>
      <c r="Q504" s="54"/>
      <c r="R504" s="54"/>
    </row>
    <row r="505" s="122" customFormat="true" ht="12" hidden="false" customHeight="true" outlineLevel="0" collapsed="false">
      <c r="A505" s="54"/>
      <c r="B505" s="54"/>
      <c r="C505" s="54"/>
      <c r="D505" s="54"/>
      <c r="E505" s="54"/>
      <c r="F505" s="54"/>
      <c r="G505" s="55"/>
      <c r="H505" s="54"/>
      <c r="I505" s="54"/>
      <c r="J505" s="54"/>
      <c r="K505" s="56"/>
      <c r="L505" s="54"/>
      <c r="M505" s="57"/>
      <c r="N505" s="57"/>
      <c r="O505" s="54"/>
      <c r="P505" s="54"/>
      <c r="Q505" s="54"/>
      <c r="R505" s="54"/>
    </row>
    <row r="506" s="122" customFormat="true" ht="12" hidden="false" customHeight="true" outlineLevel="0" collapsed="false">
      <c r="A506" s="54"/>
      <c r="B506" s="54"/>
      <c r="C506" s="54"/>
      <c r="D506" s="54"/>
      <c r="E506" s="54"/>
      <c r="F506" s="54"/>
      <c r="G506" s="55"/>
      <c r="H506" s="54"/>
      <c r="I506" s="54"/>
      <c r="J506" s="54"/>
      <c r="K506" s="56"/>
      <c r="L506" s="54"/>
      <c r="M506" s="57"/>
      <c r="N506" s="57"/>
      <c r="O506" s="54"/>
      <c r="P506" s="54"/>
      <c r="Q506" s="54"/>
      <c r="R506" s="54"/>
    </row>
    <row r="507" s="122" customFormat="true" ht="12" hidden="false" customHeight="true" outlineLevel="0" collapsed="false">
      <c r="A507" s="54"/>
      <c r="B507" s="54"/>
      <c r="C507" s="54"/>
      <c r="D507" s="54"/>
      <c r="E507" s="54"/>
      <c r="F507" s="54"/>
      <c r="G507" s="55"/>
      <c r="H507" s="54"/>
      <c r="I507" s="54"/>
      <c r="J507" s="54"/>
      <c r="K507" s="56"/>
      <c r="L507" s="54"/>
      <c r="M507" s="57"/>
      <c r="N507" s="57"/>
      <c r="O507" s="54"/>
      <c r="P507" s="54"/>
      <c r="Q507" s="54"/>
      <c r="R507" s="54"/>
    </row>
    <row r="508" s="122" customFormat="true" ht="12" hidden="false" customHeight="true" outlineLevel="0" collapsed="false">
      <c r="A508" s="54"/>
      <c r="B508" s="54"/>
      <c r="C508" s="54"/>
      <c r="D508" s="54"/>
      <c r="E508" s="54"/>
      <c r="F508" s="54"/>
      <c r="G508" s="55"/>
      <c r="H508" s="54"/>
      <c r="I508" s="54"/>
      <c r="J508" s="54"/>
      <c r="K508" s="56"/>
      <c r="L508" s="54"/>
      <c r="M508" s="57"/>
      <c r="N508" s="57"/>
      <c r="O508" s="54"/>
      <c r="P508" s="54"/>
      <c r="Q508" s="54"/>
      <c r="R508" s="54"/>
    </row>
    <row r="509" s="122" customFormat="true" ht="12" hidden="false" customHeight="true" outlineLevel="0" collapsed="false">
      <c r="A509" s="54"/>
      <c r="B509" s="54"/>
      <c r="C509" s="54"/>
      <c r="D509" s="54"/>
      <c r="E509" s="54"/>
      <c r="F509" s="54"/>
      <c r="G509" s="55"/>
      <c r="H509" s="54"/>
      <c r="I509" s="54"/>
      <c r="J509" s="54"/>
      <c r="K509" s="56"/>
      <c r="L509" s="54"/>
      <c r="M509" s="57"/>
      <c r="N509" s="57"/>
      <c r="O509" s="54"/>
      <c r="P509" s="54"/>
      <c r="Q509" s="54"/>
      <c r="R509" s="54"/>
    </row>
    <row r="510" s="122" customFormat="true" ht="12" hidden="false" customHeight="true" outlineLevel="0" collapsed="false">
      <c r="A510" s="54"/>
      <c r="B510" s="54"/>
      <c r="C510" s="54"/>
      <c r="D510" s="54"/>
      <c r="E510" s="54"/>
      <c r="F510" s="54"/>
      <c r="G510" s="55"/>
      <c r="H510" s="54"/>
      <c r="I510" s="54"/>
      <c r="J510" s="54"/>
      <c r="K510" s="56"/>
      <c r="L510" s="54"/>
      <c r="M510" s="57"/>
      <c r="N510" s="57"/>
      <c r="O510" s="54"/>
      <c r="P510" s="54"/>
      <c r="Q510" s="54"/>
      <c r="R510" s="54"/>
    </row>
    <row r="511" s="122" customFormat="true" ht="12" hidden="false" customHeight="true" outlineLevel="0" collapsed="false">
      <c r="A511" s="54"/>
      <c r="B511" s="54"/>
      <c r="C511" s="54"/>
      <c r="D511" s="54"/>
      <c r="E511" s="54"/>
      <c r="F511" s="54"/>
      <c r="G511" s="55"/>
      <c r="H511" s="54"/>
      <c r="I511" s="54"/>
      <c r="J511" s="54"/>
      <c r="K511" s="56"/>
      <c r="L511" s="54"/>
      <c r="M511" s="57"/>
      <c r="N511" s="57"/>
      <c r="O511" s="54"/>
      <c r="P511" s="54"/>
      <c r="Q511" s="54"/>
      <c r="R511" s="54"/>
    </row>
    <row r="512" s="122" customFormat="true" ht="12" hidden="false" customHeight="true" outlineLevel="0" collapsed="false">
      <c r="A512" s="54"/>
      <c r="B512" s="54"/>
      <c r="C512" s="54"/>
      <c r="D512" s="54"/>
      <c r="E512" s="54"/>
      <c r="F512" s="54"/>
      <c r="G512" s="55"/>
      <c r="H512" s="54"/>
      <c r="I512" s="54"/>
      <c r="J512" s="54"/>
      <c r="K512" s="56"/>
      <c r="L512" s="54"/>
      <c r="M512" s="57"/>
      <c r="N512" s="57"/>
      <c r="O512" s="54"/>
      <c r="P512" s="54"/>
      <c r="Q512" s="54"/>
      <c r="R512" s="54"/>
    </row>
    <row r="513" s="122" customFormat="true" ht="12" hidden="false" customHeight="true" outlineLevel="0" collapsed="false">
      <c r="A513" s="54"/>
      <c r="B513" s="54"/>
      <c r="C513" s="54"/>
      <c r="D513" s="54"/>
      <c r="E513" s="54"/>
      <c r="F513" s="54"/>
      <c r="G513" s="55"/>
      <c r="H513" s="54"/>
      <c r="I513" s="54"/>
      <c r="J513" s="54"/>
      <c r="K513" s="56"/>
      <c r="L513" s="54"/>
      <c r="M513" s="57"/>
      <c r="N513" s="57"/>
      <c r="O513" s="54"/>
      <c r="P513" s="54"/>
      <c r="Q513" s="54"/>
      <c r="R513" s="54"/>
    </row>
    <row r="514" s="122" customFormat="true" ht="12" hidden="false" customHeight="true" outlineLevel="0" collapsed="false">
      <c r="A514" s="54"/>
      <c r="B514" s="54"/>
      <c r="C514" s="54"/>
      <c r="D514" s="54"/>
      <c r="E514" s="54"/>
      <c r="F514" s="54"/>
      <c r="G514" s="55"/>
      <c r="H514" s="54"/>
      <c r="I514" s="54"/>
      <c r="J514" s="54"/>
      <c r="K514" s="56"/>
      <c r="L514" s="54"/>
      <c r="M514" s="57"/>
      <c r="N514" s="57"/>
      <c r="O514" s="54"/>
      <c r="P514" s="54"/>
      <c r="Q514" s="54"/>
      <c r="R514" s="54"/>
    </row>
    <row r="515" s="122" customFormat="true" ht="12" hidden="false" customHeight="true" outlineLevel="0" collapsed="false">
      <c r="A515" s="54"/>
      <c r="B515" s="54"/>
      <c r="C515" s="54"/>
      <c r="D515" s="54"/>
      <c r="E515" s="54"/>
      <c r="F515" s="54"/>
      <c r="G515" s="55"/>
      <c r="H515" s="54"/>
      <c r="I515" s="54"/>
      <c r="J515" s="54"/>
      <c r="K515" s="56"/>
      <c r="L515" s="54"/>
      <c r="M515" s="57"/>
      <c r="N515" s="57"/>
      <c r="O515" s="54"/>
      <c r="P515" s="54"/>
      <c r="Q515" s="54"/>
      <c r="R515" s="54"/>
    </row>
    <row r="516" s="122" customFormat="true" ht="12" hidden="false" customHeight="true" outlineLevel="0" collapsed="false">
      <c r="A516" s="54"/>
      <c r="B516" s="54"/>
      <c r="C516" s="54"/>
      <c r="D516" s="54"/>
      <c r="E516" s="54"/>
      <c r="F516" s="54"/>
      <c r="G516" s="55"/>
      <c r="H516" s="54"/>
      <c r="I516" s="54"/>
      <c r="J516" s="54"/>
      <c r="K516" s="56"/>
      <c r="L516" s="54"/>
      <c r="M516" s="57"/>
      <c r="N516" s="57"/>
      <c r="O516" s="54"/>
      <c r="P516" s="54"/>
      <c r="Q516" s="54"/>
      <c r="R516" s="54"/>
    </row>
    <row r="517" s="122" customFormat="true" ht="12" hidden="false" customHeight="true" outlineLevel="0" collapsed="false">
      <c r="A517" s="54"/>
      <c r="B517" s="54"/>
      <c r="C517" s="54"/>
      <c r="D517" s="54"/>
      <c r="E517" s="54"/>
      <c r="F517" s="54"/>
      <c r="G517" s="55"/>
      <c r="H517" s="54"/>
      <c r="I517" s="54"/>
      <c r="J517" s="54"/>
      <c r="K517" s="56"/>
      <c r="L517" s="54"/>
      <c r="M517" s="57"/>
      <c r="N517" s="57"/>
      <c r="O517" s="54"/>
      <c r="P517" s="54"/>
      <c r="Q517" s="54"/>
      <c r="R517" s="54"/>
    </row>
    <row r="518" s="122" customFormat="true" ht="12" hidden="false" customHeight="true" outlineLevel="0" collapsed="false">
      <c r="A518" s="54"/>
      <c r="B518" s="54"/>
      <c r="C518" s="54"/>
      <c r="D518" s="54"/>
      <c r="E518" s="54"/>
      <c r="F518" s="54"/>
      <c r="G518" s="55"/>
      <c r="H518" s="54"/>
      <c r="I518" s="54"/>
      <c r="J518" s="54"/>
      <c r="K518" s="56"/>
      <c r="L518" s="54"/>
      <c r="M518" s="57"/>
      <c r="N518" s="57"/>
      <c r="O518" s="54"/>
      <c r="P518" s="54"/>
      <c r="Q518" s="54"/>
      <c r="R518" s="54"/>
    </row>
    <row r="519" s="122" customFormat="true" ht="12" hidden="false" customHeight="true" outlineLevel="0" collapsed="false">
      <c r="A519" s="54"/>
      <c r="B519" s="54"/>
      <c r="C519" s="54"/>
      <c r="D519" s="54"/>
      <c r="E519" s="54"/>
      <c r="F519" s="54"/>
      <c r="G519" s="55"/>
      <c r="H519" s="54"/>
      <c r="I519" s="54"/>
      <c r="J519" s="54"/>
      <c r="K519" s="56"/>
      <c r="L519" s="54"/>
      <c r="M519" s="57"/>
      <c r="N519" s="57"/>
      <c r="O519" s="54"/>
      <c r="P519" s="54"/>
      <c r="Q519" s="54"/>
      <c r="R519" s="54"/>
    </row>
    <row r="520" s="122" customFormat="true" ht="12" hidden="false" customHeight="true" outlineLevel="0" collapsed="false">
      <c r="A520" s="54"/>
      <c r="B520" s="54"/>
      <c r="C520" s="54"/>
      <c r="D520" s="54"/>
      <c r="E520" s="54"/>
      <c r="F520" s="54"/>
      <c r="G520" s="55"/>
      <c r="H520" s="54"/>
      <c r="I520" s="54"/>
      <c r="J520" s="54"/>
      <c r="K520" s="56"/>
      <c r="L520" s="54"/>
      <c r="M520" s="57"/>
      <c r="N520" s="57"/>
      <c r="O520" s="54"/>
      <c r="P520" s="54"/>
      <c r="Q520" s="54"/>
      <c r="R520" s="54"/>
    </row>
    <row r="521" s="122" customFormat="true" ht="12" hidden="false" customHeight="true" outlineLevel="0" collapsed="false">
      <c r="A521" s="54"/>
      <c r="B521" s="54"/>
      <c r="C521" s="54"/>
      <c r="D521" s="54"/>
      <c r="E521" s="54"/>
      <c r="F521" s="54"/>
      <c r="G521" s="55"/>
      <c r="H521" s="54"/>
      <c r="I521" s="54"/>
      <c r="J521" s="54"/>
      <c r="K521" s="56"/>
      <c r="L521" s="54"/>
      <c r="M521" s="57"/>
      <c r="N521" s="57"/>
      <c r="O521" s="54"/>
      <c r="P521" s="54"/>
      <c r="Q521" s="54"/>
      <c r="R521" s="54"/>
    </row>
    <row r="522" s="122" customFormat="true" ht="12" hidden="false" customHeight="true" outlineLevel="0" collapsed="false">
      <c r="A522" s="54"/>
      <c r="B522" s="54"/>
      <c r="C522" s="54"/>
      <c r="D522" s="54"/>
      <c r="E522" s="54"/>
      <c r="F522" s="54"/>
      <c r="G522" s="55"/>
      <c r="H522" s="54"/>
      <c r="I522" s="54"/>
      <c r="J522" s="54"/>
      <c r="K522" s="56"/>
      <c r="L522" s="54"/>
      <c r="M522" s="57"/>
      <c r="N522" s="57"/>
      <c r="O522" s="54"/>
      <c r="P522" s="54"/>
      <c r="Q522" s="54"/>
      <c r="R522" s="54"/>
    </row>
    <row r="523" s="122" customFormat="true" ht="12" hidden="false" customHeight="true" outlineLevel="0" collapsed="false">
      <c r="A523" s="54"/>
      <c r="B523" s="54"/>
      <c r="C523" s="54"/>
      <c r="D523" s="54"/>
      <c r="E523" s="54"/>
      <c r="F523" s="54"/>
      <c r="G523" s="55"/>
      <c r="H523" s="54"/>
      <c r="I523" s="54"/>
      <c r="J523" s="54"/>
      <c r="K523" s="56"/>
      <c r="L523" s="54"/>
      <c r="M523" s="57"/>
      <c r="N523" s="57"/>
      <c r="O523" s="54"/>
      <c r="P523" s="54"/>
      <c r="Q523" s="54"/>
      <c r="R523" s="54"/>
    </row>
    <row r="524" s="122" customFormat="true" ht="12" hidden="false" customHeight="true" outlineLevel="0" collapsed="false">
      <c r="A524" s="54"/>
      <c r="B524" s="54"/>
      <c r="C524" s="54"/>
      <c r="D524" s="54"/>
      <c r="E524" s="54"/>
      <c r="F524" s="54"/>
      <c r="G524" s="55"/>
      <c r="H524" s="54"/>
      <c r="I524" s="54"/>
      <c r="J524" s="54"/>
      <c r="K524" s="56"/>
      <c r="L524" s="54"/>
      <c r="M524" s="57"/>
      <c r="N524" s="57"/>
      <c r="O524" s="54"/>
      <c r="P524" s="54"/>
      <c r="Q524" s="54"/>
      <c r="R524" s="54"/>
    </row>
    <row r="525" s="122" customFormat="true" ht="12" hidden="false" customHeight="true" outlineLevel="0" collapsed="false">
      <c r="A525" s="54"/>
      <c r="B525" s="54"/>
      <c r="C525" s="54"/>
      <c r="D525" s="54"/>
      <c r="E525" s="54"/>
      <c r="F525" s="54"/>
      <c r="G525" s="55"/>
      <c r="H525" s="54"/>
      <c r="I525" s="54"/>
      <c r="J525" s="54"/>
      <c r="K525" s="56"/>
      <c r="L525" s="54"/>
      <c r="M525" s="57"/>
      <c r="N525" s="57"/>
      <c r="O525" s="54"/>
      <c r="P525" s="54"/>
      <c r="Q525" s="54"/>
      <c r="R525" s="54"/>
    </row>
    <row r="526" s="122" customFormat="true" ht="12" hidden="false" customHeight="true" outlineLevel="0" collapsed="false">
      <c r="A526" s="54"/>
      <c r="B526" s="54"/>
      <c r="C526" s="54"/>
      <c r="D526" s="54"/>
      <c r="E526" s="54"/>
      <c r="F526" s="54"/>
      <c r="G526" s="55"/>
      <c r="H526" s="54"/>
      <c r="I526" s="54"/>
      <c r="J526" s="54"/>
      <c r="K526" s="56"/>
      <c r="L526" s="54"/>
      <c r="M526" s="57"/>
      <c r="N526" s="57"/>
      <c r="O526" s="54"/>
      <c r="P526" s="54"/>
      <c r="Q526" s="54"/>
      <c r="R526" s="54"/>
    </row>
    <row r="527" s="122" customFormat="true" ht="12" hidden="false" customHeight="true" outlineLevel="0" collapsed="false">
      <c r="A527" s="54"/>
      <c r="B527" s="54"/>
      <c r="C527" s="54"/>
      <c r="D527" s="54"/>
      <c r="E527" s="54"/>
      <c r="F527" s="54"/>
      <c r="G527" s="55"/>
      <c r="H527" s="54"/>
      <c r="I527" s="54"/>
      <c r="J527" s="54"/>
      <c r="K527" s="56"/>
      <c r="L527" s="54"/>
      <c r="M527" s="57"/>
      <c r="N527" s="57"/>
      <c r="O527" s="54"/>
      <c r="P527" s="54"/>
      <c r="Q527" s="54"/>
      <c r="R527" s="54"/>
    </row>
    <row r="528" s="122" customFormat="true" ht="12" hidden="false" customHeight="true" outlineLevel="0" collapsed="false">
      <c r="A528" s="54"/>
      <c r="B528" s="54"/>
      <c r="C528" s="54"/>
      <c r="D528" s="54"/>
      <c r="E528" s="54"/>
      <c r="F528" s="54"/>
      <c r="G528" s="55"/>
      <c r="H528" s="54"/>
      <c r="I528" s="54"/>
      <c r="J528" s="54"/>
      <c r="K528" s="56"/>
      <c r="L528" s="54"/>
      <c r="M528" s="57"/>
      <c r="N528" s="57"/>
      <c r="O528" s="54"/>
      <c r="P528" s="54"/>
      <c r="Q528" s="54"/>
      <c r="R528" s="54"/>
    </row>
    <row r="529" s="122" customFormat="true" ht="12" hidden="false" customHeight="true" outlineLevel="0" collapsed="false">
      <c r="A529" s="54"/>
      <c r="B529" s="54"/>
      <c r="C529" s="54"/>
      <c r="D529" s="54"/>
      <c r="E529" s="54"/>
      <c r="F529" s="54"/>
      <c r="G529" s="55"/>
      <c r="H529" s="54"/>
      <c r="I529" s="54"/>
      <c r="J529" s="54"/>
      <c r="K529" s="56"/>
      <c r="L529" s="54"/>
      <c r="M529" s="57"/>
      <c r="N529" s="57"/>
      <c r="O529" s="54"/>
      <c r="P529" s="54"/>
      <c r="Q529" s="54"/>
      <c r="R529" s="54"/>
    </row>
    <row r="530" s="122" customFormat="true" ht="12" hidden="false" customHeight="true" outlineLevel="0" collapsed="false">
      <c r="A530" s="54"/>
      <c r="B530" s="54"/>
      <c r="C530" s="54"/>
      <c r="D530" s="54"/>
      <c r="E530" s="54"/>
      <c r="F530" s="54"/>
      <c r="G530" s="55"/>
      <c r="H530" s="54"/>
      <c r="I530" s="54"/>
      <c r="J530" s="54"/>
      <c r="K530" s="56"/>
      <c r="L530" s="54"/>
      <c r="M530" s="57"/>
      <c r="N530" s="57"/>
      <c r="O530" s="54"/>
      <c r="P530" s="54"/>
      <c r="Q530" s="54"/>
      <c r="R530" s="54"/>
    </row>
    <row r="531" s="122" customFormat="true" ht="12" hidden="false" customHeight="true" outlineLevel="0" collapsed="false">
      <c r="A531" s="54"/>
      <c r="B531" s="54"/>
      <c r="C531" s="54"/>
      <c r="D531" s="54"/>
      <c r="E531" s="54"/>
      <c r="F531" s="54"/>
      <c r="G531" s="55"/>
      <c r="H531" s="54"/>
      <c r="I531" s="54"/>
      <c r="J531" s="54"/>
      <c r="K531" s="56"/>
      <c r="L531" s="54"/>
      <c r="M531" s="57"/>
      <c r="N531" s="57"/>
      <c r="O531" s="54"/>
      <c r="P531" s="54"/>
      <c r="Q531" s="54"/>
      <c r="R531" s="54"/>
    </row>
    <row r="532" s="122" customFormat="true" ht="12" hidden="false" customHeight="true" outlineLevel="0" collapsed="false">
      <c r="A532" s="54"/>
      <c r="B532" s="54"/>
      <c r="C532" s="54"/>
      <c r="D532" s="54"/>
      <c r="E532" s="54"/>
      <c r="F532" s="54"/>
      <c r="G532" s="55"/>
      <c r="H532" s="54"/>
      <c r="I532" s="54"/>
      <c r="J532" s="54"/>
      <c r="K532" s="56"/>
      <c r="L532" s="54"/>
      <c r="M532" s="57"/>
      <c r="N532" s="57"/>
      <c r="O532" s="54"/>
      <c r="P532" s="54"/>
      <c r="Q532" s="54"/>
      <c r="R532" s="54"/>
    </row>
    <row r="533" s="122" customFormat="true" ht="12" hidden="false" customHeight="true" outlineLevel="0" collapsed="false">
      <c r="A533" s="54"/>
      <c r="B533" s="54"/>
      <c r="C533" s="54"/>
      <c r="D533" s="54"/>
      <c r="E533" s="54"/>
      <c r="F533" s="54"/>
      <c r="G533" s="55"/>
      <c r="H533" s="54"/>
      <c r="I533" s="54"/>
      <c r="J533" s="54"/>
      <c r="K533" s="56"/>
      <c r="L533" s="54"/>
      <c r="M533" s="57"/>
      <c r="N533" s="57"/>
      <c r="O533" s="54"/>
      <c r="P533" s="54"/>
      <c r="Q533" s="54"/>
      <c r="R533" s="54"/>
    </row>
    <row r="534" s="122" customFormat="true" ht="12" hidden="false" customHeight="true" outlineLevel="0" collapsed="false">
      <c r="A534" s="54"/>
      <c r="B534" s="54"/>
      <c r="C534" s="54"/>
      <c r="D534" s="54"/>
      <c r="E534" s="54"/>
      <c r="F534" s="54"/>
      <c r="G534" s="55"/>
      <c r="H534" s="54"/>
      <c r="I534" s="54"/>
      <c r="J534" s="54"/>
      <c r="K534" s="56"/>
      <c r="L534" s="54"/>
      <c r="M534" s="57"/>
      <c r="N534" s="57"/>
      <c r="O534" s="54"/>
      <c r="P534" s="54"/>
      <c r="Q534" s="54"/>
      <c r="R534" s="54"/>
    </row>
    <row r="535" s="122" customFormat="true" ht="12" hidden="false" customHeight="true" outlineLevel="0" collapsed="false">
      <c r="A535" s="54"/>
      <c r="B535" s="54"/>
      <c r="C535" s="54"/>
      <c r="D535" s="54"/>
      <c r="E535" s="54"/>
      <c r="F535" s="54"/>
      <c r="G535" s="55"/>
      <c r="H535" s="54"/>
      <c r="I535" s="54"/>
      <c r="J535" s="54"/>
      <c r="K535" s="56"/>
      <c r="L535" s="54"/>
      <c r="M535" s="57"/>
      <c r="N535" s="57"/>
      <c r="O535" s="54"/>
      <c r="P535" s="54"/>
      <c r="Q535" s="54"/>
      <c r="R535" s="54"/>
    </row>
    <row r="536" s="122" customFormat="true" ht="12" hidden="false" customHeight="true" outlineLevel="0" collapsed="false">
      <c r="A536" s="54"/>
      <c r="B536" s="54"/>
      <c r="C536" s="54"/>
      <c r="D536" s="54"/>
      <c r="E536" s="54"/>
      <c r="F536" s="54"/>
      <c r="G536" s="55"/>
      <c r="H536" s="54"/>
      <c r="I536" s="54"/>
      <c r="J536" s="54"/>
      <c r="K536" s="56"/>
      <c r="L536" s="54"/>
      <c r="M536" s="57"/>
      <c r="N536" s="57"/>
      <c r="O536" s="54"/>
      <c r="P536" s="54"/>
      <c r="Q536" s="54"/>
      <c r="R536" s="54"/>
    </row>
    <row r="537" s="122" customFormat="true" ht="12" hidden="false" customHeight="true" outlineLevel="0" collapsed="false">
      <c r="A537" s="54"/>
      <c r="B537" s="54"/>
      <c r="C537" s="54"/>
      <c r="D537" s="54"/>
      <c r="E537" s="54"/>
      <c r="F537" s="54"/>
      <c r="G537" s="55"/>
      <c r="H537" s="54"/>
      <c r="I537" s="54"/>
      <c r="J537" s="54"/>
      <c r="K537" s="56"/>
      <c r="L537" s="54"/>
      <c r="M537" s="57"/>
      <c r="N537" s="57"/>
      <c r="O537" s="54"/>
      <c r="P537" s="54"/>
      <c r="Q537" s="54"/>
      <c r="R537" s="54"/>
    </row>
    <row r="538" s="122" customFormat="true" ht="12" hidden="false" customHeight="true" outlineLevel="0" collapsed="false">
      <c r="A538" s="54"/>
      <c r="B538" s="54"/>
      <c r="C538" s="54"/>
      <c r="D538" s="54"/>
      <c r="E538" s="54"/>
      <c r="F538" s="54"/>
      <c r="G538" s="55"/>
      <c r="H538" s="54"/>
      <c r="I538" s="54"/>
      <c r="J538" s="54"/>
      <c r="K538" s="56"/>
      <c r="L538" s="54"/>
      <c r="M538" s="57"/>
      <c r="N538" s="57"/>
      <c r="O538" s="54"/>
      <c r="P538" s="54"/>
      <c r="Q538" s="54"/>
      <c r="R538" s="54"/>
    </row>
    <row r="539" s="122" customFormat="true" ht="12" hidden="false" customHeight="true" outlineLevel="0" collapsed="false">
      <c r="A539" s="54"/>
      <c r="B539" s="54"/>
      <c r="C539" s="54"/>
      <c r="D539" s="54"/>
      <c r="E539" s="54"/>
      <c r="F539" s="54"/>
      <c r="G539" s="55"/>
      <c r="H539" s="54"/>
      <c r="I539" s="54"/>
      <c r="J539" s="54"/>
      <c r="K539" s="56"/>
      <c r="L539" s="54"/>
      <c r="M539" s="57"/>
      <c r="N539" s="57"/>
      <c r="O539" s="54"/>
      <c r="P539" s="54"/>
      <c r="Q539" s="54"/>
      <c r="R539" s="54"/>
    </row>
    <row r="540" s="122" customFormat="true" ht="12" hidden="false" customHeight="true" outlineLevel="0" collapsed="false">
      <c r="A540" s="54"/>
      <c r="B540" s="54"/>
      <c r="C540" s="54"/>
      <c r="D540" s="54"/>
      <c r="E540" s="54"/>
      <c r="F540" s="54"/>
      <c r="G540" s="55"/>
      <c r="H540" s="54"/>
      <c r="I540" s="54"/>
      <c r="J540" s="54"/>
      <c r="K540" s="56"/>
      <c r="L540" s="54"/>
      <c r="M540" s="57"/>
      <c r="N540" s="57"/>
      <c r="O540" s="54"/>
      <c r="P540" s="54"/>
      <c r="Q540" s="54"/>
      <c r="R540" s="54"/>
    </row>
    <row r="541" s="122" customFormat="true" ht="12" hidden="false" customHeight="true" outlineLevel="0" collapsed="false">
      <c r="A541" s="54"/>
      <c r="B541" s="54"/>
      <c r="C541" s="54"/>
      <c r="D541" s="54"/>
      <c r="E541" s="54"/>
      <c r="F541" s="54"/>
      <c r="G541" s="55"/>
      <c r="H541" s="54"/>
      <c r="I541" s="54"/>
      <c r="J541" s="54"/>
      <c r="K541" s="56"/>
      <c r="L541" s="54"/>
      <c r="M541" s="57"/>
      <c r="N541" s="57"/>
      <c r="O541" s="54"/>
      <c r="P541" s="54"/>
      <c r="Q541" s="54"/>
      <c r="R541" s="54"/>
    </row>
    <row r="542" s="122" customFormat="true" ht="12" hidden="false" customHeight="true" outlineLevel="0" collapsed="false">
      <c r="A542" s="54"/>
      <c r="B542" s="54"/>
      <c r="C542" s="54"/>
      <c r="D542" s="54"/>
      <c r="E542" s="54"/>
      <c r="F542" s="54"/>
      <c r="G542" s="55"/>
      <c r="H542" s="54"/>
      <c r="I542" s="54"/>
      <c r="J542" s="54"/>
      <c r="K542" s="56"/>
      <c r="L542" s="54"/>
      <c r="M542" s="57"/>
      <c r="N542" s="57"/>
      <c r="O542" s="54"/>
      <c r="P542" s="54"/>
      <c r="Q542" s="54"/>
      <c r="R542" s="54"/>
    </row>
    <row r="543" s="122" customFormat="true" ht="12" hidden="false" customHeight="true" outlineLevel="0" collapsed="false">
      <c r="A543" s="54"/>
      <c r="B543" s="54"/>
      <c r="C543" s="54"/>
      <c r="D543" s="54"/>
      <c r="E543" s="54"/>
      <c r="F543" s="54"/>
      <c r="G543" s="55"/>
      <c r="H543" s="54"/>
      <c r="I543" s="54"/>
      <c r="J543" s="54"/>
      <c r="K543" s="56"/>
      <c r="L543" s="54"/>
      <c r="M543" s="57"/>
      <c r="N543" s="57"/>
      <c r="O543" s="54"/>
      <c r="P543" s="54"/>
      <c r="Q543" s="54"/>
      <c r="R543" s="54"/>
    </row>
    <row r="544" s="122" customFormat="true" ht="12" hidden="false" customHeight="true" outlineLevel="0" collapsed="false">
      <c r="A544" s="54"/>
      <c r="B544" s="54"/>
      <c r="C544" s="54"/>
      <c r="D544" s="54"/>
      <c r="E544" s="54"/>
      <c r="F544" s="54"/>
      <c r="G544" s="55"/>
      <c r="H544" s="54"/>
      <c r="I544" s="54"/>
      <c r="J544" s="54"/>
      <c r="K544" s="56"/>
      <c r="L544" s="54"/>
      <c r="M544" s="57"/>
      <c r="N544" s="57"/>
      <c r="O544" s="54"/>
      <c r="P544" s="54"/>
      <c r="Q544" s="54"/>
      <c r="R544" s="54"/>
    </row>
    <row r="545" s="122" customFormat="true" ht="12" hidden="false" customHeight="true" outlineLevel="0" collapsed="false">
      <c r="A545" s="54"/>
      <c r="B545" s="54"/>
      <c r="C545" s="54"/>
      <c r="D545" s="54"/>
      <c r="E545" s="54"/>
      <c r="F545" s="54"/>
      <c r="G545" s="55"/>
      <c r="H545" s="54"/>
      <c r="I545" s="54"/>
      <c r="J545" s="54"/>
      <c r="K545" s="56"/>
      <c r="L545" s="54"/>
      <c r="M545" s="57"/>
      <c r="N545" s="57"/>
      <c r="O545" s="54"/>
      <c r="P545" s="54"/>
      <c r="Q545" s="54"/>
      <c r="R545" s="54"/>
    </row>
    <row r="546" s="122" customFormat="true" ht="12" hidden="false" customHeight="true" outlineLevel="0" collapsed="false">
      <c r="A546" s="54"/>
      <c r="B546" s="54"/>
      <c r="C546" s="54"/>
      <c r="D546" s="54"/>
      <c r="E546" s="54"/>
      <c r="F546" s="54"/>
      <c r="G546" s="55"/>
      <c r="H546" s="54"/>
      <c r="I546" s="54"/>
      <c r="J546" s="54"/>
      <c r="K546" s="56"/>
      <c r="L546" s="54"/>
      <c r="M546" s="57"/>
      <c r="N546" s="57"/>
      <c r="O546" s="54"/>
      <c r="P546" s="54"/>
      <c r="Q546" s="54"/>
      <c r="R546" s="54"/>
    </row>
    <row r="547" s="122" customFormat="true" ht="12" hidden="false" customHeight="true" outlineLevel="0" collapsed="false">
      <c r="A547" s="54"/>
      <c r="B547" s="54"/>
      <c r="C547" s="54"/>
      <c r="D547" s="54"/>
      <c r="E547" s="54"/>
      <c r="F547" s="54"/>
      <c r="G547" s="55"/>
      <c r="H547" s="54"/>
      <c r="I547" s="54"/>
      <c r="J547" s="54"/>
      <c r="K547" s="56"/>
      <c r="L547" s="54"/>
      <c r="M547" s="57"/>
      <c r="N547" s="57"/>
      <c r="O547" s="54"/>
      <c r="P547" s="54"/>
      <c r="Q547" s="54"/>
      <c r="R547" s="54"/>
    </row>
    <row r="548" s="122" customFormat="true" ht="12" hidden="false" customHeight="true" outlineLevel="0" collapsed="false">
      <c r="A548" s="54"/>
      <c r="B548" s="54"/>
      <c r="C548" s="54"/>
      <c r="D548" s="54"/>
      <c r="E548" s="54"/>
      <c r="F548" s="54"/>
      <c r="G548" s="55"/>
      <c r="H548" s="54"/>
      <c r="I548" s="54"/>
      <c r="J548" s="54"/>
      <c r="K548" s="56"/>
      <c r="L548" s="54"/>
      <c r="M548" s="57"/>
      <c r="N548" s="57"/>
      <c r="O548" s="54"/>
      <c r="P548" s="54"/>
      <c r="Q548" s="54"/>
      <c r="R548" s="54"/>
    </row>
    <row r="549" s="122" customFormat="true" ht="12" hidden="false" customHeight="true" outlineLevel="0" collapsed="false">
      <c r="A549" s="54"/>
      <c r="B549" s="54"/>
      <c r="C549" s="54"/>
      <c r="D549" s="54"/>
      <c r="E549" s="54"/>
      <c r="F549" s="54"/>
      <c r="G549" s="55"/>
      <c r="H549" s="54"/>
      <c r="I549" s="54"/>
      <c r="J549" s="54"/>
      <c r="K549" s="56"/>
      <c r="L549" s="54"/>
      <c r="M549" s="57"/>
      <c r="N549" s="57"/>
      <c r="O549" s="54"/>
      <c r="P549" s="54"/>
      <c r="Q549" s="54"/>
      <c r="R549" s="54"/>
    </row>
    <row r="550" s="122" customFormat="true" ht="12" hidden="false" customHeight="true" outlineLevel="0" collapsed="false">
      <c r="A550" s="54"/>
      <c r="B550" s="54"/>
      <c r="C550" s="54"/>
      <c r="D550" s="54"/>
      <c r="E550" s="54"/>
      <c r="F550" s="54"/>
      <c r="G550" s="55"/>
      <c r="H550" s="54"/>
      <c r="I550" s="54"/>
      <c r="J550" s="54"/>
      <c r="K550" s="56"/>
      <c r="L550" s="54"/>
      <c r="M550" s="57"/>
      <c r="N550" s="57"/>
      <c r="O550" s="54"/>
      <c r="P550" s="54"/>
      <c r="Q550" s="54"/>
      <c r="R550" s="54"/>
    </row>
    <row r="551" s="122" customFormat="true" ht="12" hidden="false" customHeight="true" outlineLevel="0" collapsed="false">
      <c r="A551" s="54"/>
      <c r="B551" s="54"/>
      <c r="C551" s="54"/>
      <c r="D551" s="54"/>
      <c r="E551" s="54"/>
      <c r="F551" s="54"/>
      <c r="G551" s="55"/>
      <c r="H551" s="54"/>
      <c r="I551" s="54"/>
      <c r="J551" s="54"/>
      <c r="K551" s="56"/>
      <c r="L551" s="54"/>
      <c r="M551" s="57"/>
      <c r="N551" s="57"/>
      <c r="O551" s="54"/>
      <c r="P551" s="54"/>
      <c r="Q551" s="54"/>
      <c r="R551" s="54"/>
    </row>
    <row r="552" s="122" customFormat="true" ht="12" hidden="false" customHeight="true" outlineLevel="0" collapsed="false">
      <c r="A552" s="54"/>
      <c r="B552" s="54"/>
      <c r="C552" s="54"/>
      <c r="D552" s="54"/>
      <c r="E552" s="54"/>
      <c r="F552" s="54"/>
      <c r="G552" s="55"/>
      <c r="H552" s="54"/>
      <c r="I552" s="54"/>
      <c r="J552" s="54"/>
      <c r="K552" s="56"/>
      <c r="L552" s="54"/>
      <c r="M552" s="57"/>
      <c r="N552" s="57"/>
      <c r="O552" s="54"/>
      <c r="P552" s="54"/>
      <c r="Q552" s="54"/>
      <c r="R552" s="54"/>
    </row>
    <row r="553" s="122" customFormat="true" ht="12" hidden="false" customHeight="true" outlineLevel="0" collapsed="false">
      <c r="A553" s="54"/>
      <c r="B553" s="54"/>
      <c r="C553" s="54"/>
      <c r="D553" s="54"/>
      <c r="E553" s="54"/>
      <c r="F553" s="54"/>
      <c r="G553" s="55"/>
      <c r="H553" s="54"/>
      <c r="I553" s="54"/>
      <c r="J553" s="54"/>
      <c r="K553" s="56"/>
      <c r="L553" s="54"/>
      <c r="M553" s="57"/>
      <c r="N553" s="57"/>
      <c r="O553" s="54"/>
      <c r="P553" s="54"/>
      <c r="Q553" s="54"/>
      <c r="R553" s="54"/>
    </row>
    <row r="554" s="122" customFormat="true" ht="12" hidden="false" customHeight="true" outlineLevel="0" collapsed="false">
      <c r="A554" s="54"/>
      <c r="B554" s="54"/>
      <c r="C554" s="54"/>
      <c r="D554" s="54"/>
      <c r="E554" s="54"/>
      <c r="F554" s="54"/>
      <c r="G554" s="55"/>
      <c r="H554" s="54"/>
      <c r="I554" s="54"/>
      <c r="J554" s="54"/>
      <c r="K554" s="56"/>
      <c r="L554" s="54"/>
      <c r="M554" s="57"/>
      <c r="N554" s="57"/>
      <c r="O554" s="54"/>
      <c r="P554" s="54"/>
      <c r="Q554" s="54"/>
      <c r="R554" s="54"/>
    </row>
    <row r="555" s="122" customFormat="true" ht="12" hidden="false" customHeight="true" outlineLevel="0" collapsed="false">
      <c r="A555" s="54"/>
      <c r="B555" s="54"/>
      <c r="C555" s="54"/>
      <c r="D555" s="54"/>
      <c r="E555" s="54"/>
      <c r="F555" s="54"/>
      <c r="G555" s="55"/>
      <c r="H555" s="54"/>
      <c r="I555" s="54"/>
      <c r="J555" s="54"/>
      <c r="K555" s="56"/>
      <c r="L555" s="54"/>
      <c r="M555" s="57"/>
      <c r="N555" s="57"/>
      <c r="O555" s="54"/>
      <c r="P555" s="54"/>
      <c r="Q555" s="54"/>
      <c r="R555" s="54"/>
    </row>
    <row r="556" s="122" customFormat="true" ht="12" hidden="false" customHeight="true" outlineLevel="0" collapsed="false">
      <c r="A556" s="54"/>
      <c r="B556" s="54"/>
      <c r="C556" s="54"/>
      <c r="D556" s="54"/>
      <c r="E556" s="54"/>
      <c r="F556" s="54"/>
      <c r="G556" s="55"/>
      <c r="H556" s="54"/>
      <c r="I556" s="54"/>
      <c r="J556" s="54"/>
      <c r="K556" s="56"/>
      <c r="L556" s="54"/>
      <c r="M556" s="57"/>
      <c r="N556" s="57"/>
      <c r="O556" s="54"/>
      <c r="P556" s="54"/>
      <c r="Q556" s="54"/>
      <c r="R556" s="54"/>
    </row>
    <row r="557" s="122" customFormat="true" ht="12" hidden="false" customHeight="true" outlineLevel="0" collapsed="false">
      <c r="A557" s="54"/>
      <c r="B557" s="54"/>
      <c r="C557" s="54"/>
      <c r="D557" s="54"/>
      <c r="E557" s="54"/>
      <c r="F557" s="54"/>
      <c r="G557" s="55"/>
      <c r="H557" s="54"/>
      <c r="I557" s="54"/>
      <c r="J557" s="54"/>
      <c r="K557" s="56"/>
      <c r="L557" s="54"/>
      <c r="M557" s="57"/>
      <c r="N557" s="57"/>
      <c r="O557" s="54"/>
      <c r="P557" s="54"/>
      <c r="Q557" s="54"/>
      <c r="R557" s="54"/>
    </row>
    <row r="558" s="122" customFormat="true" ht="12" hidden="false" customHeight="true" outlineLevel="0" collapsed="false">
      <c r="A558" s="54"/>
      <c r="B558" s="54"/>
      <c r="C558" s="54"/>
      <c r="D558" s="54"/>
      <c r="E558" s="54"/>
      <c r="F558" s="54"/>
      <c r="G558" s="55"/>
      <c r="H558" s="54"/>
      <c r="I558" s="54"/>
      <c r="J558" s="54"/>
      <c r="K558" s="56"/>
      <c r="L558" s="54"/>
      <c r="M558" s="57"/>
      <c r="N558" s="57"/>
      <c r="O558" s="54"/>
      <c r="P558" s="54"/>
      <c r="Q558" s="54"/>
      <c r="R558" s="54"/>
    </row>
    <row r="559" s="122" customFormat="true" ht="12" hidden="false" customHeight="true" outlineLevel="0" collapsed="false">
      <c r="A559" s="54"/>
      <c r="B559" s="54"/>
      <c r="C559" s="54"/>
      <c r="D559" s="54"/>
      <c r="E559" s="54"/>
      <c r="F559" s="54"/>
      <c r="G559" s="55"/>
      <c r="H559" s="54"/>
      <c r="I559" s="54"/>
      <c r="J559" s="54"/>
      <c r="K559" s="56"/>
      <c r="L559" s="54"/>
      <c r="M559" s="57"/>
      <c r="N559" s="57"/>
      <c r="O559" s="54"/>
      <c r="P559" s="54"/>
      <c r="Q559" s="54"/>
      <c r="R559" s="54"/>
    </row>
    <row r="560" s="122" customFormat="true" ht="12" hidden="false" customHeight="true" outlineLevel="0" collapsed="false">
      <c r="A560" s="54"/>
      <c r="B560" s="54"/>
      <c r="C560" s="54"/>
      <c r="D560" s="54"/>
      <c r="E560" s="54"/>
      <c r="F560" s="54"/>
      <c r="G560" s="55"/>
      <c r="H560" s="54"/>
      <c r="I560" s="54"/>
      <c r="J560" s="54"/>
      <c r="K560" s="56"/>
      <c r="L560" s="54"/>
      <c r="M560" s="57"/>
      <c r="N560" s="57"/>
      <c r="O560" s="54"/>
      <c r="P560" s="54"/>
      <c r="Q560" s="54"/>
      <c r="R560" s="54"/>
    </row>
    <row r="561" s="122" customFormat="true" ht="12" hidden="false" customHeight="true" outlineLevel="0" collapsed="false">
      <c r="A561" s="54"/>
      <c r="B561" s="54"/>
      <c r="C561" s="54"/>
      <c r="D561" s="54"/>
      <c r="E561" s="54"/>
      <c r="F561" s="54"/>
      <c r="G561" s="55"/>
      <c r="H561" s="54"/>
      <c r="I561" s="54"/>
      <c r="J561" s="54"/>
      <c r="K561" s="56"/>
      <c r="L561" s="54"/>
      <c r="M561" s="57"/>
      <c r="N561" s="57"/>
      <c r="O561" s="54"/>
      <c r="P561" s="54"/>
      <c r="Q561" s="54"/>
      <c r="R561" s="54"/>
    </row>
    <row r="562" s="122" customFormat="true" ht="12" hidden="false" customHeight="true" outlineLevel="0" collapsed="false">
      <c r="A562" s="54"/>
      <c r="B562" s="54"/>
      <c r="C562" s="54"/>
      <c r="D562" s="54"/>
      <c r="E562" s="54"/>
      <c r="F562" s="54"/>
      <c r="G562" s="55"/>
      <c r="H562" s="54"/>
      <c r="I562" s="54"/>
      <c r="J562" s="54"/>
      <c r="K562" s="56"/>
      <c r="L562" s="54"/>
      <c r="M562" s="57"/>
      <c r="N562" s="57"/>
      <c r="O562" s="54"/>
      <c r="P562" s="54"/>
      <c r="Q562" s="54"/>
      <c r="R562" s="54"/>
    </row>
    <row r="563" s="122" customFormat="true" ht="12" hidden="false" customHeight="true" outlineLevel="0" collapsed="false">
      <c r="A563" s="54"/>
      <c r="B563" s="54"/>
      <c r="C563" s="54"/>
      <c r="D563" s="54"/>
      <c r="E563" s="54"/>
      <c r="F563" s="54"/>
      <c r="G563" s="55"/>
      <c r="H563" s="54"/>
      <c r="I563" s="54"/>
      <c r="J563" s="54"/>
      <c r="K563" s="56"/>
      <c r="L563" s="54"/>
      <c r="M563" s="57"/>
      <c r="N563" s="57"/>
      <c r="O563" s="54"/>
      <c r="P563" s="54"/>
      <c r="Q563" s="54"/>
      <c r="R563" s="54"/>
    </row>
    <row r="564" s="122" customFormat="true" ht="12" hidden="false" customHeight="true" outlineLevel="0" collapsed="false">
      <c r="A564" s="54"/>
      <c r="B564" s="54"/>
      <c r="C564" s="54"/>
      <c r="D564" s="54"/>
      <c r="E564" s="54"/>
      <c r="F564" s="54"/>
      <c r="G564" s="55"/>
      <c r="H564" s="54"/>
      <c r="I564" s="54"/>
      <c r="J564" s="54"/>
      <c r="K564" s="56"/>
      <c r="L564" s="54"/>
      <c r="M564" s="57"/>
      <c r="N564" s="57"/>
      <c r="O564" s="54"/>
      <c r="P564" s="54"/>
      <c r="Q564" s="54"/>
      <c r="R564" s="54"/>
    </row>
    <row r="565" s="122" customFormat="true" ht="12" hidden="false" customHeight="true" outlineLevel="0" collapsed="false">
      <c r="A565" s="54"/>
      <c r="B565" s="54"/>
      <c r="C565" s="54"/>
      <c r="D565" s="54"/>
      <c r="E565" s="54"/>
      <c r="F565" s="54"/>
      <c r="G565" s="55"/>
      <c r="H565" s="54"/>
      <c r="I565" s="54"/>
      <c r="J565" s="54"/>
      <c r="K565" s="56"/>
      <c r="L565" s="54"/>
      <c r="M565" s="57"/>
      <c r="N565" s="57"/>
      <c r="O565" s="54"/>
      <c r="P565" s="54"/>
      <c r="Q565" s="54"/>
      <c r="R565" s="54"/>
    </row>
    <row r="566" s="122" customFormat="true" ht="12" hidden="false" customHeight="true" outlineLevel="0" collapsed="false">
      <c r="A566" s="54"/>
      <c r="B566" s="54"/>
      <c r="C566" s="54"/>
      <c r="D566" s="54"/>
      <c r="E566" s="54"/>
      <c r="F566" s="54"/>
      <c r="G566" s="55"/>
      <c r="H566" s="54"/>
      <c r="I566" s="54"/>
      <c r="J566" s="54"/>
      <c r="K566" s="56"/>
      <c r="L566" s="54"/>
      <c r="M566" s="57"/>
      <c r="N566" s="57"/>
      <c r="O566" s="54"/>
      <c r="P566" s="54"/>
      <c r="Q566" s="54"/>
      <c r="R566" s="54"/>
    </row>
    <row r="567" s="122" customFormat="true" ht="12" hidden="false" customHeight="true" outlineLevel="0" collapsed="false">
      <c r="A567" s="54"/>
      <c r="B567" s="54"/>
      <c r="C567" s="54"/>
      <c r="D567" s="54"/>
      <c r="E567" s="54"/>
      <c r="F567" s="54"/>
      <c r="G567" s="55"/>
      <c r="H567" s="54"/>
      <c r="I567" s="54"/>
      <c r="J567" s="54"/>
      <c r="K567" s="56"/>
      <c r="L567" s="54"/>
      <c r="M567" s="57"/>
      <c r="N567" s="57"/>
      <c r="O567" s="54"/>
      <c r="P567" s="54"/>
      <c r="Q567" s="54"/>
      <c r="R567" s="54"/>
    </row>
    <row r="568" s="122" customFormat="true" ht="12" hidden="false" customHeight="true" outlineLevel="0" collapsed="false">
      <c r="A568" s="54"/>
      <c r="B568" s="54"/>
      <c r="C568" s="54"/>
      <c r="D568" s="54"/>
      <c r="E568" s="54"/>
      <c r="F568" s="54"/>
      <c r="G568" s="55"/>
      <c r="H568" s="54"/>
      <c r="I568" s="54"/>
      <c r="J568" s="54"/>
      <c r="K568" s="56"/>
      <c r="L568" s="54"/>
      <c r="M568" s="57"/>
      <c r="N568" s="57"/>
      <c r="O568" s="54"/>
      <c r="P568" s="54"/>
      <c r="Q568" s="54"/>
      <c r="R568" s="54"/>
    </row>
    <row r="569" s="122" customFormat="true" ht="12" hidden="false" customHeight="true" outlineLevel="0" collapsed="false">
      <c r="A569" s="54"/>
      <c r="B569" s="54"/>
      <c r="C569" s="54"/>
      <c r="D569" s="54"/>
      <c r="E569" s="54"/>
      <c r="F569" s="54"/>
      <c r="G569" s="55"/>
      <c r="H569" s="54"/>
      <c r="I569" s="54"/>
      <c r="J569" s="54"/>
      <c r="K569" s="56"/>
      <c r="L569" s="54"/>
      <c r="M569" s="57"/>
      <c r="N569" s="57"/>
      <c r="O569" s="54"/>
      <c r="P569" s="54"/>
      <c r="Q569" s="54"/>
      <c r="R569" s="54"/>
    </row>
    <row r="570" s="122" customFormat="true" ht="12" hidden="false" customHeight="true" outlineLevel="0" collapsed="false">
      <c r="A570" s="54"/>
      <c r="B570" s="54"/>
      <c r="C570" s="54"/>
      <c r="D570" s="54"/>
      <c r="E570" s="54"/>
      <c r="F570" s="54"/>
      <c r="G570" s="55"/>
      <c r="H570" s="54"/>
      <c r="I570" s="54"/>
      <c r="J570" s="54"/>
      <c r="K570" s="56"/>
      <c r="L570" s="54"/>
      <c r="M570" s="57"/>
      <c r="N570" s="57"/>
      <c r="O570" s="54"/>
      <c r="P570" s="54"/>
      <c r="Q570" s="54"/>
      <c r="R570" s="54"/>
    </row>
    <row r="571" s="122" customFormat="true" ht="12" hidden="false" customHeight="true" outlineLevel="0" collapsed="false">
      <c r="A571" s="54"/>
      <c r="B571" s="54"/>
      <c r="C571" s="54"/>
      <c r="D571" s="54"/>
      <c r="E571" s="54"/>
      <c r="F571" s="54"/>
      <c r="G571" s="55"/>
      <c r="H571" s="54"/>
      <c r="I571" s="54"/>
      <c r="J571" s="54"/>
      <c r="K571" s="56"/>
      <c r="L571" s="54"/>
      <c r="M571" s="57"/>
      <c r="N571" s="57"/>
      <c r="O571" s="54"/>
      <c r="P571" s="54"/>
      <c r="Q571" s="54"/>
      <c r="R571" s="54"/>
    </row>
    <row r="572" s="122" customFormat="true" ht="12" hidden="false" customHeight="true" outlineLevel="0" collapsed="false">
      <c r="A572" s="54"/>
      <c r="B572" s="54"/>
      <c r="C572" s="54"/>
      <c r="D572" s="54"/>
      <c r="E572" s="54"/>
      <c r="F572" s="54"/>
      <c r="G572" s="55"/>
      <c r="H572" s="54"/>
      <c r="I572" s="54"/>
      <c r="J572" s="54"/>
      <c r="K572" s="56"/>
      <c r="L572" s="54"/>
      <c r="M572" s="57"/>
      <c r="N572" s="57"/>
      <c r="O572" s="54"/>
      <c r="P572" s="54"/>
      <c r="Q572" s="54"/>
      <c r="R572" s="54"/>
    </row>
    <row r="573" s="122" customFormat="true" ht="12" hidden="false" customHeight="true" outlineLevel="0" collapsed="false">
      <c r="A573" s="54"/>
      <c r="B573" s="54"/>
      <c r="C573" s="54"/>
      <c r="D573" s="54"/>
      <c r="E573" s="54"/>
      <c r="F573" s="54"/>
      <c r="G573" s="55"/>
      <c r="H573" s="54"/>
      <c r="I573" s="54"/>
      <c r="J573" s="54"/>
      <c r="K573" s="56"/>
      <c r="L573" s="54"/>
      <c r="M573" s="57"/>
      <c r="N573" s="57"/>
      <c r="O573" s="54"/>
      <c r="P573" s="54"/>
      <c r="Q573" s="54"/>
      <c r="R573" s="54"/>
    </row>
    <row r="574" s="122" customFormat="true" ht="12" hidden="false" customHeight="true" outlineLevel="0" collapsed="false">
      <c r="A574" s="54"/>
      <c r="B574" s="54"/>
      <c r="C574" s="54"/>
      <c r="D574" s="54"/>
      <c r="E574" s="54"/>
      <c r="F574" s="54"/>
      <c r="G574" s="55"/>
      <c r="H574" s="54"/>
      <c r="I574" s="54"/>
      <c r="J574" s="54"/>
      <c r="K574" s="56"/>
      <c r="L574" s="54"/>
      <c r="M574" s="57"/>
      <c r="N574" s="57"/>
      <c r="O574" s="54"/>
      <c r="P574" s="54"/>
      <c r="Q574" s="54"/>
      <c r="R574" s="54"/>
    </row>
    <row r="575" s="122" customFormat="true" ht="12" hidden="false" customHeight="true" outlineLevel="0" collapsed="false">
      <c r="A575" s="54"/>
      <c r="B575" s="54"/>
      <c r="C575" s="54"/>
      <c r="D575" s="54"/>
      <c r="E575" s="54"/>
      <c r="F575" s="54"/>
      <c r="G575" s="55"/>
      <c r="H575" s="54"/>
      <c r="I575" s="54"/>
      <c r="J575" s="54"/>
      <c r="K575" s="56"/>
      <c r="L575" s="54"/>
      <c r="M575" s="57"/>
      <c r="N575" s="57"/>
      <c r="O575" s="54"/>
      <c r="P575" s="54"/>
      <c r="Q575" s="54"/>
      <c r="R575" s="54"/>
    </row>
    <row r="576" s="122" customFormat="true" ht="12" hidden="false" customHeight="true" outlineLevel="0" collapsed="false">
      <c r="A576" s="54"/>
      <c r="B576" s="54"/>
      <c r="C576" s="54"/>
      <c r="D576" s="54"/>
      <c r="E576" s="54"/>
      <c r="F576" s="54"/>
      <c r="G576" s="55"/>
      <c r="H576" s="54"/>
      <c r="I576" s="54"/>
      <c r="J576" s="54"/>
      <c r="K576" s="56"/>
      <c r="L576" s="54"/>
      <c r="M576" s="57"/>
      <c r="N576" s="57"/>
      <c r="O576" s="54"/>
      <c r="P576" s="54"/>
      <c r="Q576" s="54"/>
      <c r="R576" s="54"/>
    </row>
    <row r="577" s="122" customFormat="true" ht="12" hidden="false" customHeight="true" outlineLevel="0" collapsed="false">
      <c r="A577" s="54"/>
      <c r="B577" s="54"/>
      <c r="C577" s="54"/>
      <c r="D577" s="54"/>
      <c r="E577" s="54"/>
      <c r="F577" s="54"/>
      <c r="G577" s="55"/>
      <c r="H577" s="54"/>
      <c r="I577" s="54"/>
      <c r="J577" s="54"/>
      <c r="K577" s="56"/>
      <c r="L577" s="54"/>
      <c r="M577" s="57"/>
      <c r="N577" s="57"/>
      <c r="O577" s="54"/>
      <c r="P577" s="54"/>
      <c r="Q577" s="54"/>
      <c r="R577" s="54"/>
    </row>
    <row r="578" s="122" customFormat="true" ht="12" hidden="false" customHeight="true" outlineLevel="0" collapsed="false">
      <c r="A578" s="54"/>
      <c r="B578" s="54"/>
      <c r="C578" s="54"/>
      <c r="D578" s="54"/>
      <c r="E578" s="54"/>
      <c r="F578" s="54"/>
      <c r="G578" s="55"/>
      <c r="H578" s="54"/>
      <c r="I578" s="54"/>
      <c r="J578" s="54"/>
      <c r="K578" s="56"/>
      <c r="L578" s="54"/>
      <c r="M578" s="57"/>
      <c r="N578" s="57"/>
      <c r="O578" s="54"/>
      <c r="P578" s="54"/>
      <c r="Q578" s="54"/>
      <c r="R578" s="54"/>
    </row>
    <row r="579" s="122" customFormat="true" ht="12" hidden="false" customHeight="true" outlineLevel="0" collapsed="false">
      <c r="A579" s="54"/>
      <c r="B579" s="54"/>
      <c r="C579" s="54"/>
      <c r="D579" s="54"/>
      <c r="E579" s="54"/>
      <c r="F579" s="54"/>
      <c r="G579" s="55"/>
      <c r="H579" s="54"/>
      <c r="I579" s="54"/>
      <c r="J579" s="54"/>
      <c r="K579" s="56"/>
      <c r="L579" s="54"/>
      <c r="M579" s="57"/>
      <c r="N579" s="57"/>
      <c r="O579" s="54"/>
      <c r="P579" s="54"/>
      <c r="Q579" s="54"/>
      <c r="R579" s="54"/>
    </row>
    <row r="580" s="122" customFormat="true" ht="12" hidden="false" customHeight="true" outlineLevel="0" collapsed="false">
      <c r="A580" s="54"/>
      <c r="B580" s="54"/>
      <c r="C580" s="54"/>
      <c r="D580" s="54"/>
      <c r="E580" s="54"/>
      <c r="F580" s="54"/>
      <c r="G580" s="55"/>
      <c r="H580" s="54"/>
      <c r="I580" s="54"/>
      <c r="J580" s="54"/>
      <c r="K580" s="56"/>
      <c r="L580" s="54"/>
      <c r="M580" s="57"/>
      <c r="N580" s="57"/>
      <c r="O580" s="54"/>
      <c r="P580" s="54"/>
      <c r="Q580" s="54"/>
      <c r="R580" s="54"/>
    </row>
    <row r="581" s="122" customFormat="true" ht="12" hidden="false" customHeight="true" outlineLevel="0" collapsed="false">
      <c r="A581" s="54"/>
      <c r="B581" s="54"/>
      <c r="C581" s="54"/>
      <c r="D581" s="54"/>
      <c r="E581" s="54"/>
      <c r="F581" s="54"/>
      <c r="G581" s="55"/>
      <c r="H581" s="54"/>
      <c r="I581" s="54"/>
      <c r="J581" s="54"/>
      <c r="K581" s="56"/>
      <c r="L581" s="54"/>
      <c r="M581" s="57"/>
      <c r="N581" s="57"/>
      <c r="O581" s="54"/>
      <c r="P581" s="54"/>
      <c r="Q581" s="54"/>
      <c r="R581" s="54"/>
    </row>
    <row r="582" s="122" customFormat="true" ht="12" hidden="false" customHeight="true" outlineLevel="0" collapsed="false">
      <c r="A582" s="54"/>
      <c r="B582" s="54"/>
      <c r="C582" s="54"/>
      <c r="D582" s="54"/>
      <c r="E582" s="54"/>
      <c r="F582" s="54"/>
      <c r="G582" s="55"/>
      <c r="H582" s="54"/>
      <c r="I582" s="54"/>
      <c r="J582" s="54"/>
      <c r="K582" s="56"/>
      <c r="L582" s="54"/>
      <c r="M582" s="57"/>
      <c r="N582" s="57"/>
      <c r="O582" s="54"/>
      <c r="P582" s="54"/>
      <c r="Q582" s="54"/>
      <c r="R582" s="54"/>
    </row>
    <row r="583" s="122" customFormat="true" ht="12" hidden="false" customHeight="true" outlineLevel="0" collapsed="false">
      <c r="A583" s="54"/>
      <c r="B583" s="54"/>
      <c r="C583" s="54"/>
      <c r="D583" s="54"/>
      <c r="E583" s="54"/>
      <c r="F583" s="54"/>
      <c r="G583" s="55"/>
      <c r="H583" s="54"/>
      <c r="I583" s="54"/>
      <c r="J583" s="54"/>
      <c r="K583" s="56"/>
      <c r="L583" s="54"/>
      <c r="M583" s="57"/>
      <c r="N583" s="57"/>
      <c r="O583" s="54"/>
      <c r="P583" s="54"/>
      <c r="Q583" s="54"/>
      <c r="R583" s="54"/>
    </row>
    <row r="584" s="122" customFormat="true" ht="12" hidden="false" customHeight="true" outlineLevel="0" collapsed="false">
      <c r="A584" s="54"/>
      <c r="B584" s="54"/>
      <c r="C584" s="54"/>
      <c r="D584" s="54"/>
      <c r="E584" s="54"/>
      <c r="F584" s="54"/>
      <c r="G584" s="55"/>
      <c r="H584" s="54"/>
      <c r="I584" s="54"/>
      <c r="J584" s="54"/>
      <c r="K584" s="56"/>
      <c r="L584" s="54"/>
      <c r="M584" s="57"/>
      <c r="N584" s="57"/>
      <c r="O584" s="54"/>
      <c r="P584" s="54"/>
      <c r="Q584" s="54"/>
      <c r="R584" s="54"/>
    </row>
    <row r="585" s="122" customFormat="true" ht="12" hidden="false" customHeight="true" outlineLevel="0" collapsed="false">
      <c r="A585" s="54"/>
      <c r="B585" s="54"/>
      <c r="C585" s="54"/>
      <c r="D585" s="54"/>
      <c r="E585" s="54"/>
      <c r="F585" s="54"/>
      <c r="G585" s="55"/>
      <c r="H585" s="54"/>
      <c r="I585" s="54"/>
      <c r="J585" s="54"/>
      <c r="K585" s="56"/>
      <c r="L585" s="54"/>
      <c r="M585" s="57"/>
      <c r="N585" s="57"/>
      <c r="O585" s="54"/>
      <c r="P585" s="54"/>
      <c r="Q585" s="54"/>
      <c r="R585" s="54"/>
    </row>
    <row r="586" s="122" customFormat="true" ht="12" hidden="false" customHeight="true" outlineLevel="0" collapsed="false">
      <c r="A586" s="54"/>
      <c r="B586" s="54"/>
      <c r="C586" s="54"/>
      <c r="D586" s="54"/>
      <c r="E586" s="54"/>
      <c r="F586" s="54"/>
      <c r="G586" s="55"/>
      <c r="H586" s="54"/>
      <c r="I586" s="54"/>
      <c r="J586" s="54"/>
      <c r="K586" s="56"/>
      <c r="L586" s="54"/>
      <c r="M586" s="57"/>
      <c r="N586" s="57"/>
      <c r="O586" s="54"/>
      <c r="P586" s="54"/>
      <c r="Q586" s="54"/>
      <c r="R586" s="54"/>
    </row>
    <row r="587" s="122" customFormat="true" ht="12" hidden="false" customHeight="true" outlineLevel="0" collapsed="false">
      <c r="A587" s="54"/>
      <c r="B587" s="54"/>
      <c r="C587" s="54"/>
      <c r="D587" s="54"/>
      <c r="E587" s="54"/>
      <c r="F587" s="54"/>
      <c r="G587" s="55"/>
      <c r="H587" s="54"/>
      <c r="I587" s="54"/>
      <c r="J587" s="54"/>
      <c r="K587" s="56"/>
      <c r="L587" s="54"/>
      <c r="M587" s="57"/>
      <c r="N587" s="57"/>
      <c r="O587" s="54"/>
      <c r="P587" s="54"/>
      <c r="Q587" s="54"/>
      <c r="R587" s="54"/>
    </row>
    <row r="588" s="122" customFormat="true" ht="12" hidden="false" customHeight="true" outlineLevel="0" collapsed="false">
      <c r="A588" s="54"/>
      <c r="B588" s="54"/>
      <c r="C588" s="54"/>
      <c r="D588" s="54"/>
      <c r="E588" s="54"/>
      <c r="F588" s="54"/>
      <c r="G588" s="55"/>
      <c r="H588" s="54"/>
      <c r="I588" s="54"/>
      <c r="J588" s="54"/>
      <c r="K588" s="56"/>
      <c r="L588" s="54"/>
      <c r="M588" s="57"/>
      <c r="N588" s="57"/>
      <c r="O588" s="54"/>
      <c r="P588" s="54"/>
      <c r="Q588" s="54"/>
      <c r="R588" s="54"/>
    </row>
    <row r="589" s="122" customFormat="true" ht="12" hidden="false" customHeight="true" outlineLevel="0" collapsed="false">
      <c r="A589" s="54"/>
      <c r="B589" s="54"/>
      <c r="C589" s="54"/>
      <c r="D589" s="54"/>
      <c r="E589" s="54"/>
      <c r="F589" s="54"/>
      <c r="G589" s="55"/>
      <c r="H589" s="54"/>
      <c r="I589" s="54"/>
      <c r="J589" s="54"/>
      <c r="K589" s="56"/>
      <c r="L589" s="54"/>
      <c r="M589" s="57"/>
      <c r="N589" s="57"/>
      <c r="O589" s="54"/>
      <c r="P589" s="54"/>
      <c r="Q589" s="54"/>
      <c r="R589" s="54"/>
    </row>
    <row r="590" s="122" customFormat="true" ht="12" hidden="false" customHeight="true" outlineLevel="0" collapsed="false">
      <c r="A590" s="54"/>
      <c r="B590" s="54"/>
      <c r="C590" s="54"/>
      <c r="D590" s="54"/>
      <c r="E590" s="54"/>
      <c r="F590" s="54"/>
      <c r="G590" s="55"/>
      <c r="H590" s="54"/>
      <c r="I590" s="54"/>
      <c r="J590" s="54"/>
      <c r="K590" s="56"/>
      <c r="L590" s="54"/>
      <c r="M590" s="57"/>
      <c r="N590" s="57"/>
      <c r="O590" s="54"/>
      <c r="P590" s="54"/>
      <c r="Q590" s="54"/>
      <c r="R590" s="54"/>
    </row>
    <row r="591" s="122" customFormat="true" ht="12" hidden="false" customHeight="true" outlineLevel="0" collapsed="false">
      <c r="A591" s="54"/>
      <c r="B591" s="54"/>
      <c r="C591" s="54"/>
      <c r="D591" s="54"/>
      <c r="E591" s="54"/>
      <c r="F591" s="54"/>
      <c r="G591" s="55"/>
      <c r="H591" s="54"/>
      <c r="I591" s="54"/>
      <c r="J591" s="54"/>
      <c r="K591" s="56"/>
      <c r="L591" s="54"/>
      <c r="M591" s="57"/>
      <c r="N591" s="57"/>
      <c r="O591" s="54"/>
      <c r="P591" s="54"/>
      <c r="Q591" s="54"/>
      <c r="R591" s="54"/>
    </row>
    <row r="592" s="122" customFormat="true" ht="12" hidden="false" customHeight="true" outlineLevel="0" collapsed="false">
      <c r="A592" s="54"/>
      <c r="B592" s="54"/>
      <c r="C592" s="54"/>
      <c r="D592" s="54"/>
      <c r="E592" s="54"/>
      <c r="F592" s="54"/>
      <c r="G592" s="55"/>
      <c r="H592" s="54"/>
      <c r="I592" s="54"/>
      <c r="J592" s="54"/>
      <c r="K592" s="56"/>
      <c r="L592" s="54"/>
      <c r="M592" s="57"/>
      <c r="N592" s="57"/>
      <c r="O592" s="54"/>
      <c r="P592" s="54"/>
      <c r="Q592" s="54"/>
      <c r="R592" s="54"/>
    </row>
    <row r="593" s="122" customFormat="true" ht="12" hidden="false" customHeight="true" outlineLevel="0" collapsed="false">
      <c r="A593" s="54"/>
      <c r="B593" s="54"/>
      <c r="C593" s="54"/>
      <c r="D593" s="54"/>
      <c r="E593" s="54"/>
      <c r="F593" s="54"/>
      <c r="G593" s="55"/>
      <c r="H593" s="54"/>
      <c r="I593" s="54"/>
      <c r="J593" s="54"/>
      <c r="K593" s="56"/>
      <c r="L593" s="54"/>
      <c r="M593" s="57"/>
      <c r="N593" s="57"/>
      <c r="O593" s="54"/>
      <c r="P593" s="54"/>
      <c r="Q593" s="54"/>
      <c r="R593" s="54"/>
    </row>
    <row r="594" s="122" customFormat="true" ht="12" hidden="false" customHeight="true" outlineLevel="0" collapsed="false">
      <c r="A594" s="54"/>
      <c r="B594" s="54"/>
      <c r="C594" s="54"/>
      <c r="D594" s="54"/>
      <c r="E594" s="54"/>
      <c r="F594" s="54"/>
      <c r="G594" s="55"/>
      <c r="H594" s="54"/>
      <c r="I594" s="54"/>
      <c r="J594" s="54"/>
      <c r="K594" s="56"/>
      <c r="L594" s="54"/>
      <c r="M594" s="57"/>
      <c r="N594" s="57"/>
      <c r="O594" s="54"/>
      <c r="P594" s="54"/>
      <c r="Q594" s="54"/>
      <c r="R594" s="54"/>
    </row>
    <row r="595" s="122" customFormat="true" ht="12" hidden="false" customHeight="true" outlineLevel="0" collapsed="false">
      <c r="A595" s="54"/>
      <c r="B595" s="54"/>
      <c r="C595" s="54"/>
      <c r="D595" s="54"/>
      <c r="E595" s="54"/>
      <c r="F595" s="54"/>
      <c r="G595" s="55"/>
      <c r="H595" s="54"/>
      <c r="I595" s="54"/>
      <c r="J595" s="54"/>
      <c r="K595" s="56"/>
      <c r="L595" s="54"/>
      <c r="M595" s="57"/>
      <c r="N595" s="57"/>
      <c r="O595" s="54"/>
      <c r="P595" s="54"/>
      <c r="Q595" s="54"/>
      <c r="R595" s="54"/>
    </row>
    <row r="596" s="122" customFormat="true" ht="12" hidden="false" customHeight="true" outlineLevel="0" collapsed="false">
      <c r="A596" s="54"/>
      <c r="B596" s="54"/>
      <c r="C596" s="54"/>
      <c r="D596" s="54"/>
      <c r="E596" s="54"/>
      <c r="F596" s="54"/>
      <c r="G596" s="55"/>
      <c r="H596" s="54"/>
      <c r="I596" s="54"/>
      <c r="J596" s="54"/>
      <c r="K596" s="56"/>
      <c r="L596" s="54"/>
      <c r="M596" s="57"/>
      <c r="N596" s="57"/>
      <c r="O596" s="54"/>
      <c r="P596" s="54"/>
      <c r="Q596" s="54"/>
      <c r="R596" s="54"/>
    </row>
    <row r="597" s="122" customFormat="true" ht="12" hidden="false" customHeight="true" outlineLevel="0" collapsed="false">
      <c r="A597" s="54"/>
      <c r="B597" s="54"/>
      <c r="C597" s="54"/>
      <c r="D597" s="54"/>
      <c r="E597" s="54"/>
      <c r="F597" s="54"/>
      <c r="G597" s="55"/>
      <c r="H597" s="54"/>
      <c r="I597" s="54"/>
      <c r="J597" s="54"/>
      <c r="K597" s="56"/>
      <c r="L597" s="54"/>
      <c r="M597" s="57"/>
      <c r="N597" s="57"/>
      <c r="O597" s="54"/>
      <c r="P597" s="54"/>
      <c r="Q597" s="54"/>
      <c r="R597" s="54"/>
    </row>
    <row r="598" s="122" customFormat="true" ht="12" hidden="false" customHeight="true" outlineLevel="0" collapsed="false">
      <c r="A598" s="54"/>
      <c r="B598" s="54"/>
      <c r="C598" s="54"/>
      <c r="D598" s="54"/>
      <c r="E598" s="54"/>
      <c r="F598" s="54"/>
      <c r="G598" s="55"/>
      <c r="H598" s="54"/>
      <c r="I598" s="54"/>
      <c r="J598" s="54"/>
      <c r="K598" s="56"/>
      <c r="L598" s="54"/>
      <c r="M598" s="57"/>
      <c r="N598" s="57"/>
      <c r="O598" s="54"/>
      <c r="P598" s="54"/>
      <c r="Q598" s="54"/>
      <c r="R598" s="54"/>
    </row>
    <row r="599" s="122" customFormat="true" ht="12" hidden="false" customHeight="true" outlineLevel="0" collapsed="false">
      <c r="A599" s="54"/>
      <c r="B599" s="54"/>
      <c r="C599" s="54"/>
      <c r="D599" s="54"/>
      <c r="E599" s="54"/>
      <c r="F599" s="54"/>
      <c r="G599" s="55"/>
      <c r="H599" s="54"/>
      <c r="I599" s="54"/>
      <c r="J599" s="54"/>
      <c r="K599" s="56"/>
      <c r="L599" s="54"/>
      <c r="M599" s="57"/>
      <c r="N599" s="57"/>
      <c r="O599" s="54"/>
      <c r="P599" s="54"/>
      <c r="Q599" s="54"/>
      <c r="R599" s="54"/>
    </row>
    <row r="600" s="122" customFormat="true" ht="12" hidden="false" customHeight="true" outlineLevel="0" collapsed="false">
      <c r="A600" s="54"/>
      <c r="B600" s="54"/>
      <c r="C600" s="54"/>
      <c r="D600" s="54"/>
      <c r="E600" s="54"/>
      <c r="F600" s="54"/>
      <c r="G600" s="55"/>
      <c r="H600" s="54"/>
      <c r="I600" s="54"/>
      <c r="J600" s="54"/>
      <c r="K600" s="56"/>
      <c r="L600" s="54"/>
      <c r="M600" s="57"/>
      <c r="N600" s="57"/>
      <c r="O600" s="54"/>
      <c r="P600" s="54"/>
      <c r="Q600" s="54"/>
      <c r="R600" s="54"/>
    </row>
    <row r="601" s="122" customFormat="true" ht="12" hidden="false" customHeight="true" outlineLevel="0" collapsed="false">
      <c r="A601" s="54"/>
      <c r="B601" s="54"/>
      <c r="C601" s="54"/>
      <c r="D601" s="54"/>
      <c r="E601" s="54"/>
      <c r="F601" s="54"/>
      <c r="G601" s="55"/>
      <c r="H601" s="54"/>
      <c r="I601" s="54"/>
      <c r="J601" s="54"/>
      <c r="K601" s="56"/>
      <c r="L601" s="54"/>
      <c r="M601" s="57"/>
      <c r="N601" s="57"/>
      <c r="O601" s="54"/>
      <c r="P601" s="54"/>
      <c r="Q601" s="54"/>
      <c r="R601" s="54"/>
    </row>
    <row r="602" s="122" customFormat="true" ht="12" hidden="false" customHeight="true" outlineLevel="0" collapsed="false">
      <c r="A602" s="54"/>
      <c r="B602" s="54"/>
      <c r="C602" s="54"/>
      <c r="D602" s="54"/>
      <c r="E602" s="54"/>
      <c r="F602" s="54"/>
      <c r="G602" s="55"/>
      <c r="H602" s="54"/>
      <c r="I602" s="54"/>
      <c r="J602" s="54"/>
      <c r="K602" s="56"/>
      <c r="L602" s="54"/>
      <c r="M602" s="57"/>
      <c r="N602" s="57"/>
      <c r="O602" s="54"/>
      <c r="P602" s="54"/>
      <c r="Q602" s="54"/>
      <c r="R602" s="54"/>
    </row>
    <row r="603" s="122" customFormat="true" ht="12" hidden="false" customHeight="true" outlineLevel="0" collapsed="false">
      <c r="A603" s="54"/>
      <c r="B603" s="54"/>
      <c r="C603" s="54"/>
      <c r="D603" s="54"/>
      <c r="E603" s="54"/>
      <c r="F603" s="54"/>
      <c r="G603" s="55"/>
      <c r="H603" s="54"/>
      <c r="I603" s="54"/>
      <c r="J603" s="54"/>
      <c r="K603" s="56"/>
      <c r="L603" s="54"/>
      <c r="M603" s="57"/>
      <c r="N603" s="57"/>
      <c r="O603" s="54"/>
      <c r="P603" s="54"/>
      <c r="Q603" s="54"/>
      <c r="R603" s="54"/>
    </row>
    <row r="604" s="122" customFormat="true" ht="12" hidden="false" customHeight="true" outlineLevel="0" collapsed="false">
      <c r="A604" s="54"/>
      <c r="B604" s="54"/>
      <c r="C604" s="54"/>
      <c r="D604" s="54"/>
      <c r="E604" s="54"/>
      <c r="F604" s="54"/>
      <c r="G604" s="55"/>
      <c r="H604" s="54"/>
      <c r="I604" s="54"/>
      <c r="J604" s="54"/>
      <c r="K604" s="56"/>
      <c r="L604" s="54"/>
      <c r="M604" s="57"/>
      <c r="N604" s="57"/>
      <c r="O604" s="54"/>
      <c r="P604" s="54"/>
      <c r="Q604" s="54"/>
      <c r="R604" s="54"/>
    </row>
    <row r="605" s="122" customFormat="true" ht="12" hidden="false" customHeight="true" outlineLevel="0" collapsed="false">
      <c r="A605" s="54"/>
      <c r="B605" s="54"/>
      <c r="C605" s="54"/>
      <c r="D605" s="54"/>
      <c r="E605" s="54"/>
      <c r="F605" s="54"/>
      <c r="G605" s="55"/>
      <c r="H605" s="54"/>
      <c r="I605" s="54"/>
      <c r="J605" s="54"/>
      <c r="K605" s="56"/>
      <c r="L605" s="54"/>
      <c r="M605" s="57"/>
      <c r="N605" s="57"/>
      <c r="O605" s="54"/>
      <c r="P605" s="54"/>
      <c r="Q605" s="54"/>
      <c r="R605" s="54"/>
    </row>
    <row r="606" s="122" customFormat="true" ht="12" hidden="false" customHeight="true" outlineLevel="0" collapsed="false">
      <c r="A606" s="54"/>
      <c r="B606" s="54"/>
      <c r="C606" s="54"/>
      <c r="D606" s="54"/>
      <c r="E606" s="54"/>
      <c r="F606" s="54"/>
      <c r="G606" s="55"/>
      <c r="H606" s="54"/>
      <c r="I606" s="54"/>
      <c r="J606" s="54"/>
      <c r="K606" s="56"/>
      <c r="L606" s="54"/>
      <c r="M606" s="57"/>
      <c r="N606" s="57"/>
      <c r="O606" s="54"/>
      <c r="P606" s="54"/>
      <c r="Q606" s="54"/>
      <c r="R606" s="54"/>
    </row>
    <row r="607" s="122" customFormat="true" ht="12" hidden="false" customHeight="true" outlineLevel="0" collapsed="false">
      <c r="A607" s="54"/>
      <c r="B607" s="54"/>
      <c r="C607" s="54"/>
      <c r="D607" s="54"/>
      <c r="E607" s="54"/>
      <c r="F607" s="54"/>
      <c r="G607" s="55"/>
      <c r="H607" s="54"/>
      <c r="I607" s="54"/>
      <c r="J607" s="54"/>
      <c r="K607" s="56"/>
      <c r="L607" s="54"/>
      <c r="M607" s="57"/>
      <c r="N607" s="57"/>
      <c r="O607" s="54"/>
      <c r="P607" s="54"/>
      <c r="Q607" s="54"/>
      <c r="R607" s="54"/>
    </row>
    <row r="608" s="122" customFormat="true" ht="12" hidden="false" customHeight="true" outlineLevel="0" collapsed="false">
      <c r="A608" s="54"/>
      <c r="B608" s="54"/>
      <c r="C608" s="54"/>
      <c r="D608" s="54"/>
      <c r="E608" s="54"/>
      <c r="F608" s="54"/>
      <c r="G608" s="55"/>
      <c r="H608" s="54"/>
      <c r="I608" s="54"/>
      <c r="J608" s="54"/>
      <c r="K608" s="56"/>
      <c r="L608" s="54"/>
      <c r="M608" s="57"/>
      <c r="N608" s="57"/>
      <c r="O608" s="54"/>
      <c r="P608" s="54"/>
      <c r="Q608" s="54"/>
      <c r="R608" s="54"/>
    </row>
    <row r="609" s="122" customFormat="true" ht="12" hidden="false" customHeight="true" outlineLevel="0" collapsed="false">
      <c r="A609" s="54"/>
      <c r="B609" s="54"/>
      <c r="C609" s="54"/>
      <c r="D609" s="54"/>
      <c r="E609" s="54"/>
      <c r="F609" s="54"/>
      <c r="G609" s="55"/>
      <c r="H609" s="54"/>
      <c r="I609" s="54"/>
      <c r="J609" s="54"/>
      <c r="K609" s="56"/>
      <c r="L609" s="54"/>
      <c r="M609" s="57"/>
      <c r="N609" s="57"/>
      <c r="O609" s="54"/>
      <c r="P609" s="54"/>
      <c r="Q609" s="54"/>
      <c r="R609" s="54"/>
    </row>
    <row r="610" s="122" customFormat="true" ht="12" hidden="false" customHeight="true" outlineLevel="0" collapsed="false">
      <c r="A610" s="54"/>
      <c r="B610" s="54"/>
      <c r="C610" s="54"/>
      <c r="D610" s="54"/>
      <c r="E610" s="54"/>
      <c r="F610" s="54"/>
      <c r="G610" s="55"/>
      <c r="H610" s="54"/>
      <c r="I610" s="54"/>
      <c r="J610" s="54"/>
      <c r="K610" s="56"/>
      <c r="L610" s="54"/>
      <c r="M610" s="57"/>
      <c r="N610" s="57"/>
      <c r="O610" s="54"/>
      <c r="P610" s="54"/>
      <c r="Q610" s="54"/>
      <c r="R610" s="54"/>
    </row>
    <row r="611" s="122" customFormat="true" ht="12" hidden="false" customHeight="true" outlineLevel="0" collapsed="false">
      <c r="A611" s="54"/>
      <c r="B611" s="54"/>
      <c r="C611" s="54"/>
      <c r="D611" s="54"/>
      <c r="E611" s="54"/>
      <c r="F611" s="54"/>
      <c r="G611" s="55"/>
      <c r="H611" s="54"/>
      <c r="I611" s="54"/>
      <c r="J611" s="54"/>
      <c r="K611" s="56"/>
      <c r="L611" s="54"/>
      <c r="M611" s="57"/>
      <c r="N611" s="57"/>
      <c r="O611" s="54"/>
      <c r="P611" s="54"/>
      <c r="Q611" s="54"/>
      <c r="R611" s="54"/>
    </row>
    <row r="612" s="122" customFormat="true" ht="12" hidden="false" customHeight="true" outlineLevel="0" collapsed="false">
      <c r="A612" s="54"/>
      <c r="B612" s="54"/>
      <c r="C612" s="54"/>
      <c r="D612" s="54"/>
      <c r="E612" s="54"/>
      <c r="F612" s="54"/>
      <c r="G612" s="55"/>
      <c r="H612" s="54"/>
      <c r="I612" s="54"/>
      <c r="J612" s="54"/>
      <c r="K612" s="56"/>
      <c r="L612" s="54"/>
      <c r="M612" s="57"/>
      <c r="N612" s="57"/>
      <c r="O612" s="54"/>
      <c r="P612" s="54"/>
      <c r="Q612" s="54"/>
      <c r="R612" s="54"/>
    </row>
    <row r="613" s="122" customFormat="true" ht="12" hidden="false" customHeight="true" outlineLevel="0" collapsed="false">
      <c r="A613" s="54"/>
      <c r="B613" s="54"/>
      <c r="C613" s="54"/>
      <c r="D613" s="54"/>
      <c r="E613" s="54"/>
      <c r="F613" s="54"/>
      <c r="G613" s="55"/>
      <c r="H613" s="54"/>
      <c r="I613" s="54"/>
      <c r="J613" s="54"/>
      <c r="K613" s="56"/>
      <c r="L613" s="54"/>
      <c r="M613" s="57"/>
      <c r="N613" s="57"/>
      <c r="O613" s="54"/>
      <c r="P613" s="54"/>
      <c r="Q613" s="54"/>
      <c r="R613" s="54"/>
    </row>
    <row r="614" s="122" customFormat="true" ht="12" hidden="false" customHeight="true" outlineLevel="0" collapsed="false">
      <c r="A614" s="54"/>
      <c r="B614" s="54"/>
      <c r="C614" s="54"/>
      <c r="D614" s="54"/>
      <c r="E614" s="54"/>
      <c r="F614" s="54"/>
      <c r="G614" s="55"/>
      <c r="H614" s="54"/>
      <c r="I614" s="54"/>
      <c r="J614" s="54"/>
      <c r="K614" s="56"/>
      <c r="L614" s="54"/>
      <c r="M614" s="57"/>
      <c r="N614" s="57"/>
      <c r="O614" s="54"/>
      <c r="P614" s="54"/>
      <c r="Q614" s="54"/>
      <c r="R614" s="54"/>
    </row>
    <row r="615" s="122" customFormat="true" ht="12" hidden="false" customHeight="true" outlineLevel="0" collapsed="false">
      <c r="A615" s="54"/>
      <c r="B615" s="54"/>
      <c r="C615" s="54"/>
      <c r="D615" s="54"/>
      <c r="E615" s="54"/>
      <c r="F615" s="54"/>
      <c r="G615" s="55"/>
      <c r="H615" s="54"/>
      <c r="I615" s="54"/>
      <c r="J615" s="54"/>
      <c r="K615" s="56"/>
      <c r="L615" s="54"/>
      <c r="M615" s="57"/>
      <c r="N615" s="57"/>
      <c r="O615" s="54"/>
      <c r="P615" s="54"/>
      <c r="Q615" s="54"/>
      <c r="R615" s="54"/>
    </row>
    <row r="616" s="122" customFormat="true" ht="12" hidden="false" customHeight="true" outlineLevel="0" collapsed="false">
      <c r="A616" s="54"/>
      <c r="B616" s="54"/>
      <c r="C616" s="54"/>
      <c r="D616" s="54"/>
      <c r="E616" s="54"/>
      <c r="F616" s="54"/>
      <c r="G616" s="55"/>
      <c r="H616" s="54"/>
      <c r="I616" s="54"/>
      <c r="J616" s="54"/>
      <c r="K616" s="56"/>
      <c r="L616" s="54"/>
      <c r="M616" s="57"/>
      <c r="N616" s="57"/>
      <c r="O616" s="54"/>
      <c r="P616" s="54"/>
      <c r="Q616" s="54"/>
      <c r="R616" s="54"/>
    </row>
    <row r="617" s="122" customFormat="true" ht="12" hidden="false" customHeight="true" outlineLevel="0" collapsed="false">
      <c r="A617" s="54"/>
      <c r="B617" s="54"/>
      <c r="C617" s="54"/>
      <c r="D617" s="54"/>
      <c r="E617" s="54"/>
      <c r="F617" s="54"/>
      <c r="G617" s="55"/>
      <c r="H617" s="54"/>
      <c r="I617" s="54"/>
      <c r="J617" s="54"/>
      <c r="K617" s="56"/>
      <c r="L617" s="54"/>
      <c r="M617" s="57"/>
      <c r="N617" s="57"/>
      <c r="O617" s="54"/>
      <c r="P617" s="54"/>
      <c r="Q617" s="54"/>
      <c r="R617" s="54"/>
    </row>
    <row r="618" s="122" customFormat="true" ht="12" hidden="false" customHeight="true" outlineLevel="0" collapsed="false">
      <c r="A618" s="54"/>
      <c r="B618" s="54"/>
      <c r="C618" s="54"/>
      <c r="D618" s="54"/>
      <c r="E618" s="54"/>
      <c r="F618" s="54"/>
      <c r="G618" s="55"/>
      <c r="H618" s="54"/>
      <c r="I618" s="54"/>
      <c r="J618" s="54"/>
      <c r="K618" s="56"/>
      <c r="L618" s="54"/>
      <c r="M618" s="57"/>
      <c r="N618" s="57"/>
      <c r="O618" s="54"/>
      <c r="P618" s="54"/>
      <c r="Q618" s="54"/>
      <c r="R618" s="54"/>
    </row>
    <row r="619" s="122" customFormat="true" ht="12" hidden="false" customHeight="true" outlineLevel="0" collapsed="false">
      <c r="A619" s="54"/>
      <c r="B619" s="54"/>
      <c r="C619" s="54"/>
      <c r="D619" s="54"/>
      <c r="E619" s="54"/>
      <c r="F619" s="54"/>
      <c r="G619" s="55"/>
      <c r="H619" s="54"/>
      <c r="I619" s="54"/>
      <c r="J619" s="54"/>
      <c r="K619" s="56"/>
      <c r="L619" s="54"/>
      <c r="M619" s="57"/>
      <c r="N619" s="57"/>
      <c r="O619" s="54"/>
      <c r="P619" s="54"/>
      <c r="Q619" s="54"/>
      <c r="R619" s="54"/>
    </row>
    <row r="620" s="122" customFormat="true" ht="12" hidden="false" customHeight="true" outlineLevel="0" collapsed="false">
      <c r="A620" s="54"/>
      <c r="B620" s="54"/>
      <c r="C620" s="54"/>
      <c r="D620" s="54"/>
      <c r="E620" s="54"/>
      <c r="F620" s="54"/>
      <c r="G620" s="55"/>
      <c r="H620" s="54"/>
      <c r="I620" s="54"/>
      <c r="J620" s="54"/>
      <c r="K620" s="56"/>
      <c r="L620" s="54"/>
      <c r="M620" s="57"/>
      <c r="N620" s="57"/>
      <c r="O620" s="54"/>
      <c r="P620" s="54"/>
      <c r="Q620" s="54"/>
      <c r="R620" s="54"/>
    </row>
    <row r="621" s="122" customFormat="true" ht="12" hidden="false" customHeight="true" outlineLevel="0" collapsed="false">
      <c r="A621" s="54"/>
      <c r="B621" s="54"/>
      <c r="C621" s="54"/>
      <c r="D621" s="54"/>
      <c r="E621" s="54"/>
      <c r="F621" s="54"/>
      <c r="G621" s="55"/>
      <c r="H621" s="54"/>
      <c r="I621" s="54"/>
      <c r="J621" s="54"/>
      <c r="K621" s="56"/>
      <c r="L621" s="54"/>
      <c r="M621" s="57"/>
      <c r="N621" s="57"/>
      <c r="O621" s="54"/>
      <c r="P621" s="54"/>
      <c r="Q621" s="54"/>
      <c r="R621" s="54"/>
    </row>
    <row r="622" s="122" customFormat="true" ht="12" hidden="false" customHeight="true" outlineLevel="0" collapsed="false">
      <c r="A622" s="54"/>
      <c r="B622" s="54"/>
      <c r="C622" s="54"/>
      <c r="D622" s="54"/>
      <c r="E622" s="54"/>
      <c r="F622" s="54"/>
      <c r="G622" s="55"/>
      <c r="H622" s="54"/>
      <c r="I622" s="54"/>
      <c r="J622" s="54"/>
      <c r="K622" s="56"/>
      <c r="L622" s="54"/>
      <c r="M622" s="57"/>
      <c r="N622" s="57"/>
      <c r="O622" s="54"/>
      <c r="P622" s="54"/>
      <c r="Q622" s="54"/>
      <c r="R622" s="54"/>
    </row>
    <row r="623" s="122" customFormat="true" ht="12" hidden="false" customHeight="true" outlineLevel="0" collapsed="false">
      <c r="A623" s="54"/>
      <c r="B623" s="54"/>
      <c r="C623" s="54"/>
      <c r="D623" s="54"/>
      <c r="E623" s="54"/>
      <c r="F623" s="54"/>
      <c r="G623" s="55"/>
      <c r="H623" s="54"/>
      <c r="I623" s="54"/>
      <c r="J623" s="54"/>
      <c r="K623" s="56"/>
      <c r="L623" s="54"/>
      <c r="M623" s="57"/>
      <c r="N623" s="57"/>
      <c r="O623" s="54"/>
      <c r="P623" s="54"/>
      <c r="Q623" s="54"/>
      <c r="R623" s="54"/>
    </row>
    <row r="624" s="122" customFormat="true" ht="12" hidden="false" customHeight="true" outlineLevel="0" collapsed="false">
      <c r="A624" s="54"/>
      <c r="B624" s="54"/>
      <c r="C624" s="54"/>
      <c r="D624" s="54"/>
      <c r="E624" s="54"/>
      <c r="F624" s="54"/>
      <c r="G624" s="55"/>
      <c r="H624" s="54"/>
      <c r="I624" s="54"/>
      <c r="J624" s="54"/>
      <c r="K624" s="56"/>
      <c r="L624" s="54"/>
      <c r="M624" s="57"/>
      <c r="N624" s="57"/>
      <c r="O624" s="54"/>
      <c r="P624" s="54"/>
      <c r="Q624" s="54"/>
      <c r="R624" s="54"/>
    </row>
    <row r="625" s="122" customFormat="true" ht="12" hidden="false" customHeight="true" outlineLevel="0" collapsed="false">
      <c r="A625" s="54"/>
      <c r="B625" s="54"/>
      <c r="C625" s="54"/>
      <c r="D625" s="54"/>
      <c r="E625" s="54"/>
      <c r="F625" s="54"/>
      <c r="G625" s="55"/>
      <c r="H625" s="54"/>
      <c r="I625" s="54"/>
      <c r="J625" s="54"/>
      <c r="K625" s="56"/>
      <c r="L625" s="54"/>
      <c r="M625" s="57"/>
      <c r="N625" s="57"/>
      <c r="O625" s="54"/>
      <c r="P625" s="54"/>
      <c r="Q625" s="54"/>
      <c r="R625" s="54"/>
    </row>
    <row r="626" s="122" customFormat="true" ht="12" hidden="false" customHeight="true" outlineLevel="0" collapsed="false">
      <c r="A626" s="54"/>
      <c r="B626" s="54"/>
      <c r="C626" s="54"/>
      <c r="D626" s="54"/>
      <c r="E626" s="54"/>
      <c r="F626" s="54"/>
      <c r="G626" s="55"/>
      <c r="H626" s="54"/>
      <c r="I626" s="54"/>
      <c r="J626" s="54"/>
      <c r="K626" s="56"/>
      <c r="L626" s="54"/>
      <c r="M626" s="57"/>
      <c r="N626" s="57"/>
      <c r="O626" s="54"/>
      <c r="P626" s="54"/>
      <c r="Q626" s="54"/>
      <c r="R626" s="54"/>
    </row>
    <row r="627" s="122" customFormat="true" ht="12" hidden="false" customHeight="true" outlineLevel="0" collapsed="false">
      <c r="A627" s="54"/>
      <c r="B627" s="54"/>
      <c r="C627" s="54"/>
      <c r="D627" s="54"/>
      <c r="E627" s="54"/>
      <c r="F627" s="54"/>
      <c r="G627" s="55"/>
      <c r="H627" s="54"/>
      <c r="I627" s="54"/>
      <c r="J627" s="54"/>
      <c r="K627" s="56"/>
      <c r="L627" s="54"/>
      <c r="M627" s="57"/>
      <c r="N627" s="57"/>
      <c r="O627" s="54"/>
      <c r="P627" s="54"/>
      <c r="Q627" s="54"/>
      <c r="R627" s="54"/>
    </row>
    <row r="628" s="122" customFormat="true" ht="12" hidden="false" customHeight="true" outlineLevel="0" collapsed="false">
      <c r="A628" s="54"/>
      <c r="B628" s="54"/>
      <c r="C628" s="54"/>
      <c r="D628" s="54"/>
      <c r="E628" s="54"/>
      <c r="F628" s="54"/>
      <c r="G628" s="55"/>
      <c r="H628" s="54"/>
      <c r="I628" s="54"/>
      <c r="J628" s="54"/>
      <c r="K628" s="56"/>
      <c r="L628" s="54"/>
      <c r="M628" s="57"/>
      <c r="N628" s="57"/>
      <c r="O628" s="54"/>
      <c r="P628" s="54"/>
      <c r="Q628" s="54"/>
      <c r="R628" s="54"/>
    </row>
    <row r="629" s="122" customFormat="true" ht="12" hidden="false" customHeight="true" outlineLevel="0" collapsed="false">
      <c r="A629" s="54"/>
      <c r="B629" s="54"/>
      <c r="C629" s="54"/>
      <c r="D629" s="54"/>
      <c r="E629" s="54"/>
      <c r="F629" s="54"/>
      <c r="G629" s="55"/>
      <c r="H629" s="54"/>
      <c r="I629" s="54"/>
      <c r="J629" s="54"/>
      <c r="K629" s="56"/>
      <c r="L629" s="54"/>
      <c r="M629" s="57"/>
      <c r="N629" s="57"/>
      <c r="O629" s="54"/>
      <c r="P629" s="54"/>
      <c r="Q629" s="54"/>
      <c r="R629" s="54"/>
    </row>
    <row r="630" s="122" customFormat="true" ht="12" hidden="false" customHeight="true" outlineLevel="0" collapsed="false">
      <c r="A630" s="54"/>
      <c r="B630" s="54"/>
      <c r="C630" s="54"/>
      <c r="D630" s="54"/>
      <c r="E630" s="54"/>
      <c r="F630" s="54"/>
      <c r="G630" s="55"/>
      <c r="H630" s="54"/>
      <c r="I630" s="54"/>
      <c r="J630" s="54"/>
      <c r="K630" s="56"/>
      <c r="L630" s="54"/>
      <c r="M630" s="57"/>
      <c r="N630" s="57"/>
      <c r="O630" s="54"/>
      <c r="P630" s="54"/>
      <c r="Q630" s="54"/>
      <c r="R630" s="54"/>
    </row>
    <row r="631" s="122" customFormat="true" ht="12" hidden="false" customHeight="true" outlineLevel="0" collapsed="false">
      <c r="A631" s="54"/>
      <c r="B631" s="54"/>
      <c r="C631" s="54"/>
      <c r="D631" s="54"/>
      <c r="E631" s="54"/>
      <c r="F631" s="54"/>
      <c r="G631" s="55"/>
      <c r="H631" s="54"/>
      <c r="I631" s="54"/>
      <c r="J631" s="54"/>
      <c r="K631" s="56"/>
      <c r="L631" s="54"/>
      <c r="M631" s="57"/>
      <c r="N631" s="57"/>
      <c r="O631" s="54"/>
      <c r="P631" s="54"/>
      <c r="Q631" s="54"/>
      <c r="R631" s="54"/>
    </row>
    <row r="632" s="122" customFormat="true" ht="12" hidden="false" customHeight="true" outlineLevel="0" collapsed="false">
      <c r="A632" s="54"/>
      <c r="B632" s="54"/>
      <c r="C632" s="54"/>
      <c r="D632" s="54"/>
      <c r="E632" s="54"/>
      <c r="F632" s="54"/>
      <c r="G632" s="55"/>
      <c r="H632" s="54"/>
      <c r="I632" s="54"/>
      <c r="J632" s="54"/>
      <c r="K632" s="56"/>
      <c r="L632" s="54"/>
      <c r="M632" s="57"/>
      <c r="N632" s="57"/>
      <c r="O632" s="54"/>
      <c r="P632" s="54"/>
      <c r="Q632" s="54"/>
      <c r="R632" s="54"/>
    </row>
    <row r="633" s="122" customFormat="true" ht="12" hidden="false" customHeight="true" outlineLevel="0" collapsed="false">
      <c r="A633" s="54"/>
      <c r="B633" s="54"/>
      <c r="C633" s="54"/>
      <c r="D633" s="54"/>
      <c r="E633" s="54"/>
      <c r="F633" s="54"/>
      <c r="G633" s="55"/>
      <c r="H633" s="54"/>
      <c r="I633" s="54"/>
      <c r="J633" s="54"/>
      <c r="K633" s="56"/>
      <c r="L633" s="54"/>
      <c r="M633" s="57"/>
      <c r="N633" s="57"/>
      <c r="O633" s="54"/>
      <c r="P633" s="54"/>
      <c r="Q633" s="54"/>
      <c r="R633" s="54"/>
    </row>
    <row r="634" s="122" customFormat="true" ht="12" hidden="false" customHeight="true" outlineLevel="0" collapsed="false">
      <c r="A634" s="54"/>
      <c r="B634" s="54"/>
      <c r="C634" s="54"/>
      <c r="D634" s="54"/>
      <c r="E634" s="54"/>
      <c r="F634" s="54"/>
      <c r="G634" s="55"/>
      <c r="H634" s="54"/>
      <c r="I634" s="54"/>
      <c r="J634" s="54"/>
      <c r="K634" s="56"/>
      <c r="L634" s="54"/>
      <c r="M634" s="57"/>
      <c r="N634" s="57"/>
      <c r="O634" s="54"/>
      <c r="P634" s="54"/>
      <c r="Q634" s="54"/>
      <c r="R634" s="54"/>
    </row>
    <row r="635" s="122" customFormat="true" ht="12" hidden="false" customHeight="true" outlineLevel="0" collapsed="false">
      <c r="A635" s="54"/>
      <c r="B635" s="54"/>
      <c r="C635" s="54"/>
      <c r="D635" s="54"/>
      <c r="E635" s="54"/>
      <c r="F635" s="54"/>
      <c r="G635" s="55"/>
      <c r="H635" s="54"/>
      <c r="I635" s="54"/>
      <c r="J635" s="54"/>
      <c r="K635" s="56"/>
      <c r="L635" s="54"/>
      <c r="M635" s="57"/>
      <c r="N635" s="57"/>
      <c r="O635" s="54"/>
      <c r="P635" s="54"/>
      <c r="Q635" s="54"/>
      <c r="R635" s="54"/>
    </row>
    <row r="636" s="122" customFormat="true" ht="12" hidden="false" customHeight="true" outlineLevel="0" collapsed="false">
      <c r="A636" s="54"/>
      <c r="B636" s="54"/>
      <c r="C636" s="54"/>
      <c r="D636" s="54"/>
      <c r="E636" s="54"/>
      <c r="F636" s="54"/>
      <c r="G636" s="55"/>
      <c r="H636" s="54"/>
      <c r="I636" s="54"/>
      <c r="J636" s="54"/>
      <c r="K636" s="56"/>
      <c r="L636" s="54"/>
      <c r="M636" s="57"/>
      <c r="N636" s="57"/>
      <c r="O636" s="54"/>
      <c r="P636" s="54"/>
      <c r="Q636" s="54"/>
      <c r="R636" s="54"/>
    </row>
    <row r="637" s="122" customFormat="true" ht="12" hidden="false" customHeight="true" outlineLevel="0" collapsed="false">
      <c r="A637" s="54"/>
      <c r="B637" s="54"/>
      <c r="C637" s="54"/>
      <c r="D637" s="54"/>
      <c r="E637" s="54"/>
      <c r="F637" s="54"/>
      <c r="G637" s="55"/>
      <c r="H637" s="54"/>
      <c r="I637" s="54"/>
      <c r="J637" s="54"/>
      <c r="K637" s="56"/>
      <c r="L637" s="54"/>
      <c r="M637" s="57"/>
      <c r="N637" s="57"/>
      <c r="O637" s="54"/>
      <c r="P637" s="54"/>
      <c r="Q637" s="54"/>
      <c r="R637" s="54"/>
    </row>
    <row r="638" s="122" customFormat="true" ht="12" hidden="false" customHeight="true" outlineLevel="0" collapsed="false">
      <c r="A638" s="54"/>
      <c r="B638" s="54"/>
      <c r="C638" s="54"/>
      <c r="D638" s="54"/>
      <c r="E638" s="54"/>
      <c r="F638" s="54"/>
      <c r="G638" s="55"/>
      <c r="H638" s="54"/>
      <c r="I638" s="54"/>
      <c r="J638" s="54"/>
      <c r="K638" s="56"/>
      <c r="L638" s="54"/>
      <c r="M638" s="57"/>
      <c r="N638" s="57"/>
      <c r="O638" s="54"/>
      <c r="P638" s="54"/>
      <c r="Q638" s="54"/>
      <c r="R638" s="54"/>
    </row>
    <row r="639" s="122" customFormat="true" ht="12" hidden="false" customHeight="true" outlineLevel="0" collapsed="false">
      <c r="A639" s="54"/>
      <c r="B639" s="54"/>
      <c r="C639" s="54"/>
      <c r="D639" s="54"/>
      <c r="E639" s="54"/>
      <c r="F639" s="54"/>
      <c r="G639" s="55"/>
      <c r="H639" s="54"/>
      <c r="I639" s="54"/>
      <c r="J639" s="54"/>
      <c r="K639" s="56"/>
      <c r="L639" s="54"/>
      <c r="M639" s="57"/>
      <c r="N639" s="57"/>
      <c r="O639" s="54"/>
      <c r="P639" s="54"/>
      <c r="Q639" s="54"/>
      <c r="R639" s="54"/>
    </row>
    <row r="640" s="122" customFormat="true" ht="12" hidden="false" customHeight="true" outlineLevel="0" collapsed="false">
      <c r="A640" s="54"/>
      <c r="B640" s="54"/>
      <c r="C640" s="54"/>
      <c r="D640" s="54"/>
      <c r="E640" s="54"/>
      <c r="F640" s="54"/>
      <c r="G640" s="55"/>
      <c r="H640" s="54"/>
      <c r="I640" s="54"/>
      <c r="J640" s="54"/>
      <c r="K640" s="56"/>
      <c r="L640" s="54"/>
      <c r="M640" s="57"/>
      <c r="N640" s="57"/>
      <c r="O640" s="54"/>
      <c r="P640" s="54"/>
      <c r="Q640" s="54"/>
      <c r="R640" s="54"/>
    </row>
    <row r="641" s="122" customFormat="true" ht="12" hidden="false" customHeight="true" outlineLevel="0" collapsed="false">
      <c r="A641" s="54"/>
      <c r="B641" s="54"/>
      <c r="C641" s="54"/>
      <c r="D641" s="54"/>
      <c r="E641" s="54"/>
      <c r="F641" s="54"/>
      <c r="G641" s="55"/>
      <c r="H641" s="54"/>
      <c r="I641" s="54"/>
      <c r="J641" s="54"/>
      <c r="K641" s="56"/>
      <c r="L641" s="54"/>
      <c r="M641" s="57"/>
      <c r="N641" s="57"/>
      <c r="O641" s="54"/>
      <c r="P641" s="54"/>
      <c r="Q641" s="54"/>
      <c r="R641" s="54"/>
    </row>
    <row r="642" s="122" customFormat="true" ht="12" hidden="false" customHeight="true" outlineLevel="0" collapsed="false">
      <c r="A642" s="54"/>
      <c r="B642" s="54"/>
      <c r="C642" s="54"/>
      <c r="D642" s="54"/>
      <c r="E642" s="54"/>
      <c r="F642" s="54"/>
      <c r="G642" s="55"/>
      <c r="H642" s="54"/>
      <c r="I642" s="54"/>
      <c r="J642" s="54"/>
      <c r="K642" s="56"/>
      <c r="L642" s="54"/>
      <c r="M642" s="57"/>
      <c r="N642" s="57"/>
      <c r="O642" s="54"/>
      <c r="P642" s="54"/>
      <c r="Q642" s="54"/>
      <c r="R642" s="54"/>
    </row>
    <row r="643" s="122" customFormat="true" ht="12" hidden="false" customHeight="true" outlineLevel="0" collapsed="false">
      <c r="A643" s="54"/>
      <c r="B643" s="54"/>
      <c r="C643" s="54"/>
      <c r="D643" s="54"/>
      <c r="E643" s="54"/>
      <c r="F643" s="54"/>
      <c r="G643" s="55"/>
      <c r="H643" s="54"/>
      <c r="I643" s="54"/>
      <c r="J643" s="54"/>
      <c r="K643" s="56"/>
      <c r="L643" s="54"/>
      <c r="M643" s="57"/>
      <c r="N643" s="57"/>
      <c r="O643" s="54"/>
      <c r="P643" s="54"/>
      <c r="Q643" s="54"/>
      <c r="R643" s="54"/>
    </row>
    <row r="644" s="122" customFormat="true" ht="12" hidden="false" customHeight="true" outlineLevel="0" collapsed="false">
      <c r="A644" s="54"/>
      <c r="B644" s="54"/>
      <c r="C644" s="54"/>
      <c r="D644" s="54"/>
      <c r="E644" s="54"/>
      <c r="F644" s="54"/>
      <c r="G644" s="55"/>
      <c r="H644" s="54"/>
      <c r="I644" s="54"/>
      <c r="J644" s="54"/>
      <c r="K644" s="56"/>
      <c r="L644" s="54"/>
      <c r="M644" s="57"/>
      <c r="N644" s="57"/>
      <c r="O644" s="54"/>
      <c r="P644" s="54"/>
      <c r="Q644" s="54"/>
      <c r="R644" s="54"/>
    </row>
    <row r="645" s="122" customFormat="true" ht="12" hidden="false" customHeight="true" outlineLevel="0" collapsed="false">
      <c r="A645" s="54"/>
      <c r="B645" s="54"/>
      <c r="C645" s="54"/>
      <c r="D645" s="54"/>
      <c r="E645" s="54"/>
      <c r="F645" s="54"/>
      <c r="G645" s="55"/>
      <c r="H645" s="54"/>
      <c r="I645" s="54"/>
      <c r="J645" s="54"/>
      <c r="K645" s="56"/>
      <c r="L645" s="54"/>
      <c r="M645" s="57"/>
      <c r="N645" s="57"/>
      <c r="O645" s="54"/>
      <c r="P645" s="54"/>
      <c r="Q645" s="54"/>
      <c r="R645" s="54"/>
    </row>
    <row r="646" s="122" customFormat="true" ht="12" hidden="false" customHeight="true" outlineLevel="0" collapsed="false">
      <c r="A646" s="54"/>
      <c r="B646" s="54"/>
      <c r="C646" s="54"/>
      <c r="D646" s="54"/>
      <c r="E646" s="54"/>
      <c r="F646" s="54"/>
      <c r="G646" s="55"/>
      <c r="H646" s="54"/>
      <c r="I646" s="54"/>
      <c r="J646" s="54"/>
      <c r="K646" s="56"/>
      <c r="L646" s="54"/>
      <c r="M646" s="57"/>
      <c r="N646" s="57"/>
      <c r="O646" s="54"/>
      <c r="P646" s="54"/>
      <c r="Q646" s="54"/>
      <c r="R646" s="54"/>
    </row>
    <row r="647" s="122" customFormat="true" ht="12" hidden="false" customHeight="true" outlineLevel="0" collapsed="false">
      <c r="A647" s="54"/>
      <c r="B647" s="54"/>
      <c r="C647" s="54"/>
      <c r="D647" s="54"/>
      <c r="E647" s="54"/>
      <c r="F647" s="54"/>
      <c r="G647" s="55"/>
      <c r="H647" s="54"/>
      <c r="I647" s="54"/>
      <c r="J647" s="54"/>
      <c r="K647" s="56"/>
      <c r="L647" s="54"/>
      <c r="M647" s="57"/>
      <c r="N647" s="57"/>
      <c r="O647" s="54"/>
      <c r="P647" s="54"/>
      <c r="Q647" s="54"/>
      <c r="R647" s="54"/>
    </row>
    <row r="648" s="122" customFormat="true" ht="12" hidden="false" customHeight="true" outlineLevel="0" collapsed="false">
      <c r="A648" s="54"/>
      <c r="B648" s="54"/>
      <c r="C648" s="54"/>
      <c r="D648" s="54"/>
      <c r="E648" s="54"/>
      <c r="F648" s="54"/>
      <c r="G648" s="55"/>
      <c r="H648" s="54"/>
      <c r="I648" s="54"/>
      <c r="J648" s="54"/>
      <c r="K648" s="56"/>
      <c r="L648" s="54"/>
      <c r="M648" s="57"/>
      <c r="N648" s="57"/>
      <c r="O648" s="54"/>
      <c r="P648" s="54"/>
      <c r="Q648" s="54"/>
      <c r="R648" s="54"/>
    </row>
    <row r="649" s="122" customFormat="true" ht="12" hidden="false" customHeight="true" outlineLevel="0" collapsed="false">
      <c r="A649" s="54"/>
      <c r="B649" s="54"/>
      <c r="C649" s="54"/>
      <c r="D649" s="54"/>
      <c r="E649" s="54"/>
      <c r="F649" s="54"/>
      <c r="G649" s="55"/>
      <c r="H649" s="54"/>
      <c r="I649" s="54"/>
      <c r="J649" s="54"/>
      <c r="K649" s="56"/>
      <c r="L649" s="54"/>
      <c r="M649" s="57"/>
      <c r="N649" s="57"/>
      <c r="O649" s="54"/>
      <c r="P649" s="54"/>
      <c r="Q649" s="54"/>
      <c r="R649" s="54"/>
    </row>
    <row r="650" s="122" customFormat="true" ht="12" hidden="false" customHeight="true" outlineLevel="0" collapsed="false">
      <c r="A650" s="54"/>
      <c r="B650" s="54"/>
      <c r="C650" s="54"/>
      <c r="D650" s="54"/>
      <c r="E650" s="54"/>
      <c r="F650" s="54"/>
      <c r="G650" s="55"/>
      <c r="H650" s="54"/>
      <c r="I650" s="54"/>
      <c r="J650" s="54"/>
      <c r="K650" s="56"/>
      <c r="L650" s="54"/>
      <c r="M650" s="57"/>
      <c r="N650" s="57"/>
      <c r="O650" s="54"/>
      <c r="P650" s="54"/>
      <c r="Q650" s="54"/>
      <c r="R650" s="54"/>
    </row>
    <row r="651" s="122" customFormat="true" ht="12" hidden="false" customHeight="true" outlineLevel="0" collapsed="false">
      <c r="A651" s="54"/>
      <c r="B651" s="54"/>
      <c r="C651" s="54"/>
      <c r="D651" s="54"/>
      <c r="E651" s="54"/>
      <c r="F651" s="54"/>
      <c r="G651" s="55"/>
      <c r="H651" s="54"/>
      <c r="I651" s="54"/>
      <c r="J651" s="54"/>
      <c r="K651" s="56"/>
      <c r="L651" s="54"/>
      <c r="M651" s="57"/>
      <c r="N651" s="57"/>
      <c r="O651" s="54"/>
      <c r="P651" s="54"/>
      <c r="Q651" s="54"/>
      <c r="R651" s="54"/>
    </row>
    <row r="652" s="122" customFormat="true" ht="12" hidden="false" customHeight="true" outlineLevel="0" collapsed="false">
      <c r="A652" s="54"/>
      <c r="B652" s="54"/>
      <c r="C652" s="54"/>
      <c r="D652" s="54"/>
      <c r="E652" s="54"/>
      <c r="F652" s="54"/>
      <c r="G652" s="55"/>
      <c r="H652" s="54"/>
      <c r="I652" s="54"/>
      <c r="J652" s="54"/>
      <c r="K652" s="56"/>
      <c r="L652" s="54"/>
      <c r="M652" s="57"/>
      <c r="N652" s="57"/>
      <c r="O652" s="54"/>
      <c r="P652" s="54"/>
      <c r="Q652" s="54"/>
      <c r="R652" s="54"/>
    </row>
    <row r="653" s="122" customFormat="true" ht="12" hidden="false" customHeight="true" outlineLevel="0" collapsed="false">
      <c r="A653" s="54"/>
      <c r="B653" s="54"/>
      <c r="C653" s="54"/>
      <c r="D653" s="54"/>
      <c r="E653" s="54"/>
      <c r="F653" s="54"/>
      <c r="G653" s="55"/>
      <c r="H653" s="54"/>
      <c r="I653" s="54"/>
      <c r="J653" s="54"/>
      <c r="K653" s="56"/>
      <c r="L653" s="54"/>
      <c r="M653" s="57"/>
      <c r="N653" s="57"/>
      <c r="O653" s="54"/>
      <c r="P653" s="54"/>
      <c r="Q653" s="54"/>
      <c r="R653" s="54"/>
    </row>
    <row r="654" s="122" customFormat="true" ht="12" hidden="false" customHeight="true" outlineLevel="0" collapsed="false">
      <c r="A654" s="54"/>
      <c r="B654" s="54"/>
      <c r="C654" s="54"/>
      <c r="D654" s="54"/>
      <c r="E654" s="54"/>
      <c r="F654" s="54"/>
      <c r="G654" s="55"/>
      <c r="H654" s="54"/>
      <c r="I654" s="54"/>
      <c r="J654" s="54"/>
      <c r="K654" s="56"/>
      <c r="L654" s="54"/>
      <c r="M654" s="57"/>
      <c r="N654" s="57"/>
      <c r="O654" s="54"/>
      <c r="P654" s="54"/>
      <c r="Q654" s="54"/>
      <c r="R654" s="54"/>
    </row>
    <row r="655" s="122" customFormat="true" ht="12" hidden="false" customHeight="true" outlineLevel="0" collapsed="false">
      <c r="A655" s="54"/>
      <c r="B655" s="54"/>
      <c r="C655" s="54"/>
      <c r="D655" s="54"/>
      <c r="E655" s="54"/>
      <c r="F655" s="54"/>
      <c r="G655" s="55"/>
      <c r="H655" s="54"/>
      <c r="I655" s="54"/>
      <c r="J655" s="54"/>
      <c r="K655" s="56"/>
      <c r="L655" s="54"/>
      <c r="M655" s="57"/>
      <c r="N655" s="57"/>
      <c r="O655" s="54"/>
      <c r="P655" s="54"/>
      <c r="Q655" s="54"/>
      <c r="R655" s="54"/>
    </row>
    <row r="656" s="122" customFormat="true" ht="12" hidden="false" customHeight="true" outlineLevel="0" collapsed="false">
      <c r="A656" s="54"/>
      <c r="B656" s="54"/>
      <c r="C656" s="54"/>
      <c r="D656" s="54"/>
      <c r="E656" s="54"/>
      <c r="F656" s="54"/>
      <c r="G656" s="55"/>
      <c r="H656" s="54"/>
      <c r="I656" s="54"/>
      <c r="J656" s="54"/>
      <c r="K656" s="56"/>
      <c r="L656" s="54"/>
      <c r="M656" s="57"/>
      <c r="N656" s="57"/>
      <c r="O656" s="54"/>
      <c r="P656" s="54"/>
      <c r="Q656" s="54"/>
      <c r="R656" s="54"/>
    </row>
    <row r="657" s="122" customFormat="true" ht="12" hidden="false" customHeight="true" outlineLevel="0" collapsed="false">
      <c r="A657" s="54"/>
      <c r="B657" s="54"/>
      <c r="C657" s="54"/>
      <c r="D657" s="54"/>
      <c r="E657" s="54"/>
      <c r="F657" s="54"/>
      <c r="G657" s="55"/>
      <c r="H657" s="54"/>
      <c r="I657" s="54"/>
      <c r="J657" s="54"/>
      <c r="K657" s="56"/>
      <c r="L657" s="54"/>
      <c r="M657" s="57"/>
      <c r="N657" s="57"/>
      <c r="O657" s="54"/>
      <c r="P657" s="54"/>
      <c r="Q657" s="54"/>
      <c r="R657" s="54"/>
    </row>
    <row r="658" s="122" customFormat="true" ht="12" hidden="false" customHeight="true" outlineLevel="0" collapsed="false">
      <c r="A658" s="54"/>
      <c r="B658" s="54"/>
      <c r="C658" s="54"/>
      <c r="D658" s="54"/>
      <c r="E658" s="54"/>
      <c r="F658" s="54"/>
      <c r="G658" s="55"/>
      <c r="H658" s="54"/>
      <c r="I658" s="54"/>
      <c r="J658" s="54"/>
      <c r="K658" s="56"/>
      <c r="L658" s="54"/>
      <c r="M658" s="57"/>
      <c r="N658" s="57"/>
      <c r="O658" s="54"/>
      <c r="P658" s="54"/>
      <c r="Q658" s="54"/>
      <c r="R658" s="54"/>
    </row>
    <row r="659" s="122" customFormat="true" ht="12" hidden="false" customHeight="true" outlineLevel="0" collapsed="false">
      <c r="A659" s="54"/>
      <c r="B659" s="54"/>
      <c r="C659" s="54"/>
      <c r="D659" s="54"/>
      <c r="E659" s="54"/>
      <c r="F659" s="54"/>
      <c r="G659" s="55"/>
      <c r="H659" s="54"/>
      <c r="I659" s="54"/>
      <c r="J659" s="54"/>
      <c r="K659" s="56"/>
      <c r="L659" s="54"/>
      <c r="M659" s="57"/>
      <c r="N659" s="57"/>
      <c r="O659" s="54"/>
      <c r="P659" s="54"/>
      <c r="Q659" s="54"/>
      <c r="R659" s="54"/>
    </row>
    <row r="660" s="122" customFormat="true" ht="12" hidden="false" customHeight="true" outlineLevel="0" collapsed="false">
      <c r="A660" s="54"/>
      <c r="B660" s="54"/>
      <c r="C660" s="54"/>
      <c r="D660" s="54"/>
      <c r="E660" s="54"/>
      <c r="F660" s="54"/>
      <c r="G660" s="55"/>
      <c r="H660" s="54"/>
      <c r="I660" s="54"/>
      <c r="J660" s="54"/>
      <c r="K660" s="56"/>
      <c r="L660" s="54"/>
      <c r="M660" s="57"/>
      <c r="N660" s="57"/>
      <c r="O660" s="54"/>
      <c r="P660" s="54"/>
      <c r="Q660" s="54"/>
      <c r="R660" s="54"/>
    </row>
    <row r="661" s="122" customFormat="true" ht="12" hidden="false" customHeight="true" outlineLevel="0" collapsed="false">
      <c r="A661" s="54"/>
      <c r="B661" s="54"/>
      <c r="C661" s="54"/>
      <c r="D661" s="54"/>
      <c r="E661" s="54"/>
      <c r="F661" s="54"/>
      <c r="G661" s="55"/>
      <c r="H661" s="54"/>
      <c r="I661" s="54"/>
      <c r="J661" s="54"/>
      <c r="K661" s="56"/>
      <c r="L661" s="54"/>
      <c r="M661" s="57"/>
      <c r="N661" s="57"/>
      <c r="O661" s="54"/>
      <c r="P661" s="54"/>
      <c r="Q661" s="54"/>
      <c r="R661" s="54"/>
    </row>
    <row r="662" s="122" customFormat="true" ht="12" hidden="false" customHeight="true" outlineLevel="0" collapsed="false">
      <c r="A662" s="54"/>
      <c r="B662" s="54"/>
      <c r="C662" s="54"/>
      <c r="D662" s="54"/>
      <c r="E662" s="54"/>
      <c r="F662" s="54"/>
      <c r="G662" s="55"/>
      <c r="H662" s="54"/>
      <c r="I662" s="54"/>
      <c r="J662" s="54"/>
      <c r="K662" s="56"/>
      <c r="L662" s="54"/>
      <c r="M662" s="57"/>
      <c r="N662" s="57"/>
      <c r="O662" s="54"/>
      <c r="P662" s="54"/>
      <c r="Q662" s="54"/>
      <c r="R662" s="54"/>
    </row>
    <row r="663" s="122" customFormat="true" ht="12" hidden="false" customHeight="true" outlineLevel="0" collapsed="false">
      <c r="A663" s="54"/>
      <c r="B663" s="54"/>
      <c r="C663" s="54"/>
      <c r="D663" s="54"/>
      <c r="E663" s="54"/>
      <c r="F663" s="54"/>
      <c r="G663" s="55"/>
      <c r="H663" s="54"/>
      <c r="I663" s="54"/>
      <c r="J663" s="54"/>
      <c r="K663" s="56"/>
      <c r="L663" s="54"/>
      <c r="M663" s="57"/>
      <c r="N663" s="57"/>
      <c r="O663" s="54"/>
      <c r="P663" s="54"/>
      <c r="Q663" s="54"/>
      <c r="R663" s="54"/>
    </row>
    <row r="664" s="122" customFormat="true" ht="12" hidden="false" customHeight="true" outlineLevel="0" collapsed="false">
      <c r="A664" s="54"/>
      <c r="B664" s="54"/>
      <c r="C664" s="54"/>
      <c r="D664" s="54"/>
      <c r="E664" s="54"/>
      <c r="F664" s="54"/>
      <c r="G664" s="55"/>
      <c r="H664" s="54"/>
      <c r="I664" s="54"/>
      <c r="J664" s="54"/>
      <c r="K664" s="56"/>
      <c r="L664" s="54"/>
      <c r="M664" s="57"/>
      <c r="N664" s="57"/>
      <c r="O664" s="54"/>
      <c r="P664" s="54"/>
      <c r="Q664" s="54"/>
      <c r="R664" s="54"/>
    </row>
    <row r="665" s="122" customFormat="true" ht="12" hidden="false" customHeight="true" outlineLevel="0" collapsed="false">
      <c r="A665" s="54"/>
      <c r="B665" s="54"/>
      <c r="C665" s="54"/>
      <c r="D665" s="54"/>
      <c r="E665" s="54"/>
      <c r="F665" s="54"/>
      <c r="G665" s="55"/>
      <c r="H665" s="54"/>
      <c r="I665" s="54"/>
      <c r="J665" s="54"/>
      <c r="K665" s="56"/>
      <c r="L665" s="54"/>
      <c r="M665" s="57"/>
      <c r="N665" s="57"/>
      <c r="O665" s="54"/>
      <c r="P665" s="54"/>
      <c r="Q665" s="54"/>
      <c r="R665" s="54"/>
    </row>
    <row r="666" s="122" customFormat="true" ht="12" hidden="false" customHeight="true" outlineLevel="0" collapsed="false">
      <c r="A666" s="54"/>
      <c r="B666" s="54"/>
      <c r="C666" s="54"/>
      <c r="D666" s="54"/>
      <c r="E666" s="54"/>
      <c r="F666" s="54"/>
      <c r="G666" s="55"/>
      <c r="H666" s="54"/>
      <c r="I666" s="54"/>
      <c r="J666" s="54"/>
      <c r="K666" s="56"/>
      <c r="L666" s="54"/>
      <c r="M666" s="57"/>
      <c r="N666" s="57"/>
      <c r="O666" s="54"/>
      <c r="P666" s="54"/>
      <c r="Q666" s="54"/>
      <c r="R666" s="54"/>
    </row>
    <row r="667" s="122" customFormat="true" ht="12" hidden="false" customHeight="true" outlineLevel="0" collapsed="false">
      <c r="A667" s="54"/>
      <c r="B667" s="54"/>
      <c r="C667" s="54"/>
      <c r="D667" s="54"/>
      <c r="E667" s="54"/>
      <c r="F667" s="54"/>
      <c r="G667" s="55"/>
      <c r="H667" s="54"/>
      <c r="I667" s="54"/>
      <c r="J667" s="54"/>
      <c r="K667" s="56"/>
      <c r="L667" s="54"/>
      <c r="M667" s="57"/>
      <c r="N667" s="57"/>
      <c r="O667" s="54"/>
      <c r="P667" s="54"/>
      <c r="Q667" s="54"/>
      <c r="R667" s="54"/>
    </row>
    <row r="668" s="122" customFormat="true" ht="12" hidden="false" customHeight="true" outlineLevel="0" collapsed="false">
      <c r="A668" s="54"/>
      <c r="B668" s="54"/>
      <c r="C668" s="54"/>
      <c r="D668" s="54"/>
      <c r="E668" s="54"/>
      <c r="F668" s="54"/>
      <c r="G668" s="55"/>
      <c r="H668" s="54"/>
      <c r="I668" s="54"/>
      <c r="J668" s="54"/>
      <c r="K668" s="56"/>
      <c r="L668" s="54"/>
      <c r="M668" s="57"/>
      <c r="N668" s="57"/>
      <c r="O668" s="54"/>
      <c r="P668" s="54"/>
      <c r="Q668" s="54"/>
      <c r="R668" s="54"/>
    </row>
    <row r="669" s="122" customFormat="true" ht="12" hidden="false" customHeight="true" outlineLevel="0" collapsed="false">
      <c r="A669" s="54"/>
      <c r="B669" s="54"/>
      <c r="C669" s="54"/>
      <c r="D669" s="54"/>
      <c r="E669" s="54"/>
      <c r="F669" s="54"/>
      <c r="G669" s="55"/>
      <c r="H669" s="54"/>
      <c r="I669" s="54"/>
      <c r="J669" s="54"/>
      <c r="K669" s="56"/>
      <c r="L669" s="54"/>
      <c r="M669" s="57"/>
      <c r="N669" s="57"/>
      <c r="O669" s="54"/>
      <c r="P669" s="54"/>
      <c r="Q669" s="54"/>
      <c r="R669" s="54"/>
    </row>
    <row r="670" s="122" customFormat="true" ht="12" hidden="false" customHeight="true" outlineLevel="0" collapsed="false">
      <c r="A670" s="54"/>
      <c r="B670" s="54"/>
      <c r="C670" s="54"/>
      <c r="D670" s="54"/>
      <c r="E670" s="54"/>
      <c r="F670" s="54"/>
      <c r="G670" s="55"/>
      <c r="H670" s="54"/>
      <c r="I670" s="54"/>
      <c r="J670" s="54"/>
      <c r="K670" s="56"/>
      <c r="L670" s="54"/>
      <c r="M670" s="57"/>
      <c r="N670" s="57"/>
      <c r="O670" s="54"/>
      <c r="P670" s="54"/>
      <c r="Q670" s="54"/>
      <c r="R670" s="54"/>
    </row>
    <row r="671" s="122" customFormat="true" ht="12" hidden="false" customHeight="true" outlineLevel="0" collapsed="false">
      <c r="A671" s="54"/>
      <c r="B671" s="54"/>
      <c r="C671" s="54"/>
      <c r="D671" s="54"/>
      <c r="E671" s="54"/>
      <c r="F671" s="54"/>
      <c r="G671" s="55"/>
      <c r="H671" s="54"/>
      <c r="I671" s="54"/>
      <c r="J671" s="54"/>
      <c r="K671" s="56"/>
      <c r="L671" s="54"/>
      <c r="M671" s="57"/>
      <c r="N671" s="57"/>
      <c r="O671" s="54"/>
      <c r="P671" s="54"/>
      <c r="Q671" s="54"/>
      <c r="R671" s="54"/>
    </row>
    <row r="672" s="122" customFormat="true" ht="12" hidden="false" customHeight="true" outlineLevel="0" collapsed="false">
      <c r="A672" s="54"/>
      <c r="B672" s="54"/>
      <c r="C672" s="54"/>
      <c r="D672" s="54"/>
      <c r="E672" s="54"/>
      <c r="F672" s="54"/>
      <c r="G672" s="55"/>
      <c r="H672" s="54"/>
      <c r="I672" s="54"/>
      <c r="J672" s="54"/>
      <c r="K672" s="56"/>
      <c r="L672" s="54"/>
      <c r="M672" s="57"/>
      <c r="N672" s="57"/>
      <c r="O672" s="54"/>
      <c r="P672" s="54"/>
      <c r="Q672" s="54"/>
      <c r="R672" s="54"/>
    </row>
    <row r="673" s="122" customFormat="true" ht="12" hidden="false" customHeight="true" outlineLevel="0" collapsed="false">
      <c r="A673" s="54"/>
      <c r="B673" s="54"/>
      <c r="C673" s="54"/>
      <c r="D673" s="54"/>
      <c r="E673" s="54"/>
      <c r="F673" s="54"/>
      <c r="G673" s="55"/>
      <c r="H673" s="54"/>
      <c r="I673" s="54"/>
      <c r="J673" s="54"/>
      <c r="K673" s="56"/>
      <c r="L673" s="54"/>
      <c r="M673" s="57"/>
      <c r="N673" s="57"/>
      <c r="O673" s="54"/>
      <c r="P673" s="54"/>
      <c r="Q673" s="54"/>
      <c r="R673" s="54"/>
    </row>
    <row r="674" s="122" customFormat="true" ht="12" hidden="false" customHeight="true" outlineLevel="0" collapsed="false">
      <c r="A674" s="54"/>
      <c r="B674" s="54"/>
      <c r="C674" s="54"/>
      <c r="D674" s="54"/>
      <c r="E674" s="54"/>
      <c r="F674" s="54"/>
      <c r="G674" s="55"/>
      <c r="H674" s="54"/>
      <c r="I674" s="54"/>
      <c r="J674" s="54"/>
      <c r="K674" s="56"/>
      <c r="L674" s="54"/>
      <c r="M674" s="57"/>
      <c r="N674" s="57"/>
      <c r="O674" s="54"/>
      <c r="P674" s="54"/>
      <c r="Q674" s="54"/>
      <c r="R674" s="54"/>
    </row>
    <row r="675" s="122" customFormat="true" ht="12" hidden="false" customHeight="true" outlineLevel="0" collapsed="false">
      <c r="A675" s="54"/>
      <c r="B675" s="54"/>
      <c r="C675" s="54"/>
      <c r="D675" s="54"/>
      <c r="E675" s="54"/>
      <c r="F675" s="54"/>
      <c r="G675" s="55"/>
      <c r="H675" s="54"/>
      <c r="I675" s="54"/>
      <c r="J675" s="54"/>
      <c r="K675" s="56"/>
      <c r="L675" s="54"/>
      <c r="M675" s="57"/>
      <c r="N675" s="57"/>
      <c r="O675" s="54"/>
      <c r="P675" s="54"/>
      <c r="Q675" s="54"/>
      <c r="R675" s="54"/>
    </row>
    <row r="676" s="122" customFormat="true" ht="12" hidden="false" customHeight="true" outlineLevel="0" collapsed="false">
      <c r="A676" s="54"/>
      <c r="B676" s="54"/>
      <c r="C676" s="54"/>
      <c r="D676" s="54"/>
      <c r="E676" s="54"/>
      <c r="F676" s="54"/>
      <c r="G676" s="55"/>
      <c r="H676" s="54"/>
      <c r="I676" s="54"/>
      <c r="J676" s="54"/>
      <c r="K676" s="56"/>
      <c r="L676" s="54"/>
      <c r="M676" s="57"/>
      <c r="N676" s="57"/>
      <c r="O676" s="54"/>
      <c r="P676" s="54"/>
      <c r="Q676" s="54"/>
      <c r="R676" s="54"/>
    </row>
    <row r="677" s="122" customFormat="true" ht="12" hidden="false" customHeight="true" outlineLevel="0" collapsed="false">
      <c r="A677" s="54"/>
      <c r="B677" s="54"/>
      <c r="C677" s="54"/>
      <c r="D677" s="54"/>
      <c r="E677" s="54"/>
      <c r="F677" s="54"/>
      <c r="G677" s="55"/>
      <c r="H677" s="54"/>
      <c r="I677" s="54"/>
      <c r="J677" s="54"/>
      <c r="K677" s="56"/>
      <c r="L677" s="54"/>
      <c r="M677" s="57"/>
      <c r="N677" s="57"/>
      <c r="O677" s="54"/>
      <c r="P677" s="54"/>
      <c r="Q677" s="54"/>
      <c r="R677" s="54"/>
    </row>
    <row r="678" s="122" customFormat="true" ht="12" hidden="false" customHeight="true" outlineLevel="0" collapsed="false">
      <c r="A678" s="54"/>
      <c r="B678" s="54"/>
      <c r="C678" s="54"/>
      <c r="D678" s="54"/>
      <c r="E678" s="54"/>
      <c r="F678" s="54"/>
      <c r="G678" s="55"/>
      <c r="H678" s="54"/>
      <c r="I678" s="54"/>
      <c r="J678" s="54"/>
      <c r="K678" s="56"/>
      <c r="L678" s="54"/>
      <c r="M678" s="57"/>
      <c r="N678" s="57"/>
      <c r="O678" s="54"/>
      <c r="P678" s="54"/>
      <c r="Q678" s="54"/>
      <c r="R678" s="54"/>
    </row>
    <row r="679" s="122" customFormat="true" ht="12" hidden="false" customHeight="true" outlineLevel="0" collapsed="false">
      <c r="A679" s="54"/>
      <c r="B679" s="54"/>
      <c r="C679" s="54"/>
      <c r="D679" s="54"/>
      <c r="E679" s="54"/>
      <c r="F679" s="54"/>
      <c r="G679" s="55"/>
      <c r="H679" s="54"/>
      <c r="I679" s="54"/>
      <c r="J679" s="54"/>
      <c r="K679" s="56"/>
      <c r="L679" s="54"/>
      <c r="M679" s="57"/>
      <c r="N679" s="57"/>
      <c r="O679" s="54"/>
      <c r="P679" s="54"/>
      <c r="Q679" s="54"/>
      <c r="R679" s="54"/>
    </row>
    <row r="680" s="122" customFormat="true" ht="12" hidden="false" customHeight="true" outlineLevel="0" collapsed="false">
      <c r="A680" s="54"/>
      <c r="B680" s="54"/>
      <c r="C680" s="54"/>
      <c r="D680" s="54"/>
      <c r="E680" s="54"/>
      <c r="F680" s="54"/>
      <c r="G680" s="55"/>
      <c r="H680" s="54"/>
      <c r="I680" s="54"/>
      <c r="J680" s="54"/>
      <c r="K680" s="56"/>
      <c r="L680" s="54"/>
      <c r="M680" s="57"/>
      <c r="N680" s="57"/>
      <c r="O680" s="54"/>
      <c r="P680" s="54"/>
      <c r="Q680" s="54"/>
      <c r="R680" s="54"/>
    </row>
    <row r="681" s="122" customFormat="true" ht="12" hidden="false" customHeight="true" outlineLevel="0" collapsed="false">
      <c r="A681" s="54"/>
      <c r="B681" s="54"/>
      <c r="C681" s="54"/>
      <c r="D681" s="54"/>
      <c r="E681" s="54"/>
      <c r="F681" s="54"/>
      <c r="G681" s="55"/>
      <c r="H681" s="54"/>
      <c r="I681" s="54"/>
      <c r="J681" s="54"/>
      <c r="K681" s="56"/>
      <c r="L681" s="54"/>
      <c r="M681" s="57"/>
      <c r="N681" s="57"/>
      <c r="O681" s="54"/>
      <c r="P681" s="54"/>
      <c r="Q681" s="54"/>
      <c r="R681" s="54"/>
    </row>
    <row r="682" s="122" customFormat="true" ht="12" hidden="false" customHeight="true" outlineLevel="0" collapsed="false">
      <c r="A682" s="54"/>
      <c r="B682" s="54"/>
      <c r="C682" s="54"/>
      <c r="D682" s="54"/>
      <c r="E682" s="54"/>
      <c r="F682" s="54"/>
      <c r="G682" s="55"/>
      <c r="H682" s="54"/>
      <c r="I682" s="54"/>
      <c r="J682" s="54"/>
      <c r="K682" s="56"/>
      <c r="L682" s="54"/>
      <c r="M682" s="57"/>
      <c r="N682" s="57"/>
      <c r="O682" s="54"/>
      <c r="P682" s="54"/>
      <c r="Q682" s="54"/>
      <c r="R682" s="54"/>
    </row>
    <row r="683" s="122" customFormat="true" ht="12" hidden="false" customHeight="true" outlineLevel="0" collapsed="false">
      <c r="A683" s="54"/>
      <c r="B683" s="54"/>
      <c r="C683" s="54"/>
      <c r="D683" s="54"/>
      <c r="E683" s="54"/>
      <c r="F683" s="54"/>
      <c r="G683" s="55"/>
      <c r="H683" s="54"/>
      <c r="I683" s="54"/>
      <c r="J683" s="54"/>
      <c r="K683" s="56"/>
      <c r="L683" s="54"/>
      <c r="M683" s="57"/>
      <c r="N683" s="57"/>
      <c r="O683" s="54"/>
      <c r="P683" s="54"/>
      <c r="Q683" s="54"/>
      <c r="R683" s="54"/>
    </row>
    <row r="684" s="122" customFormat="true" ht="12" hidden="false" customHeight="true" outlineLevel="0" collapsed="false">
      <c r="A684" s="54"/>
      <c r="B684" s="54"/>
      <c r="C684" s="54"/>
      <c r="D684" s="54"/>
      <c r="E684" s="54"/>
      <c r="F684" s="54"/>
      <c r="G684" s="55"/>
      <c r="H684" s="54"/>
      <c r="I684" s="54"/>
      <c r="J684" s="54"/>
      <c r="K684" s="56"/>
      <c r="L684" s="54"/>
      <c r="M684" s="57"/>
      <c r="N684" s="57"/>
      <c r="O684" s="54"/>
      <c r="P684" s="54"/>
      <c r="Q684" s="54"/>
      <c r="R684" s="54"/>
    </row>
    <row r="685" s="122" customFormat="true" ht="12" hidden="false" customHeight="true" outlineLevel="0" collapsed="false">
      <c r="A685" s="54"/>
      <c r="B685" s="54"/>
      <c r="C685" s="54"/>
      <c r="D685" s="54"/>
      <c r="E685" s="54"/>
      <c r="F685" s="54"/>
      <c r="G685" s="55"/>
      <c r="H685" s="54"/>
      <c r="I685" s="54"/>
      <c r="J685" s="54"/>
      <c r="K685" s="56"/>
      <c r="L685" s="54"/>
      <c r="M685" s="57"/>
      <c r="N685" s="57"/>
      <c r="O685" s="54"/>
      <c r="P685" s="54"/>
      <c r="Q685" s="54"/>
      <c r="R685" s="54"/>
    </row>
    <row r="686" s="122" customFormat="true" ht="12" hidden="false" customHeight="true" outlineLevel="0" collapsed="false">
      <c r="A686" s="54"/>
      <c r="B686" s="54"/>
      <c r="C686" s="54"/>
      <c r="D686" s="54"/>
      <c r="E686" s="54"/>
      <c r="F686" s="54"/>
      <c r="G686" s="55"/>
      <c r="H686" s="54"/>
      <c r="I686" s="54"/>
      <c r="J686" s="54"/>
      <c r="K686" s="56"/>
      <c r="L686" s="54"/>
      <c r="M686" s="57"/>
      <c r="N686" s="57"/>
      <c r="O686" s="54"/>
      <c r="P686" s="54"/>
      <c r="Q686" s="54"/>
      <c r="R686" s="54"/>
    </row>
    <row r="687" s="122" customFormat="true" ht="12" hidden="false" customHeight="true" outlineLevel="0" collapsed="false">
      <c r="A687" s="54"/>
      <c r="B687" s="54"/>
      <c r="C687" s="54"/>
      <c r="D687" s="54"/>
      <c r="E687" s="54"/>
      <c r="F687" s="54"/>
      <c r="G687" s="55"/>
      <c r="H687" s="54"/>
      <c r="I687" s="54"/>
      <c r="J687" s="54"/>
      <c r="K687" s="56"/>
      <c r="L687" s="54"/>
      <c r="M687" s="57"/>
      <c r="N687" s="57"/>
      <c r="O687" s="54"/>
      <c r="P687" s="54"/>
      <c r="Q687" s="54"/>
      <c r="R687" s="54"/>
    </row>
    <row r="688" s="122" customFormat="true" ht="12" hidden="false" customHeight="true" outlineLevel="0" collapsed="false">
      <c r="A688" s="54"/>
      <c r="B688" s="54"/>
      <c r="C688" s="54"/>
      <c r="D688" s="54"/>
      <c r="E688" s="54"/>
      <c r="F688" s="54"/>
      <c r="G688" s="55"/>
      <c r="H688" s="54"/>
      <c r="I688" s="54"/>
      <c r="J688" s="54"/>
      <c r="K688" s="56"/>
      <c r="L688" s="54"/>
      <c r="M688" s="57"/>
      <c r="N688" s="57"/>
      <c r="O688" s="54"/>
      <c r="P688" s="54"/>
      <c r="Q688" s="54"/>
      <c r="R688" s="54"/>
    </row>
    <row r="689" s="122" customFormat="true" ht="12" hidden="false" customHeight="true" outlineLevel="0" collapsed="false">
      <c r="A689" s="54"/>
      <c r="B689" s="54"/>
      <c r="C689" s="54"/>
      <c r="D689" s="54"/>
      <c r="E689" s="54"/>
      <c r="F689" s="54"/>
      <c r="G689" s="55"/>
      <c r="H689" s="54"/>
      <c r="I689" s="54"/>
      <c r="J689" s="54"/>
      <c r="K689" s="56"/>
      <c r="L689" s="54"/>
      <c r="M689" s="57"/>
      <c r="N689" s="57"/>
      <c r="O689" s="54"/>
      <c r="P689" s="54"/>
      <c r="Q689" s="54"/>
      <c r="R689" s="54"/>
    </row>
    <row r="690" s="122" customFormat="true" ht="12" hidden="false" customHeight="true" outlineLevel="0" collapsed="false">
      <c r="A690" s="54"/>
      <c r="B690" s="54"/>
      <c r="C690" s="54"/>
      <c r="D690" s="54"/>
      <c r="E690" s="54"/>
      <c r="F690" s="54"/>
      <c r="G690" s="55"/>
      <c r="H690" s="54"/>
      <c r="I690" s="54"/>
      <c r="J690" s="54"/>
      <c r="K690" s="56"/>
      <c r="L690" s="54"/>
      <c r="M690" s="57"/>
      <c r="N690" s="57"/>
      <c r="O690" s="54"/>
      <c r="P690" s="54"/>
      <c r="Q690" s="54"/>
      <c r="R690" s="54"/>
    </row>
    <row r="691" s="122" customFormat="true" ht="12" hidden="false" customHeight="true" outlineLevel="0" collapsed="false">
      <c r="A691" s="54"/>
      <c r="B691" s="54"/>
      <c r="C691" s="54"/>
      <c r="D691" s="54"/>
      <c r="E691" s="54"/>
      <c r="F691" s="54"/>
      <c r="G691" s="55"/>
      <c r="H691" s="54"/>
      <c r="I691" s="54"/>
      <c r="J691" s="54"/>
      <c r="K691" s="56"/>
      <c r="L691" s="54"/>
      <c r="M691" s="57"/>
      <c r="N691" s="57"/>
      <c r="O691" s="54"/>
      <c r="P691" s="54"/>
      <c r="Q691" s="54"/>
      <c r="R691" s="54"/>
    </row>
    <row r="692" s="122" customFormat="true" ht="12" hidden="false" customHeight="true" outlineLevel="0" collapsed="false">
      <c r="A692" s="54"/>
      <c r="B692" s="54"/>
      <c r="C692" s="54"/>
      <c r="D692" s="54"/>
      <c r="E692" s="54"/>
      <c r="F692" s="54"/>
      <c r="G692" s="55"/>
      <c r="H692" s="54"/>
      <c r="I692" s="54"/>
      <c r="J692" s="54"/>
      <c r="K692" s="56"/>
      <c r="L692" s="54"/>
      <c r="M692" s="57"/>
      <c r="N692" s="57"/>
      <c r="O692" s="54"/>
      <c r="P692" s="54"/>
      <c r="Q692" s="54"/>
      <c r="R692" s="54"/>
    </row>
    <row r="693" s="122" customFormat="true" ht="12" hidden="false" customHeight="true" outlineLevel="0" collapsed="false">
      <c r="A693" s="54"/>
      <c r="B693" s="54"/>
      <c r="C693" s="54"/>
      <c r="D693" s="54"/>
      <c r="E693" s="54"/>
      <c r="F693" s="54"/>
      <c r="G693" s="55"/>
      <c r="H693" s="54"/>
      <c r="I693" s="54"/>
      <c r="J693" s="54"/>
      <c r="K693" s="56"/>
      <c r="L693" s="54"/>
      <c r="M693" s="57"/>
      <c r="N693" s="57"/>
      <c r="O693" s="54"/>
      <c r="P693" s="54"/>
      <c r="Q693" s="54"/>
      <c r="R693" s="54"/>
    </row>
    <row r="694" s="122" customFormat="true" ht="12" hidden="false" customHeight="true" outlineLevel="0" collapsed="false">
      <c r="A694" s="54"/>
      <c r="B694" s="54"/>
      <c r="C694" s="54"/>
      <c r="D694" s="54"/>
      <c r="E694" s="54"/>
      <c r="F694" s="54"/>
      <c r="G694" s="55"/>
      <c r="H694" s="54"/>
      <c r="I694" s="54"/>
      <c r="J694" s="54"/>
      <c r="K694" s="56"/>
      <c r="L694" s="54"/>
      <c r="M694" s="57"/>
      <c r="N694" s="57"/>
      <c r="O694" s="54"/>
      <c r="P694" s="54"/>
      <c r="Q694" s="54"/>
      <c r="R694" s="54"/>
    </row>
    <row r="695" s="122" customFormat="true" ht="12" hidden="false" customHeight="true" outlineLevel="0" collapsed="false">
      <c r="A695" s="54"/>
      <c r="B695" s="54"/>
      <c r="C695" s="54"/>
      <c r="D695" s="54"/>
      <c r="E695" s="54"/>
      <c r="F695" s="54"/>
      <c r="G695" s="55"/>
      <c r="H695" s="54"/>
      <c r="I695" s="54"/>
      <c r="J695" s="54"/>
      <c r="K695" s="56"/>
      <c r="L695" s="54"/>
      <c r="M695" s="57"/>
      <c r="N695" s="57"/>
      <c r="O695" s="54"/>
      <c r="P695" s="54"/>
      <c r="Q695" s="54"/>
      <c r="R695" s="54"/>
    </row>
    <row r="696" s="122" customFormat="true" ht="12" hidden="false" customHeight="true" outlineLevel="0" collapsed="false">
      <c r="A696" s="54"/>
      <c r="B696" s="54"/>
      <c r="C696" s="54"/>
      <c r="D696" s="54"/>
      <c r="E696" s="54"/>
      <c r="F696" s="54"/>
      <c r="G696" s="55"/>
      <c r="H696" s="54"/>
      <c r="I696" s="54"/>
      <c r="J696" s="54"/>
      <c r="K696" s="56"/>
      <c r="L696" s="54"/>
      <c r="M696" s="57"/>
      <c r="N696" s="57"/>
      <c r="O696" s="54"/>
      <c r="P696" s="54"/>
      <c r="Q696" s="54"/>
      <c r="R696" s="54"/>
    </row>
    <row r="697" s="122" customFormat="true" ht="12" hidden="false" customHeight="true" outlineLevel="0" collapsed="false">
      <c r="A697" s="54"/>
      <c r="B697" s="54"/>
      <c r="C697" s="54"/>
      <c r="D697" s="54"/>
      <c r="E697" s="54"/>
      <c r="F697" s="54"/>
      <c r="G697" s="55"/>
      <c r="H697" s="54"/>
      <c r="I697" s="54"/>
      <c r="J697" s="54"/>
      <c r="K697" s="56"/>
      <c r="L697" s="54"/>
      <c r="M697" s="57"/>
      <c r="N697" s="57"/>
      <c r="O697" s="54"/>
      <c r="P697" s="54"/>
      <c r="Q697" s="54"/>
      <c r="R697" s="54"/>
    </row>
    <row r="698" s="122" customFormat="true" ht="12" hidden="false" customHeight="true" outlineLevel="0" collapsed="false">
      <c r="A698" s="54"/>
      <c r="B698" s="54"/>
      <c r="C698" s="54"/>
      <c r="D698" s="54"/>
      <c r="E698" s="54"/>
      <c r="F698" s="54"/>
      <c r="G698" s="55"/>
      <c r="H698" s="54"/>
      <c r="I698" s="54"/>
      <c r="J698" s="54"/>
      <c r="K698" s="56"/>
      <c r="L698" s="54"/>
      <c r="M698" s="57"/>
      <c r="N698" s="57"/>
      <c r="O698" s="54"/>
      <c r="P698" s="54"/>
      <c r="Q698" s="54"/>
      <c r="R698" s="54"/>
    </row>
    <row r="699" s="122" customFormat="true" ht="12" hidden="false" customHeight="true" outlineLevel="0" collapsed="false">
      <c r="A699" s="54"/>
      <c r="B699" s="54"/>
      <c r="C699" s="54"/>
      <c r="D699" s="54"/>
      <c r="E699" s="54"/>
      <c r="F699" s="54"/>
      <c r="G699" s="55"/>
      <c r="H699" s="54"/>
      <c r="I699" s="54"/>
      <c r="J699" s="54"/>
      <c r="K699" s="56"/>
      <c r="L699" s="54"/>
      <c r="M699" s="57"/>
      <c r="N699" s="57"/>
      <c r="O699" s="54"/>
      <c r="P699" s="54"/>
      <c r="Q699" s="54"/>
      <c r="R699" s="54"/>
    </row>
    <row r="700" s="122" customFormat="true" ht="12" hidden="false" customHeight="true" outlineLevel="0" collapsed="false">
      <c r="A700" s="54"/>
      <c r="B700" s="54"/>
      <c r="C700" s="54"/>
      <c r="D700" s="54"/>
      <c r="E700" s="54"/>
      <c r="F700" s="54"/>
      <c r="G700" s="55"/>
      <c r="H700" s="54"/>
      <c r="I700" s="54"/>
      <c r="J700" s="54"/>
      <c r="K700" s="56"/>
      <c r="L700" s="54"/>
      <c r="M700" s="57"/>
      <c r="N700" s="57"/>
      <c r="O700" s="54"/>
      <c r="P700" s="54"/>
      <c r="Q700" s="54"/>
      <c r="R700" s="54"/>
    </row>
    <row r="701" s="122" customFormat="true" ht="12" hidden="false" customHeight="true" outlineLevel="0" collapsed="false">
      <c r="A701" s="54"/>
      <c r="B701" s="54"/>
      <c r="C701" s="54"/>
      <c r="D701" s="54"/>
      <c r="E701" s="54"/>
      <c r="F701" s="54"/>
      <c r="G701" s="55"/>
      <c r="H701" s="54"/>
      <c r="I701" s="54"/>
      <c r="J701" s="54"/>
      <c r="K701" s="56"/>
      <c r="L701" s="54"/>
      <c r="M701" s="57"/>
      <c r="N701" s="57"/>
      <c r="O701" s="54"/>
      <c r="P701" s="54"/>
      <c r="Q701" s="54"/>
      <c r="R701" s="54"/>
    </row>
    <row r="702" s="122" customFormat="true" ht="12" hidden="false" customHeight="true" outlineLevel="0" collapsed="false">
      <c r="A702" s="54"/>
      <c r="B702" s="54"/>
      <c r="C702" s="54"/>
      <c r="D702" s="54"/>
      <c r="E702" s="54"/>
      <c r="F702" s="54"/>
      <c r="G702" s="55"/>
      <c r="H702" s="54"/>
      <c r="I702" s="54"/>
      <c r="J702" s="54"/>
      <c r="K702" s="56"/>
      <c r="L702" s="54"/>
      <c r="M702" s="57"/>
      <c r="N702" s="57"/>
      <c r="O702" s="54"/>
      <c r="P702" s="54"/>
      <c r="Q702" s="54"/>
      <c r="R702" s="54"/>
    </row>
    <row r="703" s="122" customFormat="true" ht="12" hidden="false" customHeight="true" outlineLevel="0" collapsed="false">
      <c r="A703" s="54"/>
      <c r="B703" s="54"/>
      <c r="C703" s="54"/>
      <c r="D703" s="54"/>
      <c r="E703" s="54"/>
      <c r="F703" s="54"/>
      <c r="G703" s="55"/>
      <c r="H703" s="54"/>
      <c r="I703" s="54"/>
      <c r="J703" s="54"/>
      <c r="K703" s="56"/>
      <c r="L703" s="54"/>
      <c r="M703" s="57"/>
      <c r="N703" s="57"/>
      <c r="O703" s="54"/>
      <c r="P703" s="54"/>
      <c r="Q703" s="54"/>
      <c r="R703" s="54"/>
    </row>
    <row r="704" s="122" customFormat="true" ht="12" hidden="false" customHeight="true" outlineLevel="0" collapsed="false">
      <c r="A704" s="54"/>
      <c r="B704" s="54"/>
      <c r="C704" s="54"/>
      <c r="D704" s="54"/>
      <c r="E704" s="54"/>
      <c r="F704" s="54"/>
      <c r="G704" s="55"/>
      <c r="H704" s="54"/>
      <c r="I704" s="54"/>
      <c r="J704" s="54"/>
      <c r="K704" s="56"/>
      <c r="L704" s="54"/>
      <c r="M704" s="57"/>
      <c r="N704" s="57"/>
      <c r="O704" s="54"/>
      <c r="P704" s="54"/>
      <c r="Q704" s="54"/>
      <c r="R704" s="54"/>
    </row>
    <row r="705" s="122" customFormat="true" ht="12" hidden="false" customHeight="true" outlineLevel="0" collapsed="false">
      <c r="A705" s="54"/>
      <c r="B705" s="54"/>
      <c r="C705" s="54"/>
      <c r="D705" s="54"/>
      <c r="E705" s="54"/>
      <c r="F705" s="54"/>
      <c r="G705" s="55"/>
      <c r="H705" s="54"/>
      <c r="I705" s="54"/>
      <c r="J705" s="54"/>
      <c r="K705" s="56"/>
      <c r="L705" s="54"/>
      <c r="M705" s="57"/>
      <c r="N705" s="57"/>
      <c r="O705" s="54"/>
      <c r="P705" s="54"/>
      <c r="Q705" s="54"/>
      <c r="R705" s="54"/>
    </row>
    <row r="706" s="122" customFormat="true" ht="12" hidden="false" customHeight="true" outlineLevel="0" collapsed="false">
      <c r="A706" s="54"/>
      <c r="B706" s="54"/>
      <c r="C706" s="54"/>
      <c r="D706" s="54"/>
      <c r="E706" s="54"/>
      <c r="F706" s="54"/>
      <c r="G706" s="55"/>
      <c r="H706" s="54"/>
      <c r="I706" s="54"/>
      <c r="J706" s="54"/>
      <c r="K706" s="56"/>
      <c r="L706" s="54"/>
      <c r="M706" s="57"/>
      <c r="N706" s="57"/>
      <c r="O706" s="54"/>
      <c r="P706" s="54"/>
      <c r="Q706" s="54"/>
      <c r="R706" s="54"/>
    </row>
    <row r="707" s="122" customFormat="true" ht="12" hidden="false" customHeight="true" outlineLevel="0" collapsed="false">
      <c r="A707" s="54"/>
      <c r="B707" s="54"/>
      <c r="C707" s="54"/>
      <c r="D707" s="54"/>
      <c r="E707" s="54"/>
      <c r="F707" s="54"/>
      <c r="G707" s="55"/>
      <c r="H707" s="54"/>
      <c r="I707" s="54"/>
      <c r="J707" s="54"/>
      <c r="K707" s="56"/>
      <c r="L707" s="54"/>
      <c r="M707" s="57"/>
      <c r="N707" s="57"/>
      <c r="O707" s="54"/>
      <c r="P707" s="54"/>
      <c r="Q707" s="54"/>
      <c r="R707" s="54"/>
    </row>
    <row r="708" s="122" customFormat="true" ht="12" hidden="false" customHeight="true" outlineLevel="0" collapsed="false">
      <c r="A708" s="54"/>
      <c r="B708" s="54"/>
      <c r="C708" s="54"/>
      <c r="D708" s="54"/>
      <c r="E708" s="54"/>
      <c r="F708" s="54"/>
      <c r="G708" s="55"/>
      <c r="H708" s="54"/>
      <c r="I708" s="54"/>
      <c r="J708" s="54"/>
      <c r="K708" s="56"/>
      <c r="L708" s="54"/>
      <c r="M708" s="57"/>
      <c r="N708" s="57"/>
      <c r="O708" s="54"/>
      <c r="P708" s="54"/>
      <c r="Q708" s="54"/>
      <c r="R708" s="54"/>
    </row>
    <row r="709" s="122" customFormat="true" ht="12" hidden="false" customHeight="true" outlineLevel="0" collapsed="false">
      <c r="A709" s="54"/>
      <c r="B709" s="54"/>
      <c r="C709" s="54"/>
      <c r="D709" s="54"/>
      <c r="E709" s="54"/>
      <c r="F709" s="54"/>
      <c r="G709" s="55"/>
      <c r="H709" s="54"/>
      <c r="I709" s="54"/>
      <c r="J709" s="54"/>
      <c r="K709" s="56"/>
      <c r="L709" s="54"/>
      <c r="M709" s="57"/>
      <c r="N709" s="57"/>
      <c r="O709" s="54"/>
      <c r="P709" s="54"/>
      <c r="Q709" s="54"/>
      <c r="R709" s="54"/>
    </row>
    <row r="710" s="122" customFormat="true" ht="12" hidden="false" customHeight="true" outlineLevel="0" collapsed="false">
      <c r="A710" s="54"/>
      <c r="B710" s="54"/>
      <c r="C710" s="54"/>
      <c r="D710" s="54"/>
      <c r="E710" s="54"/>
      <c r="F710" s="54"/>
      <c r="G710" s="55"/>
      <c r="H710" s="54"/>
      <c r="I710" s="54"/>
      <c r="J710" s="54"/>
      <c r="K710" s="56"/>
      <c r="L710" s="54"/>
      <c r="M710" s="57"/>
      <c r="N710" s="57"/>
      <c r="O710" s="54"/>
      <c r="P710" s="54"/>
      <c r="Q710" s="54"/>
      <c r="R710" s="54"/>
    </row>
    <row r="711" s="122" customFormat="true" ht="12" hidden="false" customHeight="true" outlineLevel="0" collapsed="false">
      <c r="A711" s="54"/>
      <c r="B711" s="54"/>
      <c r="C711" s="54"/>
      <c r="D711" s="54"/>
      <c r="E711" s="54"/>
      <c r="F711" s="54"/>
      <c r="G711" s="55"/>
      <c r="H711" s="54"/>
      <c r="I711" s="54"/>
      <c r="J711" s="54"/>
      <c r="K711" s="56"/>
      <c r="L711" s="54"/>
      <c r="M711" s="57"/>
      <c r="N711" s="57"/>
      <c r="O711" s="54"/>
      <c r="P711" s="54"/>
      <c r="Q711" s="54"/>
      <c r="R711" s="54"/>
    </row>
    <row r="712" s="122" customFormat="true" ht="12" hidden="false" customHeight="true" outlineLevel="0" collapsed="false">
      <c r="A712" s="54"/>
      <c r="B712" s="54"/>
      <c r="C712" s="54"/>
      <c r="D712" s="54"/>
      <c r="E712" s="54"/>
      <c r="F712" s="54"/>
      <c r="G712" s="55"/>
      <c r="H712" s="54"/>
      <c r="I712" s="54"/>
      <c r="J712" s="54"/>
      <c r="K712" s="56"/>
      <c r="L712" s="54"/>
      <c r="M712" s="57"/>
      <c r="N712" s="57"/>
      <c r="O712" s="54"/>
      <c r="P712" s="54"/>
      <c r="Q712" s="54"/>
      <c r="R712" s="54"/>
    </row>
    <row r="713" s="122" customFormat="true" ht="12" hidden="false" customHeight="true" outlineLevel="0" collapsed="false">
      <c r="A713" s="54"/>
      <c r="B713" s="54"/>
      <c r="C713" s="54"/>
      <c r="D713" s="54"/>
      <c r="E713" s="54"/>
      <c r="F713" s="54"/>
      <c r="G713" s="55"/>
      <c r="H713" s="54"/>
      <c r="I713" s="54"/>
      <c r="J713" s="54"/>
      <c r="K713" s="56"/>
      <c r="L713" s="54"/>
      <c r="M713" s="57"/>
      <c r="N713" s="57"/>
      <c r="O713" s="54"/>
      <c r="P713" s="54"/>
      <c r="Q713" s="54"/>
      <c r="R713" s="54"/>
    </row>
    <row r="714" s="122" customFormat="true" ht="12" hidden="false" customHeight="true" outlineLevel="0" collapsed="false">
      <c r="A714" s="54"/>
      <c r="B714" s="54"/>
      <c r="C714" s="54"/>
      <c r="D714" s="54"/>
      <c r="E714" s="54"/>
      <c r="F714" s="54"/>
      <c r="G714" s="55"/>
      <c r="H714" s="54"/>
      <c r="I714" s="54"/>
      <c r="J714" s="54"/>
      <c r="K714" s="56"/>
      <c r="L714" s="54"/>
      <c r="M714" s="57"/>
      <c r="N714" s="57"/>
      <c r="O714" s="54"/>
      <c r="P714" s="54"/>
      <c r="Q714" s="54"/>
      <c r="R714" s="54"/>
    </row>
    <row r="715" s="122" customFormat="true" ht="12" hidden="false" customHeight="true" outlineLevel="0" collapsed="false">
      <c r="A715" s="54"/>
      <c r="B715" s="54"/>
      <c r="C715" s="54"/>
      <c r="D715" s="54"/>
      <c r="E715" s="54"/>
      <c r="F715" s="54"/>
      <c r="G715" s="55"/>
      <c r="H715" s="54"/>
      <c r="I715" s="54"/>
      <c r="J715" s="54"/>
      <c r="K715" s="56"/>
      <c r="L715" s="54"/>
      <c r="M715" s="57"/>
      <c r="N715" s="57"/>
      <c r="O715" s="54"/>
      <c r="P715" s="54"/>
      <c r="Q715" s="54"/>
      <c r="R715" s="54"/>
    </row>
    <row r="716" s="122" customFormat="true" ht="12" hidden="false" customHeight="true" outlineLevel="0" collapsed="false">
      <c r="A716" s="54"/>
      <c r="B716" s="54"/>
      <c r="C716" s="54"/>
      <c r="D716" s="54"/>
      <c r="E716" s="54"/>
      <c r="F716" s="54"/>
      <c r="G716" s="55"/>
      <c r="H716" s="54"/>
      <c r="I716" s="54"/>
      <c r="J716" s="54"/>
      <c r="K716" s="56"/>
      <c r="L716" s="54"/>
      <c r="M716" s="57"/>
      <c r="N716" s="57"/>
      <c r="O716" s="54"/>
      <c r="P716" s="54"/>
      <c r="Q716" s="54"/>
      <c r="R716" s="54"/>
    </row>
    <row r="717" s="122" customFormat="true" ht="12" hidden="false" customHeight="true" outlineLevel="0" collapsed="false">
      <c r="A717" s="54"/>
      <c r="B717" s="54"/>
      <c r="C717" s="54"/>
      <c r="D717" s="54"/>
      <c r="E717" s="54"/>
      <c r="F717" s="54"/>
      <c r="G717" s="55"/>
      <c r="H717" s="54"/>
      <c r="I717" s="54"/>
      <c r="J717" s="54"/>
      <c r="K717" s="56"/>
      <c r="L717" s="54"/>
      <c r="M717" s="57"/>
      <c r="N717" s="57"/>
      <c r="O717" s="54"/>
      <c r="P717" s="54"/>
      <c r="Q717" s="54"/>
      <c r="R717" s="54"/>
    </row>
    <row r="718" s="122" customFormat="true" ht="12" hidden="false" customHeight="true" outlineLevel="0" collapsed="false">
      <c r="A718" s="54"/>
      <c r="B718" s="54"/>
      <c r="C718" s="54"/>
      <c r="D718" s="54"/>
      <c r="E718" s="54"/>
      <c r="F718" s="54"/>
      <c r="G718" s="55"/>
      <c r="H718" s="54"/>
      <c r="I718" s="54"/>
      <c r="J718" s="54"/>
      <c r="K718" s="56"/>
      <c r="L718" s="54"/>
      <c r="M718" s="57"/>
      <c r="N718" s="57"/>
      <c r="O718" s="54"/>
      <c r="P718" s="54"/>
      <c r="Q718" s="54"/>
      <c r="R718" s="54"/>
    </row>
    <row r="719" s="122" customFormat="true" ht="12" hidden="false" customHeight="true" outlineLevel="0" collapsed="false">
      <c r="A719" s="54"/>
      <c r="B719" s="54"/>
      <c r="C719" s="54"/>
      <c r="D719" s="54"/>
      <c r="E719" s="54"/>
      <c r="F719" s="54"/>
      <c r="G719" s="55"/>
      <c r="H719" s="54"/>
      <c r="I719" s="54"/>
      <c r="J719" s="54"/>
      <c r="K719" s="56"/>
      <c r="L719" s="54"/>
      <c r="M719" s="57"/>
      <c r="N719" s="57"/>
      <c r="O719" s="54"/>
      <c r="P719" s="54"/>
      <c r="Q719" s="54"/>
      <c r="R719" s="54"/>
    </row>
    <row r="720" s="122" customFormat="true" ht="12" hidden="false" customHeight="true" outlineLevel="0" collapsed="false">
      <c r="A720" s="54"/>
      <c r="B720" s="54"/>
      <c r="C720" s="54"/>
      <c r="D720" s="54"/>
      <c r="E720" s="54"/>
      <c r="F720" s="54"/>
      <c r="G720" s="55"/>
      <c r="H720" s="54"/>
      <c r="I720" s="54"/>
      <c r="J720" s="54"/>
      <c r="K720" s="56"/>
      <c r="L720" s="54"/>
      <c r="M720" s="57"/>
      <c r="N720" s="57"/>
      <c r="O720" s="54"/>
      <c r="P720" s="54"/>
      <c r="Q720" s="54"/>
      <c r="R720" s="54"/>
    </row>
    <row r="721" s="122" customFormat="true" ht="12" hidden="false" customHeight="true" outlineLevel="0" collapsed="false">
      <c r="A721" s="54"/>
      <c r="B721" s="54"/>
      <c r="C721" s="54"/>
      <c r="D721" s="54"/>
      <c r="E721" s="54"/>
      <c r="F721" s="54"/>
      <c r="G721" s="55"/>
      <c r="H721" s="54"/>
      <c r="I721" s="54"/>
      <c r="J721" s="54"/>
      <c r="K721" s="56"/>
      <c r="L721" s="54"/>
      <c r="M721" s="57"/>
      <c r="N721" s="57"/>
      <c r="O721" s="54"/>
      <c r="P721" s="54"/>
      <c r="Q721" s="54"/>
      <c r="R721" s="54"/>
    </row>
    <row r="722" s="122" customFormat="true" ht="12" hidden="false" customHeight="true" outlineLevel="0" collapsed="false">
      <c r="A722" s="54"/>
      <c r="B722" s="54"/>
      <c r="C722" s="54"/>
      <c r="D722" s="54"/>
      <c r="E722" s="54"/>
      <c r="F722" s="54"/>
      <c r="G722" s="55"/>
      <c r="H722" s="54"/>
      <c r="I722" s="54"/>
      <c r="J722" s="54"/>
      <c r="K722" s="56"/>
      <c r="L722" s="54"/>
      <c r="M722" s="57"/>
      <c r="N722" s="57"/>
      <c r="O722" s="54"/>
      <c r="P722" s="54"/>
      <c r="Q722" s="54"/>
      <c r="R722" s="54"/>
    </row>
    <row r="723" s="122" customFormat="true" ht="12" hidden="false" customHeight="true" outlineLevel="0" collapsed="false">
      <c r="A723" s="54"/>
      <c r="B723" s="54"/>
      <c r="C723" s="54"/>
      <c r="D723" s="54"/>
      <c r="E723" s="54"/>
      <c r="F723" s="54"/>
      <c r="G723" s="55"/>
      <c r="H723" s="54"/>
      <c r="I723" s="54"/>
      <c r="J723" s="54"/>
      <c r="K723" s="56"/>
      <c r="L723" s="54"/>
      <c r="M723" s="57"/>
      <c r="N723" s="57"/>
      <c r="O723" s="54"/>
      <c r="P723" s="54"/>
      <c r="Q723" s="54"/>
      <c r="R723" s="54"/>
    </row>
    <row r="724" s="122" customFormat="true" ht="12" hidden="false" customHeight="true" outlineLevel="0" collapsed="false">
      <c r="A724" s="54"/>
      <c r="B724" s="54"/>
      <c r="C724" s="54"/>
      <c r="D724" s="54"/>
      <c r="E724" s="54"/>
      <c r="F724" s="54"/>
      <c r="G724" s="55"/>
      <c r="H724" s="54"/>
      <c r="I724" s="54"/>
      <c r="J724" s="54"/>
      <c r="K724" s="56"/>
      <c r="L724" s="54"/>
      <c r="M724" s="57"/>
      <c r="N724" s="57"/>
      <c r="O724" s="54"/>
      <c r="P724" s="54"/>
      <c r="Q724" s="54"/>
      <c r="R724" s="54"/>
    </row>
    <row r="725" s="122" customFormat="true" ht="12" hidden="false" customHeight="true" outlineLevel="0" collapsed="false">
      <c r="A725" s="54"/>
      <c r="B725" s="54"/>
      <c r="C725" s="54"/>
      <c r="D725" s="54"/>
      <c r="E725" s="54"/>
      <c r="F725" s="54"/>
      <c r="G725" s="55"/>
      <c r="H725" s="54"/>
      <c r="I725" s="54"/>
      <c r="J725" s="54"/>
      <c r="K725" s="56"/>
      <c r="L725" s="54"/>
      <c r="M725" s="57"/>
      <c r="N725" s="57"/>
      <c r="O725" s="54"/>
      <c r="P725" s="54"/>
      <c r="Q725" s="54"/>
      <c r="R725" s="54"/>
    </row>
    <row r="726" s="122" customFormat="true" ht="12" hidden="false" customHeight="true" outlineLevel="0" collapsed="false">
      <c r="A726" s="54"/>
      <c r="B726" s="54"/>
      <c r="C726" s="54"/>
      <c r="D726" s="54"/>
      <c r="E726" s="54"/>
      <c r="F726" s="54"/>
      <c r="G726" s="55"/>
      <c r="H726" s="54"/>
      <c r="I726" s="54"/>
      <c r="J726" s="54"/>
      <c r="K726" s="56"/>
      <c r="L726" s="54"/>
      <c r="M726" s="57"/>
      <c r="N726" s="57"/>
      <c r="O726" s="54"/>
      <c r="P726" s="54"/>
      <c r="Q726" s="54"/>
      <c r="R726" s="54"/>
    </row>
    <row r="727" s="122" customFormat="true" ht="12" hidden="false" customHeight="true" outlineLevel="0" collapsed="false">
      <c r="A727" s="54"/>
      <c r="B727" s="54"/>
      <c r="C727" s="54"/>
      <c r="D727" s="54"/>
      <c r="E727" s="54"/>
      <c r="F727" s="54"/>
      <c r="G727" s="55"/>
      <c r="H727" s="54"/>
      <c r="I727" s="54"/>
      <c r="J727" s="54"/>
      <c r="K727" s="56"/>
      <c r="L727" s="54"/>
      <c r="M727" s="57"/>
      <c r="N727" s="57"/>
      <c r="O727" s="54"/>
      <c r="P727" s="54"/>
      <c r="Q727" s="54"/>
      <c r="R727" s="54"/>
    </row>
    <row r="728" s="122" customFormat="true" ht="12" hidden="false" customHeight="true" outlineLevel="0" collapsed="false">
      <c r="A728" s="54"/>
      <c r="B728" s="54"/>
      <c r="C728" s="54"/>
      <c r="D728" s="54"/>
      <c r="E728" s="54"/>
      <c r="F728" s="54"/>
      <c r="G728" s="55"/>
      <c r="H728" s="54"/>
      <c r="I728" s="54"/>
      <c r="J728" s="54"/>
      <c r="K728" s="56"/>
      <c r="L728" s="54"/>
      <c r="M728" s="57"/>
      <c r="N728" s="57"/>
      <c r="O728" s="54"/>
      <c r="P728" s="54"/>
      <c r="Q728" s="54"/>
      <c r="R728" s="54"/>
    </row>
    <row r="729" s="122" customFormat="true" ht="12" hidden="false" customHeight="true" outlineLevel="0" collapsed="false">
      <c r="A729" s="54"/>
      <c r="B729" s="54"/>
      <c r="C729" s="54"/>
      <c r="D729" s="54"/>
      <c r="E729" s="54"/>
      <c r="F729" s="54"/>
      <c r="G729" s="55"/>
      <c r="H729" s="54"/>
      <c r="I729" s="54"/>
      <c r="J729" s="54"/>
      <c r="K729" s="56"/>
      <c r="L729" s="54"/>
      <c r="M729" s="57"/>
      <c r="N729" s="57"/>
      <c r="O729" s="54"/>
      <c r="P729" s="54"/>
      <c r="Q729" s="54"/>
      <c r="R729" s="54"/>
    </row>
    <row r="730" s="122" customFormat="true" ht="12" hidden="false" customHeight="true" outlineLevel="0" collapsed="false">
      <c r="A730" s="54"/>
      <c r="B730" s="54"/>
      <c r="C730" s="54"/>
      <c r="D730" s="54"/>
      <c r="E730" s="54"/>
      <c r="F730" s="54"/>
      <c r="G730" s="55"/>
      <c r="H730" s="54"/>
      <c r="I730" s="54"/>
      <c r="J730" s="54"/>
      <c r="K730" s="56"/>
      <c r="L730" s="54"/>
      <c r="M730" s="57"/>
      <c r="N730" s="57"/>
      <c r="O730" s="54"/>
      <c r="P730" s="54"/>
      <c r="Q730" s="54"/>
      <c r="R730" s="54"/>
    </row>
    <row r="731" s="122" customFormat="true" ht="12" hidden="false" customHeight="true" outlineLevel="0" collapsed="false">
      <c r="A731" s="54"/>
      <c r="B731" s="54"/>
      <c r="C731" s="54"/>
      <c r="D731" s="54"/>
      <c r="E731" s="54"/>
      <c r="F731" s="54"/>
      <c r="G731" s="55"/>
      <c r="H731" s="54"/>
      <c r="I731" s="54"/>
      <c r="J731" s="54"/>
      <c r="K731" s="56"/>
      <c r="L731" s="54"/>
      <c r="M731" s="57"/>
      <c r="N731" s="57"/>
      <c r="O731" s="54"/>
      <c r="P731" s="54"/>
      <c r="Q731" s="54"/>
      <c r="R731" s="54"/>
    </row>
    <row r="732" s="122" customFormat="true" ht="12" hidden="false" customHeight="true" outlineLevel="0" collapsed="false">
      <c r="A732" s="54"/>
      <c r="B732" s="54"/>
      <c r="C732" s="54"/>
      <c r="D732" s="54"/>
      <c r="E732" s="54"/>
      <c r="F732" s="54"/>
      <c r="G732" s="55"/>
      <c r="H732" s="54"/>
      <c r="I732" s="54"/>
      <c r="J732" s="54"/>
      <c r="K732" s="56"/>
      <c r="L732" s="54"/>
      <c r="M732" s="57"/>
      <c r="N732" s="57"/>
      <c r="O732" s="54"/>
      <c r="P732" s="54"/>
      <c r="Q732" s="54"/>
      <c r="R732" s="54"/>
    </row>
    <row r="733" s="122" customFormat="true" ht="12" hidden="false" customHeight="true" outlineLevel="0" collapsed="false">
      <c r="A733" s="54"/>
      <c r="B733" s="54"/>
      <c r="C733" s="54"/>
      <c r="D733" s="54"/>
      <c r="E733" s="54"/>
      <c r="F733" s="54"/>
      <c r="G733" s="55"/>
      <c r="H733" s="54"/>
      <c r="I733" s="54"/>
      <c r="J733" s="54"/>
      <c r="K733" s="56"/>
      <c r="L733" s="54"/>
      <c r="M733" s="57"/>
      <c r="N733" s="57"/>
      <c r="O733" s="54"/>
      <c r="P733" s="54"/>
      <c r="Q733" s="54"/>
      <c r="R733" s="54"/>
    </row>
    <row r="734" s="122" customFormat="true" ht="12" hidden="false" customHeight="true" outlineLevel="0" collapsed="false">
      <c r="A734" s="54"/>
      <c r="B734" s="54"/>
      <c r="C734" s="54"/>
      <c r="D734" s="54"/>
      <c r="E734" s="54"/>
      <c r="F734" s="54"/>
      <c r="G734" s="55"/>
      <c r="H734" s="54"/>
      <c r="I734" s="54"/>
      <c r="J734" s="54"/>
      <c r="K734" s="56"/>
      <c r="L734" s="54"/>
      <c r="M734" s="57"/>
      <c r="N734" s="57"/>
      <c r="O734" s="54"/>
      <c r="P734" s="54"/>
      <c r="Q734" s="54"/>
      <c r="R734" s="54"/>
    </row>
    <row r="735" s="122" customFormat="true" ht="12" hidden="false" customHeight="true" outlineLevel="0" collapsed="false">
      <c r="A735" s="54"/>
      <c r="B735" s="54"/>
      <c r="C735" s="54"/>
      <c r="D735" s="54"/>
      <c r="E735" s="54"/>
      <c r="F735" s="54"/>
      <c r="G735" s="55"/>
      <c r="H735" s="54"/>
      <c r="I735" s="54"/>
      <c r="J735" s="54"/>
      <c r="K735" s="56"/>
      <c r="L735" s="54"/>
      <c r="M735" s="57"/>
      <c r="N735" s="57"/>
      <c r="O735" s="54"/>
      <c r="P735" s="54"/>
      <c r="Q735" s="54"/>
      <c r="R735" s="54"/>
    </row>
    <row r="736" s="122" customFormat="true" ht="12" hidden="false" customHeight="true" outlineLevel="0" collapsed="false">
      <c r="A736" s="54"/>
      <c r="B736" s="54"/>
      <c r="C736" s="54"/>
      <c r="D736" s="54"/>
      <c r="E736" s="54"/>
      <c r="F736" s="54"/>
      <c r="G736" s="55"/>
      <c r="H736" s="54"/>
      <c r="I736" s="54"/>
      <c r="J736" s="54"/>
      <c r="K736" s="56"/>
      <c r="L736" s="54"/>
      <c r="M736" s="57"/>
      <c r="N736" s="57"/>
      <c r="O736" s="54"/>
      <c r="P736" s="54"/>
      <c r="Q736" s="54"/>
      <c r="R736" s="54"/>
    </row>
    <row r="737" s="122" customFormat="true" ht="12" hidden="false" customHeight="true" outlineLevel="0" collapsed="false">
      <c r="A737" s="54"/>
      <c r="B737" s="54"/>
      <c r="C737" s="54"/>
      <c r="D737" s="54"/>
      <c r="E737" s="54"/>
      <c r="F737" s="54"/>
      <c r="G737" s="55"/>
      <c r="H737" s="54"/>
      <c r="I737" s="54"/>
      <c r="J737" s="54"/>
      <c r="K737" s="56"/>
      <c r="L737" s="54"/>
      <c r="M737" s="57"/>
      <c r="N737" s="57"/>
      <c r="O737" s="54"/>
      <c r="P737" s="54"/>
      <c r="Q737" s="54"/>
      <c r="R737" s="54"/>
    </row>
    <row r="738" s="122" customFormat="true" ht="12" hidden="false" customHeight="true" outlineLevel="0" collapsed="false">
      <c r="A738" s="54"/>
      <c r="B738" s="54"/>
      <c r="C738" s="54"/>
      <c r="D738" s="54"/>
      <c r="E738" s="54"/>
      <c r="F738" s="54"/>
      <c r="G738" s="55"/>
      <c r="H738" s="54"/>
      <c r="I738" s="54"/>
      <c r="J738" s="54"/>
      <c r="K738" s="56"/>
      <c r="L738" s="54"/>
      <c r="M738" s="57"/>
      <c r="N738" s="57"/>
      <c r="O738" s="54"/>
      <c r="P738" s="54"/>
      <c r="Q738" s="54"/>
      <c r="R738" s="54"/>
    </row>
    <row r="739" s="122" customFormat="true" ht="12" hidden="false" customHeight="true" outlineLevel="0" collapsed="false">
      <c r="A739" s="54"/>
      <c r="B739" s="54"/>
      <c r="C739" s="54"/>
      <c r="D739" s="54"/>
      <c r="E739" s="54"/>
      <c r="F739" s="54"/>
      <c r="G739" s="55"/>
      <c r="H739" s="54"/>
      <c r="I739" s="54"/>
      <c r="J739" s="54"/>
      <c r="K739" s="56"/>
      <c r="L739" s="54"/>
      <c r="M739" s="57"/>
      <c r="N739" s="57"/>
      <c r="O739" s="54"/>
      <c r="P739" s="54"/>
      <c r="Q739" s="54"/>
      <c r="R739" s="54"/>
    </row>
    <row r="740" s="122" customFormat="true" ht="12" hidden="false" customHeight="true" outlineLevel="0" collapsed="false">
      <c r="A740" s="54"/>
      <c r="B740" s="54"/>
      <c r="C740" s="54"/>
      <c r="D740" s="54"/>
      <c r="E740" s="54"/>
      <c r="F740" s="54"/>
      <c r="G740" s="55"/>
      <c r="H740" s="54"/>
      <c r="I740" s="54"/>
      <c r="J740" s="54"/>
      <c r="K740" s="56"/>
      <c r="L740" s="54"/>
      <c r="M740" s="57"/>
      <c r="N740" s="57"/>
      <c r="O740" s="54"/>
      <c r="P740" s="54"/>
      <c r="Q740" s="54"/>
      <c r="R740" s="54"/>
    </row>
    <row r="741" s="122" customFormat="true" ht="12" hidden="false" customHeight="true" outlineLevel="0" collapsed="false">
      <c r="A741" s="54"/>
      <c r="B741" s="54"/>
      <c r="C741" s="54"/>
      <c r="D741" s="54"/>
      <c r="E741" s="54"/>
      <c r="F741" s="54"/>
      <c r="G741" s="55"/>
      <c r="H741" s="54"/>
      <c r="I741" s="54"/>
      <c r="J741" s="54"/>
      <c r="K741" s="56"/>
      <c r="L741" s="54"/>
      <c r="M741" s="57"/>
      <c r="N741" s="57"/>
      <c r="O741" s="54"/>
      <c r="P741" s="54"/>
      <c r="Q741" s="54"/>
      <c r="R741" s="54"/>
    </row>
    <row r="742" s="122" customFormat="true" ht="12" hidden="false" customHeight="true" outlineLevel="0" collapsed="false">
      <c r="A742" s="54"/>
      <c r="B742" s="54"/>
      <c r="C742" s="54"/>
      <c r="D742" s="54"/>
      <c r="E742" s="54"/>
      <c r="F742" s="54"/>
      <c r="G742" s="55"/>
      <c r="H742" s="54"/>
      <c r="I742" s="54"/>
      <c r="J742" s="54"/>
      <c r="K742" s="56"/>
      <c r="L742" s="54"/>
      <c r="M742" s="57"/>
      <c r="N742" s="57"/>
      <c r="O742" s="54"/>
      <c r="P742" s="54"/>
      <c r="Q742" s="54"/>
      <c r="R742" s="54"/>
    </row>
    <row r="743" s="122" customFormat="true" ht="12" hidden="false" customHeight="true" outlineLevel="0" collapsed="false">
      <c r="A743" s="54"/>
      <c r="B743" s="54"/>
      <c r="C743" s="54"/>
      <c r="D743" s="54"/>
      <c r="E743" s="54"/>
      <c r="F743" s="54"/>
      <c r="G743" s="55"/>
      <c r="H743" s="54"/>
      <c r="I743" s="54"/>
      <c r="J743" s="54"/>
      <c r="K743" s="56"/>
      <c r="L743" s="54"/>
      <c r="M743" s="57"/>
      <c r="N743" s="57"/>
      <c r="O743" s="54"/>
      <c r="P743" s="54"/>
      <c r="Q743" s="54"/>
      <c r="R743" s="54"/>
    </row>
    <row r="744" s="122" customFormat="true" ht="12" hidden="false" customHeight="true" outlineLevel="0" collapsed="false">
      <c r="A744" s="54"/>
      <c r="B744" s="54"/>
      <c r="C744" s="54"/>
      <c r="D744" s="54"/>
      <c r="E744" s="54"/>
      <c r="F744" s="54"/>
      <c r="G744" s="55"/>
      <c r="H744" s="54"/>
      <c r="I744" s="54"/>
      <c r="J744" s="54"/>
      <c r="K744" s="56"/>
      <c r="L744" s="54"/>
      <c r="M744" s="57"/>
      <c r="N744" s="57"/>
      <c r="O744" s="54"/>
      <c r="P744" s="54"/>
      <c r="Q744" s="54"/>
      <c r="R744" s="54"/>
    </row>
    <row r="745" s="122" customFormat="true" ht="12" hidden="false" customHeight="true" outlineLevel="0" collapsed="false">
      <c r="A745" s="54"/>
      <c r="B745" s="54"/>
      <c r="C745" s="54"/>
      <c r="D745" s="54"/>
      <c r="E745" s="54"/>
      <c r="F745" s="54"/>
      <c r="G745" s="55"/>
      <c r="H745" s="54"/>
      <c r="I745" s="54"/>
      <c r="J745" s="54"/>
      <c r="K745" s="56"/>
      <c r="L745" s="54"/>
      <c r="M745" s="57"/>
      <c r="N745" s="57"/>
      <c r="O745" s="54"/>
      <c r="P745" s="54"/>
      <c r="Q745" s="54"/>
      <c r="R745" s="54"/>
    </row>
    <row r="746" s="122" customFormat="true" ht="12" hidden="false" customHeight="true" outlineLevel="0" collapsed="false">
      <c r="A746" s="54"/>
      <c r="B746" s="54"/>
      <c r="C746" s="54"/>
      <c r="D746" s="54"/>
      <c r="E746" s="54"/>
      <c r="F746" s="54"/>
      <c r="G746" s="55"/>
      <c r="H746" s="54"/>
      <c r="I746" s="54"/>
      <c r="J746" s="54"/>
      <c r="K746" s="56"/>
      <c r="L746" s="54"/>
      <c r="M746" s="57"/>
      <c r="N746" s="57"/>
      <c r="O746" s="54"/>
      <c r="P746" s="54"/>
      <c r="Q746" s="54"/>
      <c r="R746" s="54"/>
    </row>
    <row r="747" s="122" customFormat="true" ht="12" hidden="false" customHeight="true" outlineLevel="0" collapsed="false">
      <c r="A747" s="54"/>
      <c r="B747" s="54"/>
      <c r="C747" s="54"/>
      <c r="D747" s="54"/>
      <c r="E747" s="54"/>
      <c r="F747" s="54"/>
      <c r="G747" s="55"/>
      <c r="H747" s="54"/>
      <c r="I747" s="54"/>
      <c r="J747" s="54"/>
      <c r="K747" s="56"/>
      <c r="L747" s="54"/>
      <c r="M747" s="57"/>
      <c r="N747" s="57"/>
      <c r="O747" s="54"/>
      <c r="P747" s="54"/>
      <c r="Q747" s="54"/>
      <c r="R747" s="54"/>
    </row>
    <row r="748" s="122" customFormat="true" ht="12" hidden="false" customHeight="true" outlineLevel="0" collapsed="false">
      <c r="A748" s="54"/>
      <c r="B748" s="54"/>
      <c r="C748" s="54"/>
      <c r="D748" s="54"/>
      <c r="E748" s="54"/>
      <c r="F748" s="54"/>
      <c r="G748" s="55"/>
      <c r="H748" s="54"/>
      <c r="I748" s="54"/>
      <c r="J748" s="54"/>
      <c r="K748" s="56"/>
      <c r="L748" s="54"/>
      <c r="M748" s="57"/>
      <c r="N748" s="57"/>
      <c r="O748" s="54"/>
      <c r="P748" s="54"/>
      <c r="Q748" s="54"/>
      <c r="R748" s="54"/>
    </row>
    <row r="749" s="122" customFormat="true" ht="12" hidden="false" customHeight="true" outlineLevel="0" collapsed="false">
      <c r="A749" s="54"/>
      <c r="B749" s="54"/>
      <c r="C749" s="54"/>
      <c r="D749" s="54"/>
      <c r="E749" s="54"/>
      <c r="F749" s="54"/>
      <c r="G749" s="55"/>
      <c r="H749" s="54"/>
      <c r="I749" s="54"/>
      <c r="J749" s="54"/>
      <c r="K749" s="56"/>
      <c r="L749" s="54"/>
      <c r="M749" s="57"/>
      <c r="N749" s="57"/>
      <c r="O749" s="54"/>
      <c r="P749" s="54"/>
      <c r="Q749" s="54"/>
      <c r="R749" s="54"/>
    </row>
    <row r="750" s="122" customFormat="true" ht="12" hidden="false" customHeight="true" outlineLevel="0" collapsed="false">
      <c r="A750" s="54"/>
      <c r="B750" s="54"/>
      <c r="C750" s="54"/>
      <c r="D750" s="54"/>
      <c r="E750" s="54"/>
      <c r="F750" s="54"/>
      <c r="G750" s="55"/>
      <c r="H750" s="54"/>
      <c r="I750" s="54"/>
      <c r="J750" s="54"/>
      <c r="K750" s="56"/>
      <c r="L750" s="54"/>
      <c r="M750" s="57"/>
      <c r="N750" s="57"/>
      <c r="O750" s="54"/>
      <c r="P750" s="54"/>
      <c r="Q750" s="54"/>
      <c r="R750" s="54"/>
    </row>
    <row r="751" s="122" customFormat="true" ht="12" hidden="false" customHeight="true" outlineLevel="0" collapsed="false">
      <c r="A751" s="54"/>
      <c r="B751" s="54"/>
      <c r="C751" s="54"/>
      <c r="D751" s="54"/>
      <c r="E751" s="54"/>
      <c r="F751" s="54"/>
      <c r="G751" s="55"/>
      <c r="H751" s="54"/>
      <c r="I751" s="54"/>
      <c r="J751" s="54"/>
      <c r="K751" s="56"/>
      <c r="L751" s="54"/>
      <c r="M751" s="57"/>
      <c r="N751" s="57"/>
      <c r="O751" s="54"/>
      <c r="P751" s="54"/>
      <c r="Q751" s="54"/>
      <c r="R751" s="54"/>
    </row>
    <row r="752" s="122" customFormat="true" ht="12" hidden="false" customHeight="true" outlineLevel="0" collapsed="false">
      <c r="A752" s="54"/>
      <c r="B752" s="54"/>
      <c r="C752" s="54"/>
      <c r="D752" s="54"/>
      <c r="E752" s="54"/>
      <c r="F752" s="54"/>
      <c r="G752" s="55"/>
      <c r="H752" s="54"/>
      <c r="I752" s="54"/>
      <c r="J752" s="54"/>
      <c r="K752" s="56"/>
      <c r="L752" s="54"/>
      <c r="M752" s="57"/>
      <c r="N752" s="57"/>
      <c r="O752" s="54"/>
      <c r="P752" s="54"/>
      <c r="Q752" s="54"/>
      <c r="R752" s="54"/>
    </row>
    <row r="753" s="122" customFormat="true" ht="12" hidden="false" customHeight="true" outlineLevel="0" collapsed="false">
      <c r="A753" s="54"/>
      <c r="B753" s="54"/>
      <c r="C753" s="54"/>
      <c r="D753" s="54"/>
      <c r="E753" s="54"/>
      <c r="F753" s="54"/>
      <c r="G753" s="55"/>
      <c r="H753" s="54"/>
      <c r="I753" s="54"/>
      <c r="J753" s="54"/>
      <c r="K753" s="56"/>
      <c r="L753" s="54"/>
      <c r="M753" s="57"/>
      <c r="N753" s="57"/>
      <c r="O753" s="54"/>
      <c r="P753" s="54"/>
      <c r="Q753" s="54"/>
      <c r="R753" s="54"/>
    </row>
    <row r="754" s="122" customFormat="true" ht="12" hidden="false" customHeight="true" outlineLevel="0" collapsed="false">
      <c r="A754" s="54"/>
      <c r="B754" s="54"/>
      <c r="C754" s="54"/>
      <c r="D754" s="54"/>
      <c r="E754" s="54"/>
      <c r="F754" s="54"/>
      <c r="G754" s="55"/>
      <c r="H754" s="54"/>
      <c r="I754" s="54"/>
      <c r="J754" s="54"/>
      <c r="K754" s="56"/>
      <c r="L754" s="54"/>
      <c r="M754" s="57"/>
      <c r="N754" s="57"/>
      <c r="O754" s="54"/>
      <c r="P754" s="54"/>
      <c r="Q754" s="54"/>
      <c r="R754" s="54"/>
    </row>
    <row r="755" s="122" customFormat="true" ht="12" hidden="false" customHeight="true" outlineLevel="0" collapsed="false">
      <c r="A755" s="54"/>
      <c r="B755" s="54"/>
      <c r="C755" s="54"/>
      <c r="D755" s="54"/>
      <c r="E755" s="54"/>
      <c r="F755" s="54"/>
      <c r="G755" s="55"/>
      <c r="H755" s="54"/>
      <c r="I755" s="54"/>
      <c r="J755" s="54"/>
      <c r="K755" s="56"/>
      <c r="L755" s="54"/>
      <c r="M755" s="57"/>
      <c r="N755" s="57"/>
      <c r="O755" s="54"/>
      <c r="P755" s="54"/>
      <c r="Q755" s="54"/>
      <c r="R755" s="54"/>
    </row>
    <row r="756" s="122" customFormat="true" ht="12" hidden="false" customHeight="true" outlineLevel="0" collapsed="false">
      <c r="A756" s="54"/>
      <c r="B756" s="54"/>
      <c r="C756" s="54"/>
      <c r="D756" s="54"/>
      <c r="E756" s="54"/>
      <c r="F756" s="54"/>
      <c r="G756" s="55"/>
      <c r="H756" s="54"/>
      <c r="I756" s="54"/>
      <c r="J756" s="54"/>
      <c r="K756" s="56"/>
      <c r="L756" s="54"/>
      <c r="M756" s="57"/>
      <c r="N756" s="57"/>
      <c r="O756" s="54"/>
      <c r="P756" s="54"/>
      <c r="Q756" s="54"/>
      <c r="R756" s="54"/>
    </row>
    <row r="757" s="122" customFormat="true" ht="12" hidden="false" customHeight="true" outlineLevel="0" collapsed="false">
      <c r="A757" s="54"/>
      <c r="B757" s="54"/>
      <c r="C757" s="54"/>
      <c r="D757" s="54"/>
      <c r="E757" s="54"/>
      <c r="F757" s="54"/>
      <c r="G757" s="55"/>
      <c r="H757" s="54"/>
      <c r="I757" s="54"/>
      <c r="J757" s="54"/>
      <c r="K757" s="56"/>
      <c r="L757" s="54"/>
      <c r="M757" s="57"/>
      <c r="N757" s="57"/>
      <c r="O757" s="54"/>
      <c r="P757" s="54"/>
      <c r="Q757" s="54"/>
      <c r="R757" s="54"/>
    </row>
    <row r="758" s="122" customFormat="true" ht="12" hidden="false" customHeight="true" outlineLevel="0" collapsed="false">
      <c r="A758" s="54"/>
      <c r="B758" s="54"/>
      <c r="C758" s="54"/>
      <c r="D758" s="54"/>
      <c r="E758" s="54"/>
      <c r="F758" s="54"/>
      <c r="G758" s="55"/>
      <c r="H758" s="54"/>
      <c r="I758" s="54"/>
      <c r="J758" s="54"/>
      <c r="K758" s="56"/>
      <c r="L758" s="54"/>
      <c r="M758" s="57"/>
      <c r="N758" s="57"/>
      <c r="O758" s="54"/>
      <c r="P758" s="54"/>
      <c r="Q758" s="54"/>
      <c r="R758" s="54"/>
    </row>
    <row r="759" s="122" customFormat="true" ht="12" hidden="false" customHeight="true" outlineLevel="0" collapsed="false">
      <c r="A759" s="54"/>
      <c r="B759" s="54"/>
      <c r="C759" s="54"/>
      <c r="D759" s="54"/>
      <c r="E759" s="54"/>
      <c r="F759" s="54"/>
      <c r="G759" s="55"/>
      <c r="H759" s="54"/>
      <c r="I759" s="54"/>
      <c r="J759" s="54"/>
      <c r="K759" s="56"/>
      <c r="L759" s="54"/>
      <c r="M759" s="57"/>
      <c r="N759" s="57"/>
      <c r="O759" s="54"/>
      <c r="P759" s="54"/>
      <c r="Q759" s="54"/>
      <c r="R759" s="54"/>
    </row>
    <row r="760" s="122" customFormat="true" ht="12" hidden="false" customHeight="true" outlineLevel="0" collapsed="false">
      <c r="A760" s="54"/>
      <c r="B760" s="54"/>
      <c r="C760" s="54"/>
      <c r="D760" s="54"/>
      <c r="E760" s="54"/>
      <c r="F760" s="54"/>
      <c r="G760" s="55"/>
      <c r="H760" s="54"/>
      <c r="I760" s="54"/>
      <c r="J760" s="54"/>
      <c r="K760" s="56"/>
      <c r="L760" s="54"/>
      <c r="M760" s="57"/>
      <c r="N760" s="57"/>
      <c r="O760" s="54"/>
      <c r="P760" s="54"/>
      <c r="Q760" s="54"/>
      <c r="R760" s="54"/>
    </row>
    <row r="761" s="122" customFormat="true" ht="12" hidden="false" customHeight="true" outlineLevel="0" collapsed="false">
      <c r="A761" s="54"/>
      <c r="B761" s="54"/>
      <c r="C761" s="54"/>
      <c r="D761" s="54"/>
      <c r="E761" s="54"/>
      <c r="F761" s="54"/>
      <c r="G761" s="55"/>
      <c r="H761" s="54"/>
      <c r="I761" s="54"/>
      <c r="J761" s="54"/>
      <c r="K761" s="56"/>
      <c r="L761" s="54"/>
      <c r="M761" s="57"/>
      <c r="N761" s="57"/>
      <c r="O761" s="54"/>
      <c r="P761" s="54"/>
      <c r="Q761" s="54"/>
      <c r="R761" s="54"/>
    </row>
    <row r="762" s="122" customFormat="true" ht="12" hidden="false" customHeight="true" outlineLevel="0" collapsed="false">
      <c r="A762" s="54"/>
      <c r="B762" s="54"/>
      <c r="C762" s="54"/>
      <c r="D762" s="54"/>
      <c r="E762" s="54"/>
      <c r="F762" s="54"/>
      <c r="G762" s="55"/>
      <c r="H762" s="54"/>
      <c r="I762" s="54"/>
      <c r="J762" s="54"/>
      <c r="K762" s="56"/>
      <c r="L762" s="54"/>
      <c r="M762" s="57"/>
      <c r="N762" s="57"/>
      <c r="O762" s="54"/>
      <c r="P762" s="54"/>
      <c r="Q762" s="54"/>
      <c r="R762" s="54"/>
    </row>
    <row r="763" s="122" customFormat="true" ht="12" hidden="false" customHeight="true" outlineLevel="0" collapsed="false">
      <c r="A763" s="54"/>
      <c r="B763" s="54"/>
      <c r="C763" s="54"/>
      <c r="D763" s="54"/>
      <c r="E763" s="54"/>
      <c r="F763" s="54"/>
      <c r="G763" s="55"/>
      <c r="H763" s="54"/>
      <c r="I763" s="54"/>
      <c r="J763" s="54"/>
      <c r="K763" s="56"/>
      <c r="L763" s="54"/>
      <c r="M763" s="57"/>
      <c r="N763" s="57"/>
      <c r="O763" s="54"/>
      <c r="P763" s="54"/>
      <c r="Q763" s="54"/>
      <c r="R763" s="54"/>
    </row>
    <row r="764" s="122" customFormat="true" ht="12" hidden="false" customHeight="true" outlineLevel="0" collapsed="false">
      <c r="A764" s="54"/>
      <c r="B764" s="54"/>
      <c r="C764" s="54"/>
      <c r="D764" s="54"/>
      <c r="E764" s="54"/>
      <c r="F764" s="54"/>
      <c r="G764" s="55"/>
      <c r="H764" s="54"/>
      <c r="I764" s="54"/>
      <c r="J764" s="54"/>
      <c r="K764" s="56"/>
      <c r="L764" s="54"/>
      <c r="M764" s="57"/>
      <c r="N764" s="57"/>
      <c r="O764" s="54"/>
      <c r="P764" s="54"/>
      <c r="Q764" s="54"/>
      <c r="R764" s="54"/>
    </row>
    <row r="765" s="122" customFormat="true" ht="12" hidden="false" customHeight="true" outlineLevel="0" collapsed="false">
      <c r="A765" s="54"/>
      <c r="B765" s="54"/>
      <c r="C765" s="54"/>
      <c r="D765" s="54"/>
      <c r="E765" s="54"/>
      <c r="F765" s="54"/>
      <c r="G765" s="55"/>
      <c r="H765" s="54"/>
      <c r="I765" s="54"/>
      <c r="J765" s="54"/>
      <c r="K765" s="56"/>
      <c r="L765" s="54"/>
      <c r="M765" s="57"/>
      <c r="N765" s="57"/>
      <c r="O765" s="54"/>
      <c r="P765" s="54"/>
      <c r="Q765" s="54"/>
      <c r="R765" s="54"/>
    </row>
    <row r="766" s="122" customFormat="true" ht="12" hidden="false" customHeight="true" outlineLevel="0" collapsed="false">
      <c r="A766" s="54"/>
      <c r="B766" s="54"/>
      <c r="C766" s="54"/>
      <c r="D766" s="54"/>
      <c r="E766" s="54"/>
      <c r="F766" s="54"/>
      <c r="G766" s="55"/>
      <c r="H766" s="54"/>
      <c r="I766" s="54"/>
      <c r="J766" s="54"/>
      <c r="K766" s="56"/>
      <c r="L766" s="54"/>
      <c r="M766" s="57"/>
      <c r="N766" s="57"/>
      <c r="O766" s="54"/>
      <c r="P766" s="54"/>
      <c r="Q766" s="54"/>
      <c r="R766" s="54"/>
    </row>
    <row r="767" s="122" customFormat="true" ht="12" hidden="false" customHeight="true" outlineLevel="0" collapsed="false">
      <c r="A767" s="54"/>
      <c r="B767" s="54"/>
      <c r="C767" s="54"/>
      <c r="D767" s="54"/>
      <c r="E767" s="54"/>
      <c r="F767" s="54"/>
      <c r="G767" s="55"/>
      <c r="H767" s="54"/>
      <c r="I767" s="54"/>
      <c r="J767" s="54"/>
      <c r="K767" s="56"/>
      <c r="L767" s="54"/>
      <c r="M767" s="57"/>
      <c r="N767" s="57"/>
      <c r="O767" s="54"/>
      <c r="P767" s="54"/>
      <c r="Q767" s="54"/>
      <c r="R767" s="54"/>
    </row>
    <row r="768" s="122" customFormat="true" ht="12" hidden="false" customHeight="true" outlineLevel="0" collapsed="false">
      <c r="A768" s="54"/>
      <c r="B768" s="54"/>
      <c r="C768" s="54"/>
      <c r="D768" s="54"/>
      <c r="E768" s="54"/>
      <c r="F768" s="54"/>
      <c r="G768" s="55"/>
      <c r="H768" s="54"/>
      <c r="I768" s="54"/>
      <c r="J768" s="54"/>
      <c r="K768" s="56"/>
      <c r="L768" s="54"/>
      <c r="M768" s="57"/>
      <c r="N768" s="57"/>
      <c r="O768" s="54"/>
      <c r="P768" s="54"/>
      <c r="Q768" s="54"/>
      <c r="R768" s="54"/>
    </row>
    <row r="769" s="122" customFormat="true" ht="12" hidden="false" customHeight="true" outlineLevel="0" collapsed="false">
      <c r="A769" s="54"/>
      <c r="B769" s="54"/>
      <c r="C769" s="54"/>
      <c r="D769" s="54"/>
      <c r="E769" s="54"/>
      <c r="F769" s="54"/>
      <c r="G769" s="55"/>
      <c r="H769" s="54"/>
      <c r="I769" s="54"/>
      <c r="J769" s="54"/>
      <c r="K769" s="56"/>
      <c r="L769" s="54"/>
      <c r="M769" s="57"/>
      <c r="N769" s="57"/>
      <c r="O769" s="54"/>
      <c r="P769" s="54"/>
      <c r="Q769" s="54"/>
      <c r="R769" s="54"/>
    </row>
    <row r="770" s="122" customFormat="true" ht="12" hidden="false" customHeight="true" outlineLevel="0" collapsed="false">
      <c r="A770" s="54"/>
      <c r="B770" s="54"/>
      <c r="C770" s="54"/>
      <c r="D770" s="54"/>
      <c r="E770" s="54"/>
      <c r="F770" s="54"/>
      <c r="G770" s="55"/>
      <c r="H770" s="54"/>
      <c r="I770" s="54"/>
      <c r="J770" s="54"/>
      <c r="K770" s="56"/>
      <c r="L770" s="54"/>
      <c r="M770" s="57"/>
      <c r="N770" s="57"/>
      <c r="O770" s="54"/>
      <c r="P770" s="54"/>
      <c r="Q770" s="54"/>
      <c r="R770" s="54"/>
    </row>
    <row r="771" s="122" customFormat="true" ht="12" hidden="false" customHeight="true" outlineLevel="0" collapsed="false">
      <c r="A771" s="54"/>
      <c r="B771" s="54"/>
      <c r="C771" s="54"/>
      <c r="D771" s="54"/>
      <c r="E771" s="54"/>
      <c r="F771" s="54"/>
      <c r="G771" s="55"/>
      <c r="H771" s="54"/>
      <c r="I771" s="54"/>
      <c r="J771" s="54"/>
      <c r="K771" s="56"/>
      <c r="L771" s="54"/>
      <c r="M771" s="57"/>
      <c r="N771" s="57"/>
      <c r="O771" s="54"/>
      <c r="P771" s="54"/>
      <c r="Q771" s="54"/>
      <c r="R771" s="54"/>
    </row>
    <row r="772" s="122" customFormat="true" ht="12" hidden="false" customHeight="true" outlineLevel="0" collapsed="false">
      <c r="A772" s="54"/>
      <c r="B772" s="54"/>
      <c r="C772" s="54"/>
      <c r="D772" s="54"/>
      <c r="E772" s="54"/>
      <c r="F772" s="54"/>
      <c r="G772" s="55"/>
      <c r="H772" s="54"/>
      <c r="I772" s="54"/>
      <c r="J772" s="54"/>
      <c r="K772" s="56"/>
      <c r="L772" s="54"/>
      <c r="M772" s="57"/>
      <c r="N772" s="57"/>
      <c r="O772" s="54"/>
      <c r="P772" s="54"/>
      <c r="Q772" s="54"/>
      <c r="R772" s="54"/>
    </row>
    <row r="773" s="122" customFormat="true" ht="12" hidden="false" customHeight="true" outlineLevel="0" collapsed="false">
      <c r="A773" s="54"/>
      <c r="B773" s="54"/>
      <c r="C773" s="54"/>
      <c r="D773" s="54"/>
      <c r="E773" s="54"/>
      <c r="F773" s="54"/>
      <c r="G773" s="55"/>
      <c r="H773" s="54"/>
      <c r="I773" s="54"/>
      <c r="J773" s="54"/>
      <c r="K773" s="56"/>
      <c r="L773" s="54"/>
      <c r="M773" s="57"/>
      <c r="N773" s="57"/>
      <c r="O773" s="54"/>
      <c r="P773" s="54"/>
      <c r="Q773" s="54"/>
      <c r="R773" s="54"/>
    </row>
    <row r="774" s="122" customFormat="true" ht="12" hidden="false" customHeight="true" outlineLevel="0" collapsed="false">
      <c r="A774" s="54"/>
      <c r="B774" s="54"/>
      <c r="C774" s="54"/>
      <c r="D774" s="54"/>
      <c r="E774" s="54"/>
      <c r="F774" s="54"/>
      <c r="G774" s="55"/>
      <c r="H774" s="54"/>
      <c r="I774" s="54"/>
      <c r="J774" s="54"/>
      <c r="K774" s="56"/>
      <c r="L774" s="54"/>
      <c r="M774" s="57"/>
      <c r="N774" s="57"/>
      <c r="O774" s="54"/>
      <c r="P774" s="54"/>
      <c r="Q774" s="54"/>
      <c r="R774" s="54"/>
    </row>
    <row r="775" s="122" customFormat="true" ht="12" hidden="false" customHeight="true" outlineLevel="0" collapsed="false">
      <c r="A775" s="54"/>
      <c r="B775" s="54"/>
      <c r="C775" s="54"/>
      <c r="D775" s="54"/>
      <c r="E775" s="54"/>
      <c r="F775" s="54"/>
      <c r="G775" s="55"/>
      <c r="H775" s="54"/>
      <c r="I775" s="54"/>
      <c r="J775" s="54"/>
      <c r="K775" s="56"/>
      <c r="L775" s="54"/>
      <c r="M775" s="57"/>
      <c r="N775" s="57"/>
      <c r="O775" s="54"/>
      <c r="P775" s="54"/>
      <c r="Q775" s="54"/>
      <c r="R775" s="54"/>
    </row>
    <row r="776" s="122" customFormat="true" ht="12" hidden="false" customHeight="true" outlineLevel="0" collapsed="false">
      <c r="A776" s="54"/>
      <c r="B776" s="54"/>
      <c r="C776" s="54"/>
      <c r="D776" s="54"/>
      <c r="E776" s="54"/>
      <c r="F776" s="54"/>
      <c r="G776" s="55"/>
      <c r="H776" s="54"/>
      <c r="I776" s="54"/>
      <c r="J776" s="54"/>
      <c r="K776" s="56"/>
      <c r="L776" s="54"/>
      <c r="M776" s="57"/>
      <c r="N776" s="57"/>
      <c r="O776" s="54"/>
      <c r="P776" s="54"/>
      <c r="Q776" s="54"/>
      <c r="R776" s="54"/>
    </row>
    <row r="777" s="122" customFormat="true" ht="12" hidden="false" customHeight="true" outlineLevel="0" collapsed="false">
      <c r="A777" s="54"/>
      <c r="B777" s="54"/>
      <c r="C777" s="54"/>
      <c r="D777" s="54"/>
      <c r="E777" s="54"/>
      <c r="F777" s="54"/>
      <c r="G777" s="55"/>
      <c r="H777" s="54"/>
      <c r="I777" s="54"/>
      <c r="J777" s="54"/>
      <c r="K777" s="56"/>
      <c r="L777" s="54"/>
      <c r="M777" s="57"/>
      <c r="N777" s="57"/>
      <c r="O777" s="54"/>
      <c r="P777" s="54"/>
      <c r="Q777" s="54"/>
      <c r="R777" s="54"/>
    </row>
    <row r="778" s="122" customFormat="true" ht="12" hidden="false" customHeight="true" outlineLevel="0" collapsed="false">
      <c r="A778" s="54"/>
      <c r="B778" s="54"/>
      <c r="C778" s="54"/>
      <c r="D778" s="54"/>
      <c r="E778" s="54"/>
      <c r="F778" s="54"/>
      <c r="G778" s="55"/>
      <c r="H778" s="54"/>
      <c r="I778" s="54"/>
      <c r="J778" s="54"/>
      <c r="K778" s="56"/>
      <c r="L778" s="54"/>
      <c r="M778" s="57"/>
      <c r="N778" s="57"/>
      <c r="O778" s="54"/>
      <c r="P778" s="54"/>
      <c r="Q778" s="54"/>
      <c r="R778" s="54"/>
    </row>
    <row r="779" s="122" customFormat="true" ht="12" hidden="false" customHeight="true" outlineLevel="0" collapsed="false">
      <c r="A779" s="54"/>
      <c r="B779" s="54"/>
      <c r="C779" s="54"/>
      <c r="D779" s="54"/>
      <c r="E779" s="54"/>
      <c r="F779" s="54"/>
      <c r="G779" s="55"/>
      <c r="H779" s="54"/>
      <c r="I779" s="54"/>
      <c r="J779" s="54"/>
      <c r="K779" s="56"/>
      <c r="L779" s="54"/>
      <c r="M779" s="57"/>
      <c r="N779" s="57"/>
      <c r="O779" s="54"/>
      <c r="P779" s="54"/>
      <c r="Q779" s="54"/>
      <c r="R779" s="54"/>
    </row>
    <row r="780" s="122" customFormat="true" ht="12" hidden="false" customHeight="true" outlineLevel="0" collapsed="false">
      <c r="A780" s="54"/>
      <c r="B780" s="54"/>
      <c r="C780" s="54"/>
      <c r="D780" s="54"/>
      <c r="E780" s="54"/>
      <c r="F780" s="54"/>
      <c r="G780" s="55"/>
      <c r="H780" s="54"/>
      <c r="I780" s="54"/>
      <c r="J780" s="54"/>
      <c r="K780" s="56"/>
      <c r="L780" s="54"/>
      <c r="M780" s="57"/>
      <c r="N780" s="57"/>
      <c r="O780" s="54"/>
      <c r="P780" s="54"/>
      <c r="Q780" s="54"/>
      <c r="R780" s="54"/>
    </row>
    <row r="781" s="122" customFormat="true" ht="12" hidden="false" customHeight="true" outlineLevel="0" collapsed="false">
      <c r="A781" s="54"/>
      <c r="B781" s="54"/>
      <c r="C781" s="54"/>
      <c r="D781" s="54"/>
      <c r="E781" s="54"/>
      <c r="F781" s="54"/>
      <c r="G781" s="55"/>
      <c r="H781" s="54"/>
      <c r="I781" s="54"/>
      <c r="J781" s="54"/>
      <c r="K781" s="56"/>
      <c r="L781" s="54"/>
      <c r="M781" s="57"/>
      <c r="N781" s="57"/>
      <c r="O781" s="54"/>
      <c r="P781" s="54"/>
      <c r="Q781" s="54"/>
      <c r="R781" s="54"/>
    </row>
    <row r="782" s="122" customFormat="true" ht="12" hidden="false" customHeight="true" outlineLevel="0" collapsed="false">
      <c r="A782" s="54"/>
      <c r="B782" s="54"/>
      <c r="C782" s="54"/>
      <c r="D782" s="54"/>
      <c r="E782" s="54"/>
      <c r="F782" s="54"/>
      <c r="G782" s="55"/>
      <c r="H782" s="54"/>
      <c r="I782" s="54"/>
      <c r="J782" s="54"/>
      <c r="K782" s="56"/>
      <c r="L782" s="54"/>
      <c r="M782" s="57"/>
      <c r="N782" s="57"/>
      <c r="O782" s="54"/>
      <c r="P782" s="54"/>
      <c r="Q782" s="54"/>
      <c r="R782" s="54"/>
    </row>
    <row r="783" s="122" customFormat="true" ht="12" hidden="false" customHeight="true" outlineLevel="0" collapsed="false">
      <c r="A783" s="54"/>
      <c r="B783" s="54"/>
      <c r="C783" s="54"/>
      <c r="D783" s="54"/>
      <c r="E783" s="54"/>
      <c r="F783" s="54"/>
      <c r="G783" s="55"/>
      <c r="H783" s="54"/>
      <c r="I783" s="54"/>
      <c r="J783" s="54"/>
      <c r="K783" s="56"/>
      <c r="L783" s="54"/>
      <c r="M783" s="57"/>
      <c r="N783" s="57"/>
      <c r="O783" s="54"/>
      <c r="P783" s="54"/>
      <c r="Q783" s="54"/>
      <c r="R783" s="54"/>
    </row>
    <row r="784" s="122" customFormat="true" ht="12" hidden="false" customHeight="true" outlineLevel="0" collapsed="false">
      <c r="A784" s="54"/>
      <c r="B784" s="54"/>
      <c r="C784" s="54"/>
      <c r="D784" s="54"/>
      <c r="E784" s="54"/>
      <c r="F784" s="54"/>
      <c r="G784" s="55"/>
      <c r="H784" s="54"/>
      <c r="I784" s="54"/>
      <c r="J784" s="54"/>
      <c r="K784" s="56"/>
      <c r="L784" s="54"/>
      <c r="M784" s="57"/>
      <c r="N784" s="57"/>
      <c r="O784" s="54"/>
      <c r="P784" s="54"/>
      <c r="Q784" s="54"/>
      <c r="R784" s="54"/>
    </row>
    <row r="785" s="122" customFormat="true" ht="12" hidden="false" customHeight="true" outlineLevel="0" collapsed="false">
      <c r="A785" s="54"/>
      <c r="B785" s="54"/>
      <c r="C785" s="54"/>
      <c r="D785" s="54"/>
      <c r="E785" s="54"/>
      <c r="F785" s="54"/>
      <c r="G785" s="55"/>
      <c r="H785" s="54"/>
      <c r="I785" s="54"/>
      <c r="J785" s="54"/>
      <c r="K785" s="56"/>
      <c r="L785" s="54"/>
      <c r="M785" s="57"/>
      <c r="N785" s="57"/>
      <c r="O785" s="54"/>
      <c r="P785" s="54"/>
      <c r="Q785" s="54"/>
      <c r="R785" s="54"/>
    </row>
    <row r="786" s="122" customFormat="true" ht="12" hidden="false" customHeight="true" outlineLevel="0" collapsed="false">
      <c r="A786" s="54"/>
      <c r="B786" s="54"/>
      <c r="C786" s="54"/>
      <c r="D786" s="54"/>
      <c r="E786" s="54"/>
      <c r="F786" s="54"/>
      <c r="G786" s="55"/>
      <c r="H786" s="54"/>
      <c r="I786" s="54"/>
      <c r="J786" s="54"/>
      <c r="K786" s="56"/>
      <c r="L786" s="54"/>
      <c r="M786" s="57"/>
      <c r="N786" s="57"/>
      <c r="O786" s="54"/>
      <c r="P786" s="54"/>
      <c r="Q786" s="54"/>
      <c r="R786" s="54"/>
    </row>
    <row r="787" s="122" customFormat="true" ht="12" hidden="false" customHeight="true" outlineLevel="0" collapsed="false">
      <c r="A787" s="54"/>
      <c r="B787" s="54"/>
      <c r="C787" s="54"/>
      <c r="D787" s="54"/>
      <c r="E787" s="54"/>
      <c r="F787" s="54"/>
      <c r="G787" s="55"/>
      <c r="H787" s="54"/>
      <c r="I787" s="54"/>
      <c r="J787" s="54"/>
      <c r="K787" s="56"/>
      <c r="L787" s="54"/>
      <c r="M787" s="57"/>
      <c r="N787" s="57"/>
      <c r="O787" s="54"/>
      <c r="P787" s="54"/>
      <c r="Q787" s="54"/>
      <c r="R787" s="54"/>
    </row>
    <row r="788" s="122" customFormat="true" ht="12" hidden="false" customHeight="true" outlineLevel="0" collapsed="false">
      <c r="A788" s="54"/>
      <c r="B788" s="54"/>
      <c r="C788" s="54"/>
      <c r="D788" s="54"/>
      <c r="E788" s="54"/>
      <c r="F788" s="54"/>
      <c r="G788" s="55"/>
      <c r="H788" s="54"/>
      <c r="I788" s="54"/>
      <c r="J788" s="54"/>
      <c r="K788" s="56"/>
      <c r="L788" s="54"/>
      <c r="M788" s="57"/>
      <c r="N788" s="57"/>
      <c r="O788" s="54"/>
      <c r="P788" s="54"/>
      <c r="Q788" s="54"/>
      <c r="R788" s="54"/>
    </row>
    <row r="789" s="122" customFormat="true" ht="12" hidden="false" customHeight="true" outlineLevel="0" collapsed="false">
      <c r="A789" s="54"/>
      <c r="B789" s="54"/>
      <c r="C789" s="54"/>
      <c r="D789" s="54"/>
      <c r="E789" s="54"/>
      <c r="F789" s="54"/>
      <c r="G789" s="55"/>
      <c r="H789" s="54"/>
      <c r="I789" s="54"/>
      <c r="J789" s="54"/>
      <c r="K789" s="56"/>
      <c r="L789" s="54"/>
      <c r="M789" s="57"/>
      <c r="N789" s="57"/>
      <c r="O789" s="54"/>
      <c r="P789" s="54"/>
      <c r="Q789" s="54"/>
      <c r="R789" s="54"/>
    </row>
    <row r="790" s="122" customFormat="true" ht="12" hidden="false" customHeight="true" outlineLevel="0" collapsed="false">
      <c r="A790" s="54"/>
      <c r="B790" s="54"/>
      <c r="C790" s="54"/>
      <c r="D790" s="54"/>
      <c r="E790" s="54"/>
      <c r="F790" s="54"/>
      <c r="G790" s="55"/>
      <c r="H790" s="54"/>
      <c r="I790" s="54"/>
      <c r="J790" s="54"/>
      <c r="K790" s="56"/>
      <c r="L790" s="54"/>
      <c r="M790" s="57"/>
      <c r="N790" s="57"/>
      <c r="O790" s="54"/>
      <c r="P790" s="54"/>
      <c r="Q790" s="54"/>
      <c r="R790" s="54"/>
    </row>
    <row r="791" s="122" customFormat="true" ht="12" hidden="false" customHeight="true" outlineLevel="0" collapsed="false">
      <c r="A791" s="54"/>
      <c r="B791" s="54"/>
      <c r="C791" s="54"/>
      <c r="D791" s="54"/>
      <c r="E791" s="54"/>
      <c r="F791" s="54"/>
      <c r="G791" s="55"/>
      <c r="H791" s="54"/>
      <c r="I791" s="54"/>
      <c r="J791" s="54"/>
      <c r="K791" s="56"/>
      <c r="L791" s="54"/>
      <c r="M791" s="57"/>
      <c r="N791" s="57"/>
      <c r="O791" s="54"/>
      <c r="P791" s="54"/>
      <c r="Q791" s="54"/>
      <c r="R791" s="54"/>
    </row>
  </sheetData>
  <mergeCells count="8">
    <mergeCell ref="A2:M2"/>
    <mergeCell ref="A3:M3"/>
    <mergeCell ref="AB3:AC3"/>
    <mergeCell ref="J7:K7"/>
    <mergeCell ref="M7:N7"/>
    <mergeCell ref="P7:Q7"/>
    <mergeCell ref="E8:G8"/>
    <mergeCell ref="B483:C483"/>
  </mergeCell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8&amp;D&amp;C&amp;8© SiteSeer Technologies.  Data by HERE!, Aggdata, STI: Market Outlook and Shopping Center Database, Inc.  Information is presented without verification or warranty.&amp;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 zeroHeight="false" outlineLevelRow="0" outlineLevelCol="0"/>
  <cols>
    <col collapsed="false" customWidth="true" hidden="false" outlineLevel="0" max="1" min="1" style="1" width="58.56"/>
    <col collapsed="false" customWidth="true" hidden="false" outlineLevel="0" max="2" min="2" style="1" width="14.41"/>
    <col collapsed="false" customWidth="true" hidden="true" outlineLevel="0" max="3" min="3" style="1" width="6.28"/>
    <col collapsed="false" customWidth="true" hidden="true" outlineLevel="0" max="4" min="4" style="1" width="3.7"/>
    <col collapsed="false" customWidth="true" hidden="false" outlineLevel="0" max="5" min="5" style="1" width="0.13"/>
    <col collapsed="false" customWidth="true" hidden="true" outlineLevel="0" max="7" min="6" style="1" width="3.7"/>
    <col collapsed="false" customWidth="true" hidden="true" outlineLevel="0" max="8" min="8" style="1" width="0.85"/>
    <col collapsed="false" customWidth="true" hidden="true" outlineLevel="0" max="11" min="9" style="1" width="3.7"/>
    <col collapsed="false" customWidth="true" hidden="false" outlineLevel="0" max="12" min="12" style="1" width="3.85"/>
    <col collapsed="false" customWidth="true" hidden="false" outlineLevel="0" max="13" min="13" style="141" width="12.42"/>
    <col collapsed="false" customWidth="true" hidden="false" outlineLevel="0" max="14" min="14" style="141" width="10.28"/>
    <col collapsed="false" customWidth="true" hidden="false" outlineLevel="0" max="15" min="15" style="1" width="3.7"/>
    <col collapsed="false" customWidth="true" hidden="false" outlineLevel="0" max="17" min="16" style="1" width="11.42"/>
    <col collapsed="false" customWidth="true" hidden="false" outlineLevel="0" max="18" min="18" style="54" width="13.99"/>
    <col collapsed="false" customWidth="false" hidden="true" outlineLevel="0" max="257" min="19" style="1" width="9.14"/>
  </cols>
  <sheetData>
    <row r="1" customFormat="false" ht="18" hidden="false" customHeight="true" outlineLevel="0" collapsed="false">
      <c r="A1" s="3"/>
      <c r="B1" s="4"/>
      <c r="C1" s="4"/>
      <c r="D1" s="4"/>
      <c r="E1" s="4"/>
      <c r="F1" s="4"/>
      <c r="G1" s="4"/>
      <c r="H1" s="4"/>
      <c r="I1" s="4"/>
      <c r="J1" s="4"/>
      <c r="K1" s="4"/>
      <c r="L1" s="4"/>
      <c r="M1" s="4"/>
      <c r="N1" s="4"/>
      <c r="O1" s="5"/>
      <c r="P1" s="5"/>
      <c r="Q1" s="4"/>
      <c r="R1" s="62"/>
      <c r="S1" s="4"/>
      <c r="T1" s="4"/>
      <c r="U1" s="4"/>
      <c r="V1" s="4"/>
      <c r="W1" s="4"/>
      <c r="X1" s="4"/>
      <c r="Y1" s="4"/>
      <c r="Z1" s="4"/>
      <c r="AA1" s="4"/>
      <c r="AB1" s="4"/>
      <c r="AC1" s="4"/>
      <c r="AD1" s="4"/>
    </row>
    <row r="2" customFormat="false" ht="24" hidden="false" customHeight="true" outlineLevel="0" collapsed="false">
      <c r="A2" s="6" t="str">
        <f aca="false">SYS_PARAM_Nam_1</f>
        <v>Erin_DG</v>
      </c>
      <c r="B2" s="6"/>
      <c r="C2" s="6"/>
      <c r="D2" s="6"/>
      <c r="E2" s="6"/>
      <c r="F2" s="6"/>
      <c r="G2" s="6"/>
      <c r="H2" s="6"/>
      <c r="I2" s="6"/>
      <c r="J2" s="6"/>
      <c r="K2" s="6"/>
      <c r="L2" s="6"/>
      <c r="M2" s="6"/>
      <c r="N2" s="7"/>
      <c r="O2" s="7"/>
      <c r="P2" s="8" t="s">
        <v>0</v>
      </c>
      <c r="Q2" s="9"/>
      <c r="R2" s="64"/>
      <c r="S2" s="9"/>
      <c r="T2" s="9"/>
      <c r="U2" s="9"/>
      <c r="V2" s="9"/>
      <c r="W2" s="9"/>
      <c r="X2" s="9"/>
      <c r="Y2" s="9"/>
      <c r="Z2" s="9"/>
      <c r="AA2" s="9"/>
      <c r="AB2" s="9"/>
      <c r="AC2" s="9"/>
      <c r="AD2" s="9"/>
    </row>
    <row r="3" customFormat="false" ht="24" hidden="false" customHeight="true" outlineLevel="0" collapsed="false">
      <c r="A3" s="10" t="str">
        <f aca="false">SYS_PARAM_Address_1&amp;" | "&amp;SYS_PARAM_CityState_1</f>
        <v>5200 E Main St | Erin TN</v>
      </c>
      <c r="B3" s="10"/>
      <c r="C3" s="10"/>
      <c r="D3" s="10"/>
      <c r="E3" s="10"/>
      <c r="F3" s="10"/>
      <c r="G3" s="10"/>
      <c r="H3" s="10"/>
      <c r="I3" s="10"/>
      <c r="J3" s="10"/>
      <c r="K3" s="10"/>
      <c r="L3" s="10"/>
      <c r="M3" s="10"/>
      <c r="N3" s="5"/>
      <c r="O3" s="5"/>
      <c r="P3" s="11" t="s">
        <v>1</v>
      </c>
      <c r="Q3" s="12"/>
      <c r="R3" s="62"/>
      <c r="S3" s="12"/>
      <c r="T3" s="12"/>
      <c r="U3" s="12"/>
      <c r="V3" s="12"/>
      <c r="W3" s="12"/>
      <c r="X3" s="12"/>
      <c r="Y3" s="12"/>
      <c r="Z3" s="12"/>
      <c r="AA3" s="12"/>
      <c r="AB3" s="12"/>
      <c r="AC3" s="13"/>
      <c r="AD3" s="13"/>
    </row>
    <row r="4" customFormat="false" ht="18" hidden="false" customHeight="true" outlineLevel="0" collapsed="false">
      <c r="A4" s="14"/>
      <c r="B4" s="15"/>
      <c r="C4" s="15"/>
      <c r="D4" s="15"/>
      <c r="E4" s="15"/>
      <c r="F4" s="15"/>
      <c r="G4" s="15"/>
      <c r="H4" s="15"/>
      <c r="I4" s="15"/>
      <c r="J4" s="15"/>
      <c r="K4" s="15"/>
      <c r="L4" s="15"/>
      <c r="M4" s="15"/>
      <c r="N4" s="15"/>
      <c r="O4" s="15"/>
      <c r="P4" s="9"/>
      <c r="Q4" s="9"/>
      <c r="R4" s="72"/>
      <c r="S4" s="9"/>
      <c r="T4" s="9"/>
      <c r="U4" s="9"/>
      <c r="V4" s="9"/>
      <c r="W4" s="9"/>
      <c r="X4" s="9"/>
      <c r="Y4" s="9"/>
      <c r="Z4" s="9"/>
      <c r="AA4" s="9"/>
      <c r="AB4" s="9"/>
      <c r="AC4" s="9"/>
      <c r="AD4" s="9"/>
    </row>
    <row r="5" customFormat="false" ht="18" hidden="false" customHeight="true" outlineLevel="0" collapsed="false">
      <c r="A5" s="142" t="s">
        <v>810</v>
      </c>
      <c r="B5" s="76" t="str">
        <f aca="false">'Trade Area Map'!A7</f>
        <v> Trade Area: 10 Mins</v>
      </c>
      <c r="C5" s="17"/>
      <c r="D5" s="17"/>
      <c r="E5" s="17"/>
      <c r="F5" s="17"/>
      <c r="G5" s="17"/>
      <c r="H5" s="17"/>
      <c r="I5" s="17"/>
      <c r="J5" s="18"/>
      <c r="K5" s="18"/>
      <c r="L5" s="18"/>
      <c r="M5" s="143"/>
      <c r="N5" s="143"/>
      <c r="P5" s="20"/>
      <c r="Q5" s="18"/>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true" outlineLevel="0" collapsed="false">
      <c r="A6" s="144"/>
      <c r="B6" s="145"/>
      <c r="C6" s="21"/>
      <c r="D6" s="21"/>
      <c r="E6" s="21"/>
      <c r="F6" s="21"/>
      <c r="G6" s="21"/>
      <c r="H6" s="21"/>
      <c r="I6" s="21"/>
      <c r="J6" s="18"/>
      <c r="K6" s="18"/>
      <c r="L6" s="18"/>
      <c r="M6" s="145"/>
      <c r="N6" s="145"/>
      <c r="O6" s="22"/>
      <c r="P6" s="18"/>
      <c r="Q6" s="18"/>
      <c r="R6" s="89"/>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46"/>
      <c r="B7" s="91" t="s">
        <v>74</v>
      </c>
      <c r="C7" s="147"/>
      <c r="D7" s="147"/>
      <c r="E7" s="147"/>
      <c r="F7" s="147"/>
      <c r="G7" s="147"/>
      <c r="J7" s="148"/>
      <c r="K7" s="148"/>
      <c r="L7" s="148"/>
      <c r="M7" s="91" t="s">
        <v>77</v>
      </c>
      <c r="N7" s="91"/>
      <c r="O7" s="149"/>
      <c r="P7" s="150" t="s">
        <v>78</v>
      </c>
      <c r="Q7" s="150"/>
      <c r="R7" s="98" t="s">
        <v>79</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51"/>
      <c r="B8" s="100" t="s">
        <v>80</v>
      </c>
      <c r="C8" s="152"/>
      <c r="D8" s="152"/>
      <c r="E8" s="152"/>
      <c r="F8" s="152"/>
      <c r="G8" s="152"/>
      <c r="H8" s="152"/>
      <c r="I8" s="152"/>
      <c r="J8" s="153"/>
      <c r="K8" s="153"/>
      <c r="L8" s="153"/>
      <c r="M8" s="104" t="s">
        <v>83</v>
      </c>
      <c r="N8" s="104" t="s">
        <v>84</v>
      </c>
      <c r="O8" s="154"/>
      <c r="P8" s="155" t="s">
        <v>85</v>
      </c>
      <c r="Q8" s="156" t="s">
        <v>86</v>
      </c>
      <c r="R8" s="108" t="s">
        <v>87</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A9" s="157"/>
      <c r="B9" s="158"/>
      <c r="C9" s="157"/>
      <c r="D9" s="157"/>
      <c r="E9" s="157"/>
      <c r="F9" s="157"/>
      <c r="G9" s="157"/>
      <c r="H9" s="157"/>
      <c r="I9" s="157"/>
      <c r="J9" s="157"/>
      <c r="K9" s="157"/>
      <c r="L9" s="157"/>
      <c r="M9" s="147"/>
      <c r="N9" s="147"/>
      <c r="O9" s="159"/>
      <c r="P9" s="160"/>
      <c r="Q9" s="158"/>
      <c r="R9" s="112"/>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2" customFormat="true" ht="12" hidden="false" customHeight="true" outlineLevel="0" collapsed="false">
      <c r="A10" s="114" t="s">
        <v>21</v>
      </c>
      <c r="B10" s="115"/>
      <c r="C10" s="116"/>
      <c r="D10" s="114"/>
      <c r="E10" s="114"/>
      <c r="F10" s="114"/>
      <c r="G10" s="117"/>
      <c r="H10" s="114"/>
      <c r="I10" s="114"/>
      <c r="J10" s="114"/>
      <c r="K10" s="118"/>
      <c r="L10" s="119"/>
      <c r="M10" s="120"/>
      <c r="N10" s="120"/>
      <c r="O10" s="121"/>
      <c r="P10" s="120"/>
      <c r="Q10" s="120"/>
      <c r="R10" s="121"/>
    </row>
    <row r="11" s="122" customFormat="true" ht="12" hidden="false" customHeight="true" outlineLevel="0" collapsed="false">
      <c r="A11" s="123" t="s">
        <v>811</v>
      </c>
      <c r="B11" s="124" t="n">
        <v>6000</v>
      </c>
      <c r="C11" s="125"/>
      <c r="D11" s="123"/>
      <c r="E11" s="119" t="n">
        <f aca="false">G11</f>
        <v>0</v>
      </c>
      <c r="F11" s="123"/>
      <c r="G11" s="126"/>
      <c r="H11" s="123"/>
      <c r="I11" s="127"/>
      <c r="J11" s="119"/>
      <c r="K11" s="128"/>
      <c r="L11" s="129" t="n">
        <v>5827</v>
      </c>
      <c r="M11" s="124" t="n">
        <v>6</v>
      </c>
      <c r="N11" s="124" t="str">
        <f aca="false">IF(L11&gt;=500,"500+",IF(L11&gt;=250,"250-500",IF(L11&gt;=100,"100-250",IF(L11&gt;=50,"50-100",IF(L11&gt;=20,"20-50","&lt; 20")))))</f>
        <v>500+</v>
      </c>
      <c r="O11" s="130" t="s">
        <v>812</v>
      </c>
      <c r="P11" s="131" t="n">
        <v>4.60570900381253</v>
      </c>
      <c r="Q11" s="120" t="s">
        <v>813</v>
      </c>
      <c r="R11" s="132" t="s">
        <v>814</v>
      </c>
    </row>
    <row r="12" s="122" customFormat="true" ht="12" hidden="false" customHeight="true" outlineLevel="0" collapsed="false">
      <c r="A12" s="123" t="s">
        <v>815</v>
      </c>
      <c r="B12" s="124" t="n">
        <v>2000</v>
      </c>
      <c r="C12" s="125"/>
      <c r="D12" s="123"/>
      <c r="E12" s="119" t="n">
        <f aca="false">G12</f>
        <v>0</v>
      </c>
      <c r="F12" s="123"/>
      <c r="G12" s="126"/>
      <c r="H12" s="123"/>
      <c r="I12" s="127"/>
      <c r="J12" s="119"/>
      <c r="K12" s="128"/>
      <c r="L12" s="129" t="n">
        <v>6450</v>
      </c>
      <c r="M12" s="124" t="n">
        <v>24</v>
      </c>
      <c r="N12" s="124" t="str">
        <f aca="false">IF(L12&gt;=500,"500+",IF(L12&gt;=250,"250-500",IF(L12&gt;=100,"100-250",IF(L12&gt;=50,"50-100",IF(L12&gt;=20,"20-50","&lt; 20")))))</f>
        <v>500+</v>
      </c>
      <c r="O12" s="130" t="s">
        <v>812</v>
      </c>
      <c r="P12" s="131" t="n">
        <v>1.62935277265917</v>
      </c>
      <c r="Q12" s="120" t="s">
        <v>813</v>
      </c>
      <c r="R12" s="132" t="s">
        <v>816</v>
      </c>
    </row>
    <row r="13" s="122" customFormat="true" ht="12" hidden="false" customHeight="true" outlineLevel="0" collapsed="false">
      <c r="A13" s="123" t="s">
        <v>817</v>
      </c>
      <c r="B13" s="124" t="n">
        <v>10000</v>
      </c>
      <c r="C13" s="125"/>
      <c r="D13" s="123"/>
      <c r="E13" s="119" t="n">
        <f aca="false">G13</f>
        <v>0</v>
      </c>
      <c r="F13" s="123"/>
      <c r="G13" s="126"/>
      <c r="H13" s="123"/>
      <c r="I13" s="127"/>
      <c r="J13" s="119"/>
      <c r="K13" s="128"/>
      <c r="L13" s="129" t="n">
        <v>4213</v>
      </c>
      <c r="M13" s="124" t="n">
        <v>2</v>
      </c>
      <c r="N13" s="124" t="str">
        <f aca="false">IF(L13&gt;=500,"500+",IF(L13&gt;=250,"250-500",IF(L13&gt;=100,"100-250",IF(L13&gt;=50,"50-100",IF(L13&gt;=20,"20-50","&lt; 20")))))</f>
        <v>500+</v>
      </c>
      <c r="O13" s="130" t="s">
        <v>812</v>
      </c>
      <c r="P13" s="131" t="n">
        <v>2.64659450620278</v>
      </c>
      <c r="Q13" s="120" t="s">
        <v>813</v>
      </c>
      <c r="R13" s="132" t="s">
        <v>818</v>
      </c>
    </row>
    <row r="14" s="122" customFormat="true" ht="12" hidden="false" customHeight="true" outlineLevel="0" collapsed="false">
      <c r="A14" s="123" t="s">
        <v>819</v>
      </c>
      <c r="B14" s="124" t="n">
        <v>1750</v>
      </c>
      <c r="C14" s="125"/>
      <c r="D14" s="123"/>
      <c r="E14" s="119" t="n">
        <f aca="false">G14</f>
        <v>0</v>
      </c>
      <c r="F14" s="123"/>
      <c r="G14" s="126"/>
      <c r="H14" s="123"/>
      <c r="I14" s="127"/>
      <c r="J14" s="119"/>
      <c r="K14" s="128"/>
      <c r="L14" s="129" t="n">
        <v>16612</v>
      </c>
      <c r="M14" s="124" t="n">
        <v>23</v>
      </c>
      <c r="N14" s="124" t="str">
        <f aca="false">IF(L14&gt;=500,"500+",IF(L14&gt;=250,"250-500",IF(L14&gt;=100,"100-250",IF(L14&gt;=50,"50-100",IF(L14&gt;=20,"20-50","&lt; 20")))))</f>
        <v>500+</v>
      </c>
      <c r="O14" s="130" t="s">
        <v>812</v>
      </c>
      <c r="P14" s="131" t="n">
        <v>1.62935277265917</v>
      </c>
      <c r="Q14" s="120" t="s">
        <v>813</v>
      </c>
      <c r="R14" s="132" t="s">
        <v>820</v>
      </c>
    </row>
    <row r="15" s="167" customFormat="true" ht="12" hidden="false" customHeight="true" outlineLevel="0" collapsed="false">
      <c r="A15" s="161"/>
      <c r="B15" s="162"/>
      <c r="C15" s="163"/>
      <c r="D15" s="161"/>
      <c r="E15" s="39"/>
      <c r="F15" s="161"/>
      <c r="G15" s="161"/>
      <c r="H15" s="161"/>
      <c r="I15" s="161"/>
      <c r="J15" s="46" t="s">
        <v>821</v>
      </c>
      <c r="K15" s="46"/>
      <c r="L15" s="46"/>
      <c r="M15" s="164"/>
      <c r="N15" s="164"/>
      <c r="O15" s="165"/>
      <c r="P15" s="166"/>
      <c r="Q15" s="165"/>
      <c r="R15" s="132"/>
    </row>
    <row r="16" s="122" customFormat="true" ht="12" hidden="false" customHeight="true" outlineLevel="0" collapsed="false">
      <c r="A16" s="114" t="s">
        <v>37</v>
      </c>
      <c r="B16" s="124"/>
      <c r="C16" s="125"/>
      <c r="D16" s="123"/>
      <c r="E16" s="119"/>
      <c r="F16" s="123"/>
      <c r="G16" s="126"/>
      <c r="H16" s="123"/>
      <c r="I16" s="127"/>
      <c r="J16" s="119"/>
      <c r="K16" s="128"/>
      <c r="L16" s="129"/>
      <c r="M16" s="124"/>
      <c r="N16" s="124"/>
      <c r="O16" s="130"/>
      <c r="P16" s="131"/>
      <c r="Q16" s="120"/>
      <c r="R16" s="132"/>
    </row>
    <row r="17" s="122" customFormat="true" ht="12" hidden="false" customHeight="true" outlineLevel="0" collapsed="false">
      <c r="A17" s="123" t="s">
        <v>822</v>
      </c>
      <c r="B17" s="124" t="n">
        <v>3000</v>
      </c>
      <c r="C17" s="125"/>
      <c r="D17" s="123"/>
      <c r="E17" s="119" t="n">
        <f aca="false">G17</f>
        <v>0</v>
      </c>
      <c r="F17" s="123"/>
      <c r="G17" s="126"/>
      <c r="H17" s="123"/>
      <c r="I17" s="127"/>
      <c r="J17" s="119"/>
      <c r="K17" s="128"/>
      <c r="L17" s="129" t="n">
        <v>9273</v>
      </c>
      <c r="M17" s="124" t="n">
        <v>17</v>
      </c>
      <c r="N17" s="124" t="str">
        <f aca="false">IF(L17&gt;=500,"500+",IF(L17&gt;=250,"250-500",IF(L17&gt;=100,"100-250",IF(L17&gt;=50,"50-100",IF(L17&gt;=20,"20-50","&lt; 20")))))</f>
        <v>500+</v>
      </c>
      <c r="O17" s="130" t="s">
        <v>812</v>
      </c>
      <c r="P17" s="131" t="n">
        <v>6.13967090189456</v>
      </c>
      <c r="Q17" s="120" t="s">
        <v>98</v>
      </c>
      <c r="R17" s="132" t="s">
        <v>106</v>
      </c>
    </row>
    <row r="18" s="167" customFormat="true" ht="12" hidden="false" customHeight="true" outlineLevel="0" collapsed="false">
      <c r="A18" s="39"/>
      <c r="B18" s="39"/>
      <c r="C18" s="161"/>
      <c r="D18" s="161"/>
      <c r="E18" s="161"/>
      <c r="F18" s="161"/>
      <c r="G18" s="161"/>
      <c r="H18" s="161"/>
      <c r="I18" s="161"/>
      <c r="J18" s="39"/>
      <c r="K18" s="39"/>
      <c r="L18" s="39"/>
      <c r="M18" s="165"/>
      <c r="N18" s="165"/>
      <c r="O18" s="165"/>
      <c r="P18" s="166"/>
      <c r="Q18" s="165"/>
      <c r="R18" s="120"/>
    </row>
    <row r="19" s="122" customFormat="true" ht="12" hidden="false" customHeight="true" outlineLevel="0" collapsed="false">
      <c r="A19" s="114" t="s">
        <v>40</v>
      </c>
      <c r="B19" s="124"/>
      <c r="C19" s="125"/>
      <c r="D19" s="123"/>
      <c r="E19" s="119"/>
      <c r="F19" s="123"/>
      <c r="G19" s="126"/>
      <c r="H19" s="123"/>
      <c r="I19" s="127"/>
      <c r="J19" s="119"/>
      <c r="K19" s="128"/>
      <c r="L19" s="129"/>
      <c r="M19" s="124"/>
      <c r="N19" s="124"/>
      <c r="O19" s="130"/>
      <c r="P19" s="131"/>
      <c r="Q19" s="120"/>
      <c r="R19" s="132"/>
    </row>
    <row r="20" s="122" customFormat="true" ht="12" hidden="false" customHeight="true" outlineLevel="0" collapsed="false">
      <c r="A20" s="123" t="s">
        <v>823</v>
      </c>
      <c r="B20" s="124" t="n">
        <v>17000</v>
      </c>
      <c r="C20" s="125"/>
      <c r="D20" s="123"/>
      <c r="E20" s="119" t="n">
        <f aca="false">G20</f>
        <v>0</v>
      </c>
      <c r="F20" s="123"/>
      <c r="G20" s="126"/>
      <c r="H20" s="123"/>
      <c r="I20" s="127"/>
      <c r="J20" s="119"/>
      <c r="K20" s="128"/>
      <c r="L20" s="129" t="n">
        <v>714</v>
      </c>
      <c r="M20" s="124" t="n">
        <v>6</v>
      </c>
      <c r="N20" s="124" t="str">
        <f aca="false">IF(L20&gt;=500,"500+",IF(L20&gt;=250,"250-500",IF(L20&gt;=100,"100-250",IF(L20&gt;=50,"50-100",IF(L20&gt;=20,"20-50","&lt; 20")))))</f>
        <v>500+</v>
      </c>
      <c r="O20" s="130" t="s">
        <v>812</v>
      </c>
      <c r="P20" s="131" t="n">
        <v>15.8862228951376</v>
      </c>
      <c r="Q20" s="120" t="s">
        <v>105</v>
      </c>
      <c r="R20" s="132" t="s">
        <v>824</v>
      </c>
    </row>
    <row r="21" s="167" customFormat="true" ht="12" hidden="false" customHeight="true" outlineLevel="0" collapsed="false">
      <c r="A21" s="161"/>
      <c r="B21" s="39"/>
      <c r="C21" s="161"/>
      <c r="D21" s="161"/>
      <c r="E21" s="161"/>
      <c r="F21" s="161"/>
      <c r="G21" s="161"/>
      <c r="H21" s="161"/>
      <c r="I21" s="161"/>
      <c r="J21" s="39"/>
      <c r="K21" s="39"/>
      <c r="L21" s="39"/>
      <c r="M21" s="165"/>
      <c r="N21" s="165"/>
      <c r="O21" s="165"/>
      <c r="P21" s="166"/>
      <c r="Q21" s="165"/>
      <c r="R21" s="120"/>
    </row>
    <row r="22" s="122" customFormat="true" ht="12" hidden="false" customHeight="true" outlineLevel="0" collapsed="false">
      <c r="A22" s="114" t="s">
        <v>47</v>
      </c>
      <c r="B22" s="124"/>
      <c r="C22" s="125"/>
      <c r="D22" s="123"/>
      <c r="E22" s="119"/>
      <c r="F22" s="123"/>
      <c r="G22" s="126"/>
      <c r="H22" s="123"/>
      <c r="I22" s="127"/>
      <c r="J22" s="119"/>
      <c r="K22" s="128"/>
      <c r="L22" s="129"/>
      <c r="M22" s="124"/>
      <c r="N22" s="124"/>
      <c r="O22" s="130"/>
      <c r="P22" s="131"/>
      <c r="Q22" s="120"/>
      <c r="R22" s="132"/>
    </row>
    <row r="23" s="122" customFormat="true" ht="12" hidden="false" customHeight="true" outlineLevel="0" collapsed="false">
      <c r="A23" s="123" t="s">
        <v>815</v>
      </c>
      <c r="B23" s="124" t="n">
        <v>2000</v>
      </c>
      <c r="C23" s="125"/>
      <c r="D23" s="123"/>
      <c r="E23" s="119" t="n">
        <f aca="false">G23</f>
        <v>0</v>
      </c>
      <c r="F23" s="123"/>
      <c r="G23" s="126"/>
      <c r="H23" s="123"/>
      <c r="I23" s="127"/>
      <c r="J23" s="119"/>
      <c r="K23" s="128"/>
      <c r="L23" s="129" t="n">
        <v>6450</v>
      </c>
      <c r="M23" s="124" t="n">
        <v>4</v>
      </c>
      <c r="N23" s="124" t="str">
        <f aca="false">IF(L23&gt;=500,"500+",IF(L23&gt;=250,"250-500",IF(L23&gt;=100,"100-250",IF(L23&gt;=50,"50-100",IF(L23&gt;=20,"20-50","&lt; 20")))))</f>
        <v>500+</v>
      </c>
      <c r="O23" s="130" t="s">
        <v>812</v>
      </c>
      <c r="P23" s="131" t="n">
        <v>1.62935277265917</v>
      </c>
      <c r="Q23" s="120" t="s">
        <v>813</v>
      </c>
      <c r="R23" s="132" t="s">
        <v>816</v>
      </c>
    </row>
    <row r="24" s="122" customFormat="true" ht="12" hidden="false" customHeight="true" outlineLevel="0" collapsed="false">
      <c r="A24" s="123" t="s">
        <v>822</v>
      </c>
      <c r="B24" s="124" t="n">
        <v>3000</v>
      </c>
      <c r="C24" s="125"/>
      <c r="D24" s="123"/>
      <c r="E24" s="119" t="n">
        <f aca="false">G24</f>
        <v>0</v>
      </c>
      <c r="F24" s="123"/>
      <c r="G24" s="126"/>
      <c r="H24" s="123"/>
      <c r="I24" s="127"/>
      <c r="J24" s="119"/>
      <c r="K24" s="128"/>
      <c r="L24" s="129" t="n">
        <v>9273</v>
      </c>
      <c r="M24" s="124" t="n">
        <v>11</v>
      </c>
      <c r="N24" s="124" t="str">
        <f aca="false">IF(L24&gt;=500,"500+",IF(L24&gt;=250,"250-500",IF(L24&gt;=100,"100-250",IF(L24&gt;=50,"50-100",IF(L24&gt;=20,"20-50","&lt; 20")))))</f>
        <v>500+</v>
      </c>
      <c r="O24" s="130" t="s">
        <v>812</v>
      </c>
      <c r="P24" s="131" t="n">
        <v>6.13967090189456</v>
      </c>
      <c r="Q24" s="120" t="s">
        <v>98</v>
      </c>
      <c r="R24" s="132" t="s">
        <v>106</v>
      </c>
    </row>
    <row r="25" s="122" customFormat="true" ht="12" hidden="false" customHeight="true" outlineLevel="0" collapsed="false">
      <c r="A25" s="123" t="s">
        <v>819</v>
      </c>
      <c r="B25" s="124" t="n">
        <v>1750</v>
      </c>
      <c r="C25" s="125"/>
      <c r="D25" s="123"/>
      <c r="E25" s="119" t="n">
        <f aca="false">G25</f>
        <v>0</v>
      </c>
      <c r="F25" s="123"/>
      <c r="G25" s="126"/>
      <c r="H25" s="123"/>
      <c r="I25" s="127"/>
      <c r="J25" s="119"/>
      <c r="K25" s="128"/>
      <c r="L25" s="129" t="n">
        <v>16612</v>
      </c>
      <c r="M25" s="124" t="n">
        <v>1</v>
      </c>
      <c r="N25" s="124" t="str">
        <f aca="false">IF(L25&gt;=500,"500+",IF(L25&gt;=250,"250-500",IF(L25&gt;=100,"100-250",IF(L25&gt;=50,"50-100",IF(L25&gt;=20,"20-50","&lt; 20")))))</f>
        <v>500+</v>
      </c>
      <c r="O25" s="130" t="s">
        <v>812</v>
      </c>
      <c r="P25" s="131" t="n">
        <v>1.62935277265917</v>
      </c>
      <c r="Q25" s="120" t="s">
        <v>813</v>
      </c>
      <c r="R25" s="132" t="s">
        <v>820</v>
      </c>
    </row>
    <row r="26" s="167" customFormat="true" ht="12" hidden="false" customHeight="true" outlineLevel="0" collapsed="false">
      <c r="A26" s="39"/>
      <c r="B26" s="39"/>
      <c r="C26" s="39"/>
      <c r="D26" s="39"/>
      <c r="E26" s="39"/>
      <c r="F26" s="39"/>
      <c r="G26" s="39"/>
      <c r="H26" s="39"/>
      <c r="I26" s="39"/>
      <c r="J26" s="39"/>
      <c r="K26" s="39"/>
      <c r="L26" s="39"/>
      <c r="M26" s="165"/>
      <c r="N26" s="165"/>
      <c r="O26" s="165"/>
      <c r="P26" s="166"/>
      <c r="Q26" s="165"/>
      <c r="R26" s="120"/>
    </row>
    <row r="27" s="122" customFormat="true" ht="12" hidden="false" customHeight="true" outlineLevel="0" collapsed="false">
      <c r="A27" s="114" t="s">
        <v>48</v>
      </c>
      <c r="B27" s="124"/>
      <c r="C27" s="125"/>
      <c r="D27" s="123"/>
      <c r="E27" s="119"/>
      <c r="F27" s="123"/>
      <c r="G27" s="126"/>
      <c r="H27" s="123"/>
      <c r="I27" s="127"/>
      <c r="J27" s="119"/>
      <c r="K27" s="128"/>
      <c r="L27" s="129"/>
      <c r="M27" s="124"/>
      <c r="N27" s="124"/>
      <c r="O27" s="130"/>
      <c r="P27" s="131"/>
      <c r="Q27" s="120"/>
      <c r="R27" s="132"/>
    </row>
    <row r="28" s="122" customFormat="true" ht="12" hidden="false" customHeight="true" outlineLevel="0" collapsed="false">
      <c r="A28" s="123" t="s">
        <v>24</v>
      </c>
      <c r="B28" s="124" t="n">
        <v>12500</v>
      </c>
      <c r="C28" s="125"/>
      <c r="D28" s="123"/>
      <c r="E28" s="119" t="n">
        <f aca="false">G28</f>
        <v>0</v>
      </c>
      <c r="F28" s="123"/>
      <c r="G28" s="126"/>
      <c r="H28" s="123"/>
      <c r="I28" s="127"/>
      <c r="J28" s="119"/>
      <c r="K28" s="128"/>
      <c r="L28" s="129" t="n">
        <v>14102</v>
      </c>
      <c r="M28" s="124" t="n">
        <v>42</v>
      </c>
      <c r="N28" s="124" t="str">
        <f aca="false">IF(L28&gt;=500,"500+",IF(L28&gt;=250,"250-500",IF(L28&gt;=100,"100-250",IF(L28&gt;=50,"50-100",IF(L28&gt;=20,"20-50","&lt; 20")))))</f>
        <v>500+</v>
      </c>
      <c r="O28" s="130" t="s">
        <v>812</v>
      </c>
      <c r="P28" s="131" t="n">
        <v>5.02439464633376</v>
      </c>
      <c r="Q28" s="120" t="s">
        <v>813</v>
      </c>
      <c r="R28" s="132" t="s">
        <v>825</v>
      </c>
    </row>
    <row r="29" s="122" customFormat="true" ht="12" hidden="false" customHeight="true" outlineLevel="0" collapsed="false">
      <c r="A29" s="123" t="s">
        <v>826</v>
      </c>
      <c r="B29" s="124" t="n">
        <v>9250</v>
      </c>
      <c r="C29" s="125"/>
      <c r="D29" s="123"/>
      <c r="E29" s="119" t="n">
        <f aca="false">G29</f>
        <v>0</v>
      </c>
      <c r="F29" s="123"/>
      <c r="G29" s="126"/>
      <c r="H29" s="123"/>
      <c r="I29" s="127"/>
      <c r="J29" s="119"/>
      <c r="K29" s="128"/>
      <c r="L29" s="129" t="n">
        <v>9332</v>
      </c>
      <c r="M29" s="124" t="n">
        <v>8</v>
      </c>
      <c r="N29" s="124" t="str">
        <f aca="false">IF(L29&gt;=500,"500+",IF(L29&gt;=250,"250-500",IF(L29&gt;=100,"100-250",IF(L29&gt;=50,"50-100",IF(L29&gt;=20,"20-50","&lt; 20")))))</f>
        <v>500+</v>
      </c>
      <c r="O29" s="130" t="s">
        <v>812</v>
      </c>
      <c r="P29" s="131" t="n">
        <v>2.83783247482275</v>
      </c>
      <c r="Q29" s="120" t="s">
        <v>827</v>
      </c>
      <c r="R29" s="132" t="s">
        <v>359</v>
      </c>
    </row>
    <row r="31" s="122" customFormat="true" ht="12" hidden="false" customHeight="true" outlineLevel="0" collapsed="false">
      <c r="A31" s="114" t="s">
        <v>49</v>
      </c>
      <c r="B31" s="124"/>
      <c r="C31" s="125"/>
      <c r="D31" s="123"/>
      <c r="E31" s="119"/>
      <c r="F31" s="123"/>
      <c r="G31" s="126"/>
      <c r="H31" s="123"/>
      <c r="I31" s="127"/>
      <c r="J31" s="119"/>
      <c r="K31" s="128"/>
      <c r="L31" s="129"/>
      <c r="M31" s="124"/>
      <c r="N31" s="124"/>
      <c r="O31" s="130"/>
      <c r="P31" s="131"/>
      <c r="Q31" s="120"/>
      <c r="R31" s="132"/>
    </row>
    <row r="32" s="122" customFormat="true" ht="12" hidden="false" customHeight="true" outlineLevel="0" collapsed="false">
      <c r="A32" s="123" t="s">
        <v>828</v>
      </c>
      <c r="B32" s="124" t="n">
        <v>22000</v>
      </c>
      <c r="C32" s="125"/>
      <c r="D32" s="123"/>
      <c r="E32" s="119" t="n">
        <f aca="false">G32</f>
        <v>0</v>
      </c>
      <c r="F32" s="123"/>
      <c r="G32" s="126"/>
      <c r="H32" s="123"/>
      <c r="I32" s="127"/>
      <c r="J32" s="119"/>
      <c r="K32" s="128"/>
      <c r="L32" s="129" t="n">
        <v>705</v>
      </c>
      <c r="M32" s="124" t="n">
        <v>4</v>
      </c>
      <c r="N32" s="124" t="str">
        <f aca="false">IF(L32&gt;=500,"500+",IF(L32&gt;=250,"250-500",IF(L32&gt;=100,"100-250",IF(L32&gt;=50,"50-100",IF(L32&gt;=20,"20-50","&lt; 20")))))</f>
        <v>500+</v>
      </c>
      <c r="O32" s="130" t="s">
        <v>812</v>
      </c>
      <c r="P32" s="131" t="n">
        <v>1.56662917737781</v>
      </c>
      <c r="Q32" s="120" t="s">
        <v>813</v>
      </c>
      <c r="R32" s="132" t="s">
        <v>829</v>
      </c>
    </row>
    <row r="33" s="122" customFormat="true" ht="12" hidden="false" customHeight="true" outlineLevel="0" collapsed="false">
      <c r="A33" s="123" t="s">
        <v>830</v>
      </c>
      <c r="B33" s="124" t="n">
        <v>12000</v>
      </c>
      <c r="C33" s="125"/>
      <c r="D33" s="123"/>
      <c r="E33" s="119" t="n">
        <f aca="false">G33</f>
        <v>0</v>
      </c>
      <c r="F33" s="123"/>
      <c r="G33" s="126"/>
      <c r="H33" s="123"/>
      <c r="I33" s="127"/>
      <c r="J33" s="119"/>
      <c r="K33" s="128"/>
      <c r="L33" s="129" t="n">
        <v>1654</v>
      </c>
      <c r="M33" s="124" t="n">
        <v>5</v>
      </c>
      <c r="N33" s="124" t="str">
        <f aca="false">IF(L33&gt;=500,"500+",IF(L33&gt;=250,"250-500",IF(L33&gt;=100,"100-250",IF(L33&gt;=50,"50-100",IF(L33&gt;=20,"20-50","&lt; 20")))))</f>
        <v>500+</v>
      </c>
      <c r="O33" s="130" t="s">
        <v>812</v>
      </c>
      <c r="P33" s="131" t="n">
        <v>4.93122130722521</v>
      </c>
      <c r="Q33" s="120" t="s">
        <v>813</v>
      </c>
      <c r="R33" s="132" t="s">
        <v>831</v>
      </c>
    </row>
    <row r="35" s="122" customFormat="true" ht="12" hidden="false" customHeight="true" outlineLevel="0" collapsed="false">
      <c r="A35" s="114" t="s">
        <v>53</v>
      </c>
      <c r="B35" s="124"/>
      <c r="C35" s="125"/>
      <c r="D35" s="123"/>
      <c r="E35" s="119"/>
      <c r="F35" s="123"/>
      <c r="G35" s="126"/>
      <c r="H35" s="123"/>
      <c r="I35" s="127"/>
      <c r="J35" s="119"/>
      <c r="K35" s="128"/>
      <c r="L35" s="129"/>
      <c r="M35" s="124"/>
      <c r="N35" s="124"/>
      <c r="O35" s="130"/>
      <c r="P35" s="131"/>
      <c r="Q35" s="120"/>
      <c r="R35" s="132"/>
    </row>
    <row r="36" s="122" customFormat="true" ht="12" hidden="false" customHeight="true" outlineLevel="0" collapsed="false">
      <c r="A36" s="123" t="s">
        <v>832</v>
      </c>
      <c r="B36" s="124" t="n">
        <v>9250</v>
      </c>
      <c r="C36" s="125"/>
      <c r="D36" s="123"/>
      <c r="E36" s="119" t="n">
        <f aca="false">G36</f>
        <v>0</v>
      </c>
      <c r="F36" s="123"/>
      <c r="G36" s="126"/>
      <c r="H36" s="123"/>
      <c r="I36" s="127"/>
      <c r="J36" s="119"/>
      <c r="K36" s="128"/>
      <c r="L36" s="129" t="n">
        <v>3575</v>
      </c>
      <c r="M36" s="124" t="n">
        <v>1</v>
      </c>
      <c r="N36" s="124" t="str">
        <f aca="false">IF(L36&gt;=500,"500+",IF(L36&gt;=250,"250-500",IF(L36&gt;=100,"100-250",IF(L36&gt;=50,"50-100",IF(L36&gt;=20,"20-50","&lt; 20")))))</f>
        <v>500+</v>
      </c>
      <c r="O36" s="130" t="s">
        <v>812</v>
      </c>
      <c r="P36" s="131" t="n">
        <v>24.0656325609879</v>
      </c>
      <c r="Q36" s="120" t="s">
        <v>102</v>
      </c>
      <c r="R36" s="132" t="s">
        <v>833</v>
      </c>
    </row>
    <row r="37" s="122" customFormat="true" ht="12" hidden="false" customHeight="true" outlineLevel="0" collapsed="false">
      <c r="A37" s="123" t="s">
        <v>834</v>
      </c>
      <c r="B37" s="124" t="n">
        <v>11500</v>
      </c>
      <c r="C37" s="125"/>
      <c r="D37" s="123"/>
      <c r="E37" s="119" t="n">
        <f aca="false">G37</f>
        <v>0</v>
      </c>
      <c r="F37" s="123"/>
      <c r="G37" s="126"/>
      <c r="H37" s="123"/>
      <c r="I37" s="127"/>
      <c r="J37" s="119"/>
      <c r="K37" s="128"/>
      <c r="L37" s="129" t="n">
        <v>4626</v>
      </c>
      <c r="M37" s="124" t="n">
        <v>4</v>
      </c>
      <c r="N37" s="124" t="str">
        <f aca="false">IF(L37&gt;=500,"500+",IF(L37&gt;=250,"250-500",IF(L37&gt;=100,"100-250",IF(L37&gt;=50,"50-100",IF(L37&gt;=20,"20-50","&lt; 20")))))</f>
        <v>500+</v>
      </c>
      <c r="O37" s="130" t="s">
        <v>812</v>
      </c>
      <c r="P37" s="131" t="n">
        <v>3.75787480228666</v>
      </c>
      <c r="Q37" s="120" t="s">
        <v>813</v>
      </c>
      <c r="R37" s="132" t="s">
        <v>835</v>
      </c>
    </row>
    <row r="39" s="122" customFormat="true" ht="12" hidden="false" customHeight="true" outlineLevel="0" collapsed="false">
      <c r="A39" s="114" t="s">
        <v>64</v>
      </c>
      <c r="B39" s="124"/>
      <c r="C39" s="125"/>
      <c r="D39" s="123"/>
      <c r="E39" s="119"/>
      <c r="F39" s="123"/>
      <c r="G39" s="126"/>
      <c r="H39" s="123"/>
      <c r="I39" s="127"/>
      <c r="J39" s="119"/>
      <c r="K39" s="128"/>
      <c r="L39" s="129"/>
      <c r="M39" s="124"/>
      <c r="N39" s="124"/>
      <c r="O39" s="130"/>
      <c r="P39" s="131"/>
      <c r="Q39" s="120"/>
      <c r="R39" s="132"/>
    </row>
    <row r="40" s="122" customFormat="true" ht="12" hidden="false" customHeight="true" outlineLevel="0" collapsed="false">
      <c r="A40" s="123" t="s">
        <v>836</v>
      </c>
      <c r="B40" s="124" t="n">
        <v>2000</v>
      </c>
      <c r="C40" s="125"/>
      <c r="D40" s="123"/>
      <c r="E40" s="119" t="n">
        <f aca="false">G40</f>
        <v>0</v>
      </c>
      <c r="F40" s="123"/>
      <c r="G40" s="126"/>
      <c r="H40" s="123"/>
      <c r="I40" s="127"/>
      <c r="J40" s="119"/>
      <c r="K40" s="128"/>
      <c r="L40" s="129" t="n">
        <v>28960</v>
      </c>
      <c r="M40" s="124" t="n">
        <v>30</v>
      </c>
      <c r="N40" s="124" t="str">
        <f aca="false">IF(L40&gt;=500,"500+",IF(L40&gt;=250,"250-500",IF(L40&gt;=100,"100-250",IF(L40&gt;=50,"50-100",IF(L40&gt;=20,"20-50","&lt; 20")))))</f>
        <v>500+</v>
      </c>
      <c r="O40" s="130" t="s">
        <v>812</v>
      </c>
      <c r="P40" s="131" t="n">
        <v>0.67881812839874</v>
      </c>
      <c r="Q40" s="120" t="s">
        <v>837</v>
      </c>
      <c r="R40" s="132" t="s">
        <v>838</v>
      </c>
    </row>
  </sheetData>
  <mergeCells count="7">
    <mergeCell ref="A2:M2"/>
    <mergeCell ref="A3:M3"/>
    <mergeCell ref="AC3:AD3"/>
    <mergeCell ref="E7:F7"/>
    <mergeCell ref="M7:N7"/>
    <mergeCell ref="P7:Q7"/>
    <mergeCell ref="E8:F8"/>
  </mergeCell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8&amp;D&amp;C&amp;8© SiteSeer Technologies.  Data by HERE!, Aggdata, STI: Market Outlook and Shopping Center Database, Inc.  Information is presented without verification or warranty.   &amp;R&amp;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7:45:32Z</dcterms:created>
  <dc:creator>Tom Kessler</dc:creator>
  <dc:description/>
  <dc:language>en-US</dc:language>
  <cp:lastModifiedBy>Charlene Capps</cp:lastModifiedBy>
  <cp:lastPrinted>2018-03-28T21:09:49Z</cp:lastPrinted>
  <dcterms:modified xsi:type="dcterms:W3CDTF">2018-08-09T14:56:57Z</dcterms:modified>
  <cp:revision>0</cp:revision>
  <dc:subject/>
  <dc:title>Tenant Prospecting</dc:title>
</cp:coreProperties>
</file>